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list" sheetId="1" state="visible" r:id="rId2"/>
    <sheet name="Concat" sheetId="2" state="visible" r:id="rId3"/>
  </sheets>
  <definedNames>
    <definedName function="false" hidden="false" localSheetId="0" name="_xlnm.Print_Area" vbProcedure="false">Startlist!$A$1:$K$1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101">
  <si>
    <t xml:space="preserve">Event Code</t>
  </si>
  <si>
    <t xml:space="preserve">Date</t>
  </si>
  <si>
    <t xml:space="preserve">Time</t>
  </si>
  <si>
    <t xml:space="preserve">Lane/order</t>
  </si>
  <si>
    <t xml:space="preserve">Bib No</t>
  </si>
  <si>
    <t xml:space="preserve">Surname</t>
  </si>
  <si>
    <t xml:space="preserve">Firstname</t>
  </si>
  <si>
    <t xml:space="preserve">Club/Nation</t>
  </si>
  <si>
    <t xml:space="preserve">Distance</t>
  </si>
  <si>
    <t xml:space="preserve">Title 1</t>
  </si>
  <si>
    <t xml:space="preserve">Title2</t>
  </si>
  <si>
    <t xml:space="preserve">00_ConnTest</t>
  </si>
  <si>
    <t xml:space="preserve">Connection Test</t>
  </si>
  <si>
    <t xml:space="preserve">Final</t>
  </si>
  <si>
    <t xml:space="preserve">00_ZCT1</t>
  </si>
  <si>
    <t xml:space="preserve">Zero Control Test 1</t>
  </si>
  <si>
    <t xml:space="preserve">Test 1</t>
  </si>
  <si>
    <t xml:space="preserve">00_ZCT2</t>
  </si>
  <si>
    <t xml:space="preserve">Zero Control Test 2</t>
  </si>
  <si>
    <t xml:space="preserve">Test 2</t>
  </si>
  <si>
    <t xml:space="preserve">01_100mWC</t>
  </si>
  <si>
    <t xml:space="preserve">100m Male Wheelchair</t>
  </si>
  <si>
    <t xml:space="preserve">02_100mWC</t>
  </si>
  <si>
    <t xml:space="preserve">100m Female Wheelchair</t>
  </si>
  <si>
    <t xml:space="preserve">03_100H1</t>
  </si>
  <si>
    <t xml:space="preserve">100m Ambulant Men</t>
  </si>
  <si>
    <t xml:space="preserve">Heat 1</t>
  </si>
  <si>
    <t xml:space="preserve">03_100H2</t>
  </si>
  <si>
    <t xml:space="preserve">Heat 2</t>
  </si>
  <si>
    <t xml:space="preserve">04_100FRW</t>
  </si>
  <si>
    <t xml:space="preserve">100m Frame Runners Women</t>
  </si>
  <si>
    <t xml:space="preserve">05_100FRM</t>
  </si>
  <si>
    <t xml:space="preserve">100m Frame Runners Men</t>
  </si>
  <si>
    <t xml:space="preserve">06_1500mWC</t>
  </si>
  <si>
    <t xml:space="preserve">1500m Wheelchair Women</t>
  </si>
  <si>
    <t xml:space="preserve">07_1500mWC</t>
  </si>
  <si>
    <t xml:space="preserve">1500m Wheelchair Men</t>
  </si>
  <si>
    <t xml:space="preserve">Bib</t>
  </si>
  <si>
    <t xml:space="preserve">Nation</t>
  </si>
  <si>
    <t xml:space="preserve">Callum</t>
  </si>
  <si>
    <t xml:space="preserve">Ballantyne</t>
  </si>
  <si>
    <t xml:space="preserve">Red Star </t>
  </si>
  <si>
    <t xml:space="preserve">Kyle</t>
  </si>
  <si>
    <t xml:space="preserve">Brotherton</t>
  </si>
  <si>
    <t xml:space="preserve">Connor</t>
  </si>
  <si>
    <t xml:space="preserve">Brown</t>
  </si>
  <si>
    <t xml:space="preserve">Fife AC</t>
  </si>
  <si>
    <t xml:space="preserve">Hannah</t>
  </si>
  <si>
    <t xml:space="preserve">Cockroft</t>
  </si>
  <si>
    <t xml:space="preserve">Halifax / Leeds</t>
  </si>
  <si>
    <t xml:space="preserve">Niamh</t>
  </si>
  <si>
    <t xml:space="preserve">Currie</t>
  </si>
  <si>
    <t xml:space="preserve">DSF</t>
  </si>
  <si>
    <t xml:space="preserve">Luke</t>
  </si>
  <si>
    <t xml:space="preserve">Deighan</t>
  </si>
  <si>
    <t xml:space="preserve">Red Star</t>
  </si>
  <si>
    <t xml:space="preserve">Gavin</t>
  </si>
  <si>
    <t xml:space="preserve">Drysdale</t>
  </si>
  <si>
    <t xml:space="preserve">Lauren</t>
  </si>
  <si>
    <t xml:space="preserve">Gallagher</t>
  </si>
  <si>
    <t xml:space="preserve">Stuart</t>
  </si>
  <si>
    <t xml:space="preserve">Gebbie</t>
  </si>
  <si>
    <t xml:space="preserve">Kayleigh</t>
  </si>
  <si>
    <t xml:space="preserve">Haggo</t>
  </si>
  <si>
    <t xml:space="preserve">Cameron</t>
  </si>
  <si>
    <t xml:space="preserve">Johnstone</t>
  </si>
  <si>
    <t xml:space="preserve">Pitreavie</t>
  </si>
  <si>
    <t xml:space="preserve">Sammi</t>
  </si>
  <si>
    <t xml:space="preserve">Kinghorn</t>
  </si>
  <si>
    <t xml:space="preserve">Joshua</t>
  </si>
  <si>
    <t xml:space="preserve">Kitchen</t>
  </si>
  <si>
    <t xml:space="preserve">Julie</t>
  </si>
  <si>
    <t xml:space="preserve">McElroy</t>
  </si>
  <si>
    <t xml:space="preserve">Victoria Park</t>
  </si>
  <si>
    <t xml:space="preserve">Kieran</t>
  </si>
  <si>
    <t xml:space="preserve">McGhee</t>
  </si>
  <si>
    <t xml:space="preserve">Layla</t>
  </si>
  <si>
    <t xml:space="preserve">McLoskey</t>
  </si>
  <si>
    <t xml:space="preserve">Liam</t>
  </si>
  <si>
    <t xml:space="preserve">Nolan</t>
  </si>
  <si>
    <t xml:space="preserve">Forth Valley Flyers </t>
  </si>
  <si>
    <t xml:space="preserve">Ross</t>
  </si>
  <si>
    <t xml:space="preserve">Paterson</t>
  </si>
  <si>
    <t xml:space="preserve">Red Star / Kilbarchan </t>
  </si>
  <si>
    <t xml:space="preserve">Derek</t>
  </si>
  <si>
    <t xml:space="preserve">Rae</t>
  </si>
  <si>
    <t xml:space="preserve">Sloan</t>
  </si>
  <si>
    <t xml:space="preserve">Steven</t>
  </si>
  <si>
    <t xml:space="preserve">Stone</t>
  </si>
  <si>
    <t xml:space="preserve">Alexander</t>
  </si>
  <si>
    <t xml:space="preserve">Thomson</t>
  </si>
  <si>
    <t xml:space="preserve">Victoria Park </t>
  </si>
  <si>
    <t xml:space="preserve">Thores</t>
  </si>
  <si>
    <t xml:space="preserve">Corstorphine </t>
  </si>
  <si>
    <t xml:space="preserve">John</t>
  </si>
  <si>
    <t xml:space="preserve">Tindal</t>
  </si>
  <si>
    <t xml:space="preserve">Evan</t>
  </si>
  <si>
    <t xml:space="preserve">Wilson</t>
  </si>
  <si>
    <t xml:space="preserve">Drew</t>
  </si>
  <si>
    <t xml:space="preserve">Yeoman</t>
  </si>
  <si>
    <t xml:space="preserve">Kilbarcha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\ h:mm"/>
    <numFmt numFmtId="166" formatCode="m/d/yyyy"/>
    <numFmt numFmtId="167" formatCode="h:mm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1" width="10.42"/>
    <col collapsed="false" customWidth="true" hidden="false" outlineLevel="0" max="3" min="3" style="1" width="5.86"/>
    <col collapsed="false" customWidth="true" hidden="false" outlineLevel="0" max="4" min="4" style="2" width="10.57"/>
    <col collapsed="false" customWidth="true" hidden="false" outlineLevel="0" max="5" min="5" style="1" width="6.71"/>
    <col collapsed="false" customWidth="true" hidden="false" outlineLevel="0" max="6" min="6" style="3" width="16.57"/>
    <col collapsed="false" customWidth="true" hidden="false" outlineLevel="0" max="7" min="7" style="4" width="15"/>
    <col collapsed="false" customWidth="true" hidden="false" outlineLevel="0" max="8" min="8" style="0" width="11.57"/>
    <col collapsed="false" customWidth="true" hidden="false" outlineLevel="0" max="9" min="9" style="0" width="5.42"/>
    <col collapsed="false" customWidth="true" hidden="false" outlineLevel="0" max="10" min="10" style="0" width="29.71"/>
    <col collapsed="false" customWidth="true" hidden="false" outlineLevel="0" max="11" min="11" style="0" width="6"/>
    <col collapsed="false" customWidth="true" hidden="false" outlineLevel="0" max="12" min="12" style="0" width="10.42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3" t="s">
        <v>5</v>
      </c>
      <c r="G1" s="4" t="s">
        <v>6</v>
      </c>
      <c r="H1" s="5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2" t="s">
        <v>11</v>
      </c>
      <c r="B2" s="6" t="n">
        <v>44653</v>
      </c>
      <c r="C2" s="7" t="n">
        <v>0.395833333333333</v>
      </c>
      <c r="D2" s="1"/>
      <c r="I2" s="0" t="n">
        <v>100</v>
      </c>
      <c r="J2" s="8" t="s">
        <v>12</v>
      </c>
      <c r="K2" s="8" t="s">
        <v>13</v>
      </c>
      <c r="L2" s="0" t="str">
        <f aca="false">IF(OR(LEFT($A2,1)="M",LEFT($A2,1)="W",LEFT($A2,1)="D",LEFT($A2,1)="H"),"SWATCH+","")</f>
        <v/>
      </c>
    </row>
    <row r="3" customFormat="false" ht="12.75" hidden="false" customHeight="false" outlineLevel="0" collapsed="false">
      <c r="D3" s="1" t="n">
        <v>1</v>
      </c>
      <c r="E3" s="1" t="n">
        <v>1</v>
      </c>
      <c r="F3" s="3" t="str">
        <f aca="false">IF(AND($D3&gt;0,$E3&gt;0),VLOOKUP($E3,Concat!$A$2:$C$845,3,FALSE()),"")</f>
        <v>Ballantyne</v>
      </c>
      <c r="G3" s="4" t="str">
        <f aca="false">IF(AND($D3&gt;0,$E3&gt;0),VLOOKUP($E3,Concat!$A$2:$C$845,2,FALSE()),"")</f>
        <v>Callum</v>
      </c>
      <c r="H3" s="0" t="str">
        <f aca="false">IF(AND($D3&gt;0,$E3&gt;0),VLOOKUP($E3,Concat!$A$2:$D$845,4,FALSE()),"")</f>
        <v>Red Star </v>
      </c>
      <c r="I3" s="0" t="str">
        <f aca="false">IF(OR(LEFT($A3,1)="M",LEFT($A3,1)="W",LEFT($A3,1)="D",LEFT($A3,1)="H"),VLOOKUP(MID($A3,2,3),#REF!,2,FALSE()),"")</f>
        <v/>
      </c>
      <c r="J3" s="0" t="str">
        <f aca="false">IF(OR(LEFT($A3,1)="M",LEFT($A3,1)="W",LEFT($A3,1)="D",LEFT($A3,1)="H"),VLOOKUP(MID($A3,2,3),#REF!,3,FALSE())&amp; " " &amp; VLOOKUP(LEFT($A3,1),#REF!,2,FALSE()),"")</f>
        <v/>
      </c>
      <c r="K3" s="0" t="str">
        <f aca="false">IF(OR(LEFT($A3,1)="M",LEFT($A3,1)="W",LEFT($A3,1)="D",LEFT($A3,1)="H"),VLOOKUP(MID($A3,5,2),#REF!,2,FALSE())&amp;"   "&amp;VLOOKUP(RIGHT($A3,2),#REF!,2,FALSE()),"")</f>
        <v/>
      </c>
      <c r="L3" s="0" t="str">
        <f aca="false">IF(OR(LEFT($A3,1)="M",LEFT($A3,1)="W",LEFT($A3,1)="D",LEFT($A3,1)="H"),"SWATCH+","")</f>
        <v/>
      </c>
    </row>
    <row r="4" customFormat="false" ht="12.75" hidden="false" customHeight="false" outlineLevel="0" collapsed="false">
      <c r="D4" s="1" t="n">
        <v>2</v>
      </c>
      <c r="E4" s="1" t="n">
        <v>2</v>
      </c>
      <c r="F4" s="3" t="str">
        <f aca="false">IF(AND($D4&gt;0,$E4&gt;0),VLOOKUP($E4,Concat!$A$2:$C$845,3,FALSE()),"")</f>
        <v>Brotherton</v>
      </c>
      <c r="G4" s="4" t="str">
        <f aca="false">IF(AND($D4&gt;0,$E4&gt;0),VLOOKUP($E4,Concat!$A$2:$C$845,2,FALSE()),"")</f>
        <v>Kyle</v>
      </c>
      <c r="H4" s="0" t="str">
        <f aca="false">IF(AND($D4&gt;0,$E4&gt;0),VLOOKUP($E4,Concat!$A$2:$D$845,4,FALSE()),"")</f>
        <v>Red Star </v>
      </c>
      <c r="I4" s="0" t="str">
        <f aca="false">IF(OR(LEFT($A4,1)="M",LEFT($A4,1)="W",LEFT($A4,1)="D",LEFT($A4,1)="H"),VLOOKUP(MID($A4,2,3),#REF!,2,FALSE()),"")</f>
        <v/>
      </c>
      <c r="J4" s="0" t="str">
        <f aca="false">IF(OR(LEFT($A4,1)="M",LEFT($A4,1)="W",LEFT($A4,1)="D",LEFT($A4,1)="H"),VLOOKUP(MID($A4,2,3),#REF!,3,FALSE())&amp; " " &amp; VLOOKUP(LEFT($A4,1),#REF!,2,FALSE()),"")</f>
        <v/>
      </c>
      <c r="K4" s="0" t="str">
        <f aca="false">IF(OR(LEFT($A4,1)="M",LEFT($A4,1)="W",LEFT($A4,1)="D",LEFT($A4,1)="H"),VLOOKUP(MID($A4,5,2),#REF!,2,FALSE())&amp;"   "&amp;VLOOKUP(RIGHT($A4,2),#REF!,2,FALSE()),"")</f>
        <v/>
      </c>
      <c r="L4" s="0" t="str">
        <f aca="false">IF(OR(LEFT($A4,1)="M",LEFT($A4,1)="W",LEFT($A4,1)="D",LEFT($A4,1)="H"),"SWATCH+","")</f>
        <v/>
      </c>
    </row>
    <row r="5" customFormat="false" ht="12.75" hidden="false" customHeight="false" outlineLevel="0" collapsed="false">
      <c r="D5" s="1" t="n">
        <v>3</v>
      </c>
      <c r="E5" s="9" t="n">
        <v>3</v>
      </c>
      <c r="F5" s="3" t="str">
        <f aca="false">IF(AND($D5&gt;0,$E5&gt;0),VLOOKUP($E5,Concat!$A$2:$C$845,3,FALSE()),"")</f>
        <v>Brown</v>
      </c>
      <c r="G5" s="4" t="str">
        <f aca="false">IF(AND($D5&gt;0,$E5&gt;0),VLOOKUP($E5,Concat!$A$2:$C$845,2,FALSE()),"")</f>
        <v>Connor</v>
      </c>
      <c r="H5" s="0" t="str">
        <f aca="false">IF(AND($D5&gt;0,$E5&gt;0),VLOOKUP($E5,Concat!$A$2:$D$845,4,FALSE()),"")</f>
        <v>Fife AC</v>
      </c>
      <c r="I5" s="0" t="str">
        <f aca="false">IF(OR(LEFT($A5,1)="M",LEFT($A5,1)="W",LEFT($A5,1)="D",LEFT($A5,1)="H"),VLOOKUP(MID($A5,2,3),#REF!,2,FALSE()),"")</f>
        <v/>
      </c>
      <c r="J5" s="0" t="str">
        <f aca="false">IF(OR(LEFT($A5,1)="M",LEFT($A5,1)="W",LEFT($A5,1)="D",LEFT($A5,1)="H"),VLOOKUP(MID($A5,2,3),#REF!,3,FALSE())&amp; " " &amp; VLOOKUP(LEFT($A5,1),#REF!,2,FALSE()),"")</f>
        <v/>
      </c>
      <c r="K5" s="0" t="str">
        <f aca="false">IF(OR(LEFT($A5,1)="M",LEFT($A5,1)="W",LEFT($A5,1)="D",LEFT($A5,1)="H"),VLOOKUP(MID($A5,5,2),#REF!,2,FALSE())&amp;"   "&amp;VLOOKUP(RIGHT($A5,2),#REF!,2,FALSE()),"")</f>
        <v/>
      </c>
      <c r="L5" s="0" t="str">
        <f aca="false">IF(OR(LEFT($A5,1)="M",LEFT($A5,1)="W",LEFT($A5,1)="D",LEFT($A5,1)="H"),"SWATCH+","")</f>
        <v/>
      </c>
    </row>
    <row r="6" customFormat="false" ht="12.75" hidden="false" customHeight="false" outlineLevel="0" collapsed="false">
      <c r="D6" s="1" t="n">
        <v>4</v>
      </c>
      <c r="F6" s="3" t="str">
        <f aca="false">IF(AND($D6&gt;0,$E6&gt;0),VLOOKUP($E6,Concat!$A$2:$C$845,3,FALSE()),"")</f>
        <v/>
      </c>
      <c r="G6" s="4" t="str">
        <f aca="false">IF(AND($D6&gt;0,$E6&gt;0),VLOOKUP($E6,Concat!$A$2:$C$845,2,FALSE()),"")</f>
        <v/>
      </c>
      <c r="H6" s="0" t="str">
        <f aca="false">IF(AND($D6&gt;0,$E6&gt;0),VLOOKUP($E6,Concat!$A$2:$D$845,4,FALSE()),"")</f>
        <v/>
      </c>
      <c r="I6" s="0" t="str">
        <f aca="false">IF(OR(LEFT($A6,1)="M",LEFT($A6,1)="W",LEFT($A6,1)="D",LEFT($A6,1)="H"),VLOOKUP(MID($A6,2,3),#REF!,2,FALSE()),"")</f>
        <v/>
      </c>
      <c r="J6" s="0" t="str">
        <f aca="false">IF(OR(LEFT($A6,1)="M",LEFT($A6,1)="W",LEFT($A6,1)="D",LEFT($A6,1)="H"),VLOOKUP(MID($A6,2,3),#REF!,3,FALSE())&amp; " " &amp; VLOOKUP(LEFT($A6,1),#REF!,2,FALSE()),"")</f>
        <v/>
      </c>
      <c r="K6" s="0" t="str">
        <f aca="false">IF(OR(LEFT($A6,1)="M",LEFT($A6,1)="W",LEFT($A6,1)="D",LEFT($A6,1)="H"),VLOOKUP(MID($A6,5,2),#REF!,2,FALSE())&amp;"   "&amp;VLOOKUP(RIGHT($A6,2),#REF!,2,FALSE()),"")</f>
        <v/>
      </c>
      <c r="L6" s="0" t="str">
        <f aca="false">IF(OR(LEFT($A6,1)="M",LEFT($A6,1)="W",LEFT($A6,1)="D",LEFT($A6,1)="H"),"SWATCH+","")</f>
        <v/>
      </c>
    </row>
    <row r="7" customFormat="false" ht="12.75" hidden="false" customHeight="false" outlineLevel="0" collapsed="false">
      <c r="D7" s="1" t="n">
        <v>5</v>
      </c>
      <c r="F7" s="3" t="str">
        <f aca="false">IF(AND($D7&gt;0,$E7&gt;0),VLOOKUP($E7,Concat!$A$2:$C$845,3,FALSE()),"")</f>
        <v/>
      </c>
      <c r="G7" s="4" t="str">
        <f aca="false">IF(AND($D7&gt;0,$E7&gt;0),VLOOKUP($E7,Concat!$A$2:$C$845,2,FALSE()),"")</f>
        <v/>
      </c>
      <c r="H7" s="0" t="str">
        <f aca="false">IF(AND($D7&gt;0,$E7&gt;0),VLOOKUP($E7,Concat!$A$2:$D$845,4,FALSE()),"")</f>
        <v/>
      </c>
      <c r="I7" s="0" t="str">
        <f aca="false">IF(OR(LEFT($A7,1)="M",LEFT($A7,1)="W",LEFT($A7,1)="D",LEFT($A7,1)="H"),VLOOKUP(MID($A7,2,3),#REF!,2,FALSE()),"")</f>
        <v/>
      </c>
      <c r="J7" s="0" t="str">
        <f aca="false">IF(OR(LEFT($A7,1)="M",LEFT($A7,1)="W",LEFT($A7,1)="D",LEFT($A7,1)="H"),VLOOKUP(MID($A7,2,3),#REF!,3,FALSE())&amp; " " &amp; VLOOKUP(LEFT($A7,1),#REF!,2,FALSE()),"")</f>
        <v/>
      </c>
      <c r="K7" s="0" t="str">
        <f aca="false">IF(OR(LEFT($A7,1)="M",LEFT($A7,1)="W",LEFT($A7,1)="D",LEFT($A7,1)="H"),VLOOKUP(MID($A7,5,2),#REF!,2,FALSE())&amp;"   "&amp;VLOOKUP(RIGHT($A7,2),#REF!,2,FALSE()),"")</f>
        <v/>
      </c>
      <c r="L7" s="0" t="str">
        <f aca="false">IF(OR(LEFT($A7,1)="M",LEFT($A7,1)="W",LEFT($A7,1)="D",LEFT($A7,1)="H"),"SWATCH+","")</f>
        <v/>
      </c>
    </row>
    <row r="8" customFormat="false" ht="12.75" hidden="false" customHeight="false" outlineLevel="0" collapsed="false">
      <c r="D8" s="1" t="n">
        <v>6</v>
      </c>
      <c r="F8" s="3" t="str">
        <f aca="false">IF(AND($D8&gt;0,$E8&gt;0),VLOOKUP($E8,Concat!$A$2:$C$845,3,FALSE()),"")</f>
        <v/>
      </c>
      <c r="G8" s="4" t="str">
        <f aca="false">IF(AND($D8&gt;0,$E8&gt;0),VLOOKUP($E8,Concat!$A$2:$C$845,2,FALSE()),"")</f>
        <v/>
      </c>
      <c r="H8" s="0" t="str">
        <f aca="false">IF(AND($D8&gt;0,$E8&gt;0),VLOOKUP($E8,Concat!$A$2:$D$845,4,FALSE()),"")</f>
        <v/>
      </c>
      <c r="I8" s="0" t="str">
        <f aca="false">IF(OR(LEFT($A8,1)="M",LEFT($A8,1)="W",LEFT($A8,1)="D",LEFT($A8,1)="H"),VLOOKUP(MID($A8,2,3),#REF!,2,FALSE()),"")</f>
        <v/>
      </c>
      <c r="J8" s="0" t="str">
        <f aca="false">IF(OR(LEFT($A8,1)="M",LEFT($A8,1)="W",LEFT($A8,1)="D",LEFT($A8,1)="H"),VLOOKUP(MID($A8,2,3),#REF!,3,FALSE())&amp; " " &amp; VLOOKUP(LEFT($A8,1),#REF!,2,FALSE()),"")</f>
        <v/>
      </c>
      <c r="K8" s="0" t="str">
        <f aca="false">IF(OR(LEFT($A8,1)="M",LEFT($A8,1)="W",LEFT($A8,1)="D",LEFT($A8,1)="H"),VLOOKUP(MID($A8,5,2),#REF!,2,FALSE())&amp;"   "&amp;VLOOKUP(RIGHT($A8,2),#REF!,2,FALSE()),"")</f>
        <v/>
      </c>
      <c r="L8" s="0" t="str">
        <f aca="false">IF(OR(LEFT($A8,1)="M",LEFT($A8,1)="W",LEFT($A8,1)="D",LEFT($A8,1)="H"),"SWATCH+","")</f>
        <v/>
      </c>
    </row>
    <row r="9" customFormat="false" ht="12.75" hidden="false" customHeight="false" outlineLevel="0" collapsed="false">
      <c r="D9" s="1" t="n">
        <v>7</v>
      </c>
      <c r="F9" s="3" t="str">
        <f aca="false">IF(AND($D9&gt;0,$E9&gt;0),VLOOKUP($E9,Concat!$A$2:$C$845,3,FALSE()),"")</f>
        <v/>
      </c>
      <c r="G9" s="4" t="str">
        <f aca="false">IF(AND($D9&gt;0,$E9&gt;0),VLOOKUP($E9,Concat!$A$2:$C$845,2,FALSE()),"")</f>
        <v/>
      </c>
      <c r="H9" s="0" t="str">
        <f aca="false">IF(AND($D9&gt;0,$E9&gt;0),VLOOKUP($E9,Concat!$A$2:$D$845,4,FALSE()),"")</f>
        <v/>
      </c>
      <c r="K9" s="0" t="str">
        <f aca="false">IF(OR(LEFT($A9,1)="M",LEFT($A9,1)="W",LEFT($A9,1)="D",LEFT($A9,1)="H"),VLOOKUP(MID($A9,5,2),#REF!,2,FALSE())&amp;"   "&amp;VLOOKUP(RIGHT($A9,2),#REF!,2,FALSE()),"")</f>
        <v/>
      </c>
    </row>
    <row r="10" customFormat="false" ht="12.75" hidden="false" customHeight="false" outlineLevel="0" collapsed="false">
      <c r="D10" s="1" t="n">
        <v>8</v>
      </c>
      <c r="F10" s="3" t="str">
        <f aca="false">IF(AND($D10&gt;0,$E10&gt;0),VLOOKUP($E10,Concat!$A$2:$C$845,3,FALSE()),"")</f>
        <v/>
      </c>
      <c r="G10" s="4" t="str">
        <f aca="false">IF(AND($D10&gt;0,$E10&gt;0),VLOOKUP($E10,Concat!$A$2:$C$845,2,FALSE()),"")</f>
        <v/>
      </c>
      <c r="H10" s="0" t="str">
        <f aca="false">IF(AND($D10&gt;0,$E10&gt;0),VLOOKUP($E10,Concat!$A$2:$D$845,4,FALSE()),"")</f>
        <v/>
      </c>
      <c r="K10" s="0" t="str">
        <f aca="false">IF(OR(LEFT($A10,1)="M",LEFT($A10,1)="W",LEFT($A10,1)="D",LEFT($A10,1)="H"),VLOOKUP(MID($A10,5,2),#REF!,2,FALSE())&amp;"   "&amp;VLOOKUP(RIGHT($A10,2),#REF!,2,FALSE()),"")</f>
        <v/>
      </c>
    </row>
    <row r="11" customFormat="false" ht="12.75" hidden="false" customHeight="false" outlineLevel="0" collapsed="false">
      <c r="D11" s="9"/>
      <c r="F11" s="3" t="str">
        <f aca="false">IF(AND($D11&gt;0,$E11&gt;0),VLOOKUP($E11,Concat!$A$2:$C$845,2,FALSE()),"")</f>
        <v/>
      </c>
      <c r="G11" s="4" t="str">
        <f aca="false">IF(AND($D11&gt;0,$E11&gt;0),VLOOKUP($E11,Concat!$A$2:$C$845,3,FALSE()),"")</f>
        <v/>
      </c>
      <c r="H11" s="0" t="str">
        <f aca="false">IF(AND($D11&gt;0,$E11&gt;0),VLOOKUP($E11,Concat!$A$2:$C$845,4,FALSE()),"")</f>
        <v/>
      </c>
      <c r="I11" s="0" t="str">
        <f aca="false">IF(OR(LEFT($A11,1)="M",LEFT($A11,1)="W",LEFT($A11,1)="D",LEFT($A11,1)="H"),VLOOKUP(MID($A11,2,3),#REF!,2,FALSE()),"")</f>
        <v/>
      </c>
      <c r="J11" s="0" t="str">
        <f aca="false">IF(OR(LEFT($A11,1)="M",LEFT($A11,1)="W",LEFT($A11,1)="D",LEFT($A11,1)="H"),VLOOKUP(MID($A11,2,3),#REF!,3,FALSE())&amp; " " &amp; VLOOKUP(LEFT($A11,1),#REF!,2,FALSE()),"")</f>
        <v/>
      </c>
      <c r="L11" s="0" t="str">
        <f aca="false">IF(OR(LEFT($A11,1)="M",LEFT($A11,1)="W",LEFT($A11,1)="D",LEFT($A11,1)="H"),"SWATCH+","")</f>
        <v/>
      </c>
    </row>
    <row r="12" customFormat="false" ht="12.75" hidden="false" customHeight="false" outlineLevel="0" collapsed="false">
      <c r="A12" s="2" t="s">
        <v>14</v>
      </c>
      <c r="B12" s="6" t="n">
        <v>44653</v>
      </c>
      <c r="C12" s="7" t="n">
        <v>0.395833333333333</v>
      </c>
      <c r="D12" s="1"/>
      <c r="I12" s="0" t="n">
        <v>100</v>
      </c>
      <c r="J12" s="8" t="s">
        <v>15</v>
      </c>
      <c r="K12" s="8" t="s">
        <v>16</v>
      </c>
      <c r="L12" s="0" t="str">
        <f aca="false">IF(OR(LEFT($A12,1)="M",LEFT($A12,1)="W",LEFT($A12,1)="D",LEFT($A12,1)="H"),"SWATCH+","")</f>
        <v/>
      </c>
    </row>
    <row r="13" customFormat="false" ht="12.75" hidden="false" customHeight="false" outlineLevel="0" collapsed="false">
      <c r="D13" s="1" t="n">
        <v>1</v>
      </c>
      <c r="F13" s="3" t="str">
        <f aca="false">IF(AND($D13&gt;0,$E13&gt;0),VLOOKUP($E13,Concat!$A$2:$C$845,3,FALSE()),"")</f>
        <v/>
      </c>
      <c r="G13" s="4" t="str">
        <f aca="false">IF(AND($D13&gt;0,$E13&gt;0),VLOOKUP($E13,Concat!$A$2:$C$845,2,FALSE()),"")</f>
        <v/>
      </c>
      <c r="H13" s="0" t="str">
        <f aca="false">IF(AND($D13&gt;0,$E13&gt;0),VLOOKUP($E13,Concat!$A$2:$D$845,4,FALSE()),"")</f>
        <v/>
      </c>
      <c r="I13" s="0" t="str">
        <f aca="false">IF(OR(LEFT($A13,1)="M",LEFT($A13,1)="W",LEFT($A13,1)="D",LEFT($A13,1)="H"),VLOOKUP(MID($A13,2,3),#REF!,2,FALSE()),"")</f>
        <v/>
      </c>
      <c r="J13" s="0" t="str">
        <f aca="false">IF(OR(LEFT($A13,1)="M",LEFT($A13,1)="W",LEFT($A13,1)="D",LEFT($A13,1)="H"),VLOOKUP(MID($A13,2,3),#REF!,3,FALSE())&amp; " " &amp; VLOOKUP(LEFT($A13,1),#REF!,2,FALSE()),"")</f>
        <v/>
      </c>
      <c r="K13" s="0" t="str">
        <f aca="false">IF(OR(LEFT($A13,1)="M",LEFT($A13,1)="W",LEFT($A13,1)="D",LEFT($A13,1)="H"),VLOOKUP(MID($A13,5,2),#REF!,2,FALSE())&amp;"   "&amp;VLOOKUP(RIGHT($A13,2),#REF!,2,FALSE()),"")</f>
        <v/>
      </c>
      <c r="L13" s="0" t="str">
        <f aca="false">IF(OR(LEFT($A13,1)="M",LEFT($A13,1)="W",LEFT($A13,1)="D",LEFT($A13,1)="H"),"SWATCH+","")</f>
        <v/>
      </c>
    </row>
    <row r="14" customFormat="false" ht="12.75" hidden="false" customHeight="false" outlineLevel="0" collapsed="false">
      <c r="D14" s="1" t="n">
        <v>2</v>
      </c>
      <c r="F14" s="3" t="str">
        <f aca="false">IF(AND($D14&gt;0,$E14&gt;0),VLOOKUP($E14,Concat!$A$2:$C$845,3,FALSE()),"")</f>
        <v/>
      </c>
      <c r="G14" s="4" t="str">
        <f aca="false">IF(AND($D14&gt;0,$E14&gt;0),VLOOKUP($E14,Concat!$A$2:$C$845,2,FALSE()),"")</f>
        <v/>
      </c>
      <c r="H14" s="0" t="str">
        <f aca="false">IF(AND($D14&gt;0,$E14&gt;0),VLOOKUP($E14,Concat!$A$2:$D$845,4,FALSE()),"")</f>
        <v/>
      </c>
      <c r="I14" s="0" t="str">
        <f aca="false">IF(OR(LEFT($A14,1)="M",LEFT($A14,1)="W",LEFT($A14,1)="D",LEFT($A14,1)="H"),VLOOKUP(MID($A14,2,3),#REF!,2,FALSE()),"")</f>
        <v/>
      </c>
      <c r="J14" s="0" t="str">
        <f aca="false">IF(OR(LEFT($A14,1)="M",LEFT($A14,1)="W",LEFT($A14,1)="D",LEFT($A14,1)="H"),VLOOKUP(MID($A14,2,3),#REF!,3,FALSE())&amp; " " &amp; VLOOKUP(LEFT($A14,1),#REF!,2,FALSE()),"")</f>
        <v/>
      </c>
      <c r="K14" s="0" t="str">
        <f aca="false">IF(OR(LEFT($A14,1)="M",LEFT($A14,1)="W",LEFT($A14,1)="D",LEFT($A14,1)="H"),VLOOKUP(MID($A14,5,2),#REF!,2,FALSE())&amp;"   "&amp;VLOOKUP(RIGHT($A14,2),#REF!,2,FALSE()),"")</f>
        <v/>
      </c>
      <c r="L14" s="0" t="str">
        <f aca="false">IF(OR(LEFT($A14,1)="M",LEFT($A14,1)="W",LEFT($A14,1)="D",LEFT($A14,1)="H"),"SWATCH+","")</f>
        <v/>
      </c>
    </row>
    <row r="15" customFormat="false" ht="12.75" hidden="false" customHeight="false" outlineLevel="0" collapsed="false">
      <c r="D15" s="1" t="n">
        <v>3</v>
      </c>
      <c r="F15" s="3" t="str">
        <f aca="false">IF(AND($D15&gt;0,$E15&gt;0),VLOOKUP($E15,Concat!$A$2:$C$845,3,FALSE()),"")</f>
        <v/>
      </c>
      <c r="G15" s="4" t="str">
        <f aca="false">IF(AND($D15&gt;0,$E15&gt;0),VLOOKUP($E15,Concat!$A$2:$C$845,2,FALSE()),"")</f>
        <v/>
      </c>
      <c r="H15" s="0" t="str">
        <f aca="false">IF(AND($D15&gt;0,$E15&gt;0),VLOOKUP($E15,Concat!$A$2:$D$845,4,FALSE()),"")</f>
        <v/>
      </c>
      <c r="I15" s="0" t="str">
        <f aca="false">IF(OR(LEFT($A15,1)="M",LEFT($A15,1)="W",LEFT($A15,1)="D",LEFT($A15,1)="H"),VLOOKUP(MID($A15,2,3),#REF!,2,FALSE()),"")</f>
        <v/>
      </c>
      <c r="J15" s="0" t="str">
        <f aca="false">IF(OR(LEFT($A15,1)="M",LEFT($A15,1)="W",LEFT($A15,1)="D",LEFT($A15,1)="H"),VLOOKUP(MID($A15,2,3),#REF!,3,FALSE())&amp; " " &amp; VLOOKUP(LEFT($A15,1),#REF!,2,FALSE()),"")</f>
        <v/>
      </c>
      <c r="K15" s="0" t="str">
        <f aca="false">IF(OR(LEFT($A15,1)="M",LEFT($A15,1)="W",LEFT($A15,1)="D",LEFT($A15,1)="H"),VLOOKUP(MID($A15,5,2),#REF!,2,FALSE())&amp;"   "&amp;VLOOKUP(RIGHT($A15,2),#REF!,2,FALSE()),"")</f>
        <v/>
      </c>
      <c r="L15" s="0" t="str">
        <f aca="false">IF(OR(LEFT($A15,1)="M",LEFT($A15,1)="W",LEFT($A15,1)="D",LEFT($A15,1)="H"),"SWATCH+","")</f>
        <v/>
      </c>
    </row>
    <row r="16" customFormat="false" ht="12.75" hidden="false" customHeight="false" outlineLevel="0" collapsed="false">
      <c r="D16" s="1" t="n">
        <v>4</v>
      </c>
      <c r="F16" s="3" t="str">
        <f aca="false">IF(AND($D16&gt;0,$E16&gt;0),VLOOKUP($E16,Concat!$A$2:$C$845,3,FALSE()),"")</f>
        <v/>
      </c>
      <c r="G16" s="4" t="str">
        <f aca="false">IF(AND($D16&gt;0,$E16&gt;0),VLOOKUP($E16,Concat!$A$2:$C$845,2,FALSE()),"")</f>
        <v/>
      </c>
      <c r="H16" s="0" t="str">
        <f aca="false">IF(AND($D16&gt;0,$E16&gt;0),VLOOKUP($E16,Concat!$A$2:$D$845,4,FALSE()),"")</f>
        <v/>
      </c>
      <c r="I16" s="0" t="str">
        <f aca="false">IF(OR(LEFT($A16,1)="M",LEFT($A16,1)="W",LEFT($A16,1)="D",LEFT($A16,1)="H"),VLOOKUP(MID($A16,2,3),#REF!,2,FALSE()),"")</f>
        <v/>
      </c>
      <c r="J16" s="0" t="str">
        <f aca="false">IF(OR(LEFT($A16,1)="M",LEFT($A16,1)="W",LEFT($A16,1)="D",LEFT($A16,1)="H"),VLOOKUP(MID($A16,2,3),#REF!,3,FALSE())&amp; " " &amp; VLOOKUP(LEFT($A16,1),#REF!,2,FALSE()),"")</f>
        <v/>
      </c>
      <c r="K16" s="0" t="str">
        <f aca="false">IF(OR(LEFT($A16,1)="M",LEFT($A16,1)="W",LEFT($A16,1)="D",LEFT($A16,1)="H"),VLOOKUP(MID($A16,5,2),#REF!,2,FALSE())&amp;"   "&amp;VLOOKUP(RIGHT($A16,2),#REF!,2,FALSE()),"")</f>
        <v/>
      </c>
      <c r="L16" s="0" t="str">
        <f aca="false">IF(OR(LEFT($A16,1)="M",LEFT($A16,1)="W",LEFT($A16,1)="D",LEFT($A16,1)="H"),"SWATCH+","")</f>
        <v/>
      </c>
    </row>
    <row r="17" customFormat="false" ht="12.75" hidden="false" customHeight="false" outlineLevel="0" collapsed="false">
      <c r="D17" s="1" t="n">
        <v>5</v>
      </c>
      <c r="F17" s="3" t="str">
        <f aca="false">IF(AND($D17&gt;0,$E17&gt;0),VLOOKUP($E17,Concat!$A$2:$C$845,3,FALSE()),"")</f>
        <v/>
      </c>
      <c r="G17" s="4" t="str">
        <f aca="false">IF(AND($D17&gt;0,$E17&gt;0),VLOOKUP($E17,Concat!$A$2:$C$845,2,FALSE()),"")</f>
        <v/>
      </c>
      <c r="H17" s="0" t="str">
        <f aca="false">IF(AND($D17&gt;0,$E17&gt;0),VLOOKUP($E17,Concat!$A$2:$D$845,4,FALSE()),"")</f>
        <v/>
      </c>
      <c r="I17" s="0" t="str">
        <f aca="false">IF(OR(LEFT($A17,1)="M",LEFT($A17,1)="W",LEFT($A17,1)="D",LEFT($A17,1)="H"),VLOOKUP(MID($A17,2,3),#REF!,2,FALSE()),"")</f>
        <v/>
      </c>
      <c r="J17" s="0" t="str">
        <f aca="false">IF(OR(LEFT($A17,1)="M",LEFT($A17,1)="W",LEFT($A17,1)="D",LEFT($A17,1)="H"),VLOOKUP(MID($A17,2,3),#REF!,3,FALSE())&amp; " " &amp; VLOOKUP(LEFT($A17,1),#REF!,2,FALSE()),"")</f>
        <v/>
      </c>
      <c r="K17" s="0" t="str">
        <f aca="false">IF(OR(LEFT($A17,1)="M",LEFT($A17,1)="W",LEFT($A17,1)="D",LEFT($A17,1)="H"),VLOOKUP(MID($A17,5,2),#REF!,2,FALSE())&amp;"   "&amp;VLOOKUP(RIGHT($A17,2),#REF!,2,FALSE()),"")</f>
        <v/>
      </c>
      <c r="L17" s="0" t="str">
        <f aca="false">IF(OR(LEFT($A17,1)="M",LEFT($A17,1)="W",LEFT($A17,1)="D",LEFT($A17,1)="H"),"SWATCH+","")</f>
        <v/>
      </c>
    </row>
    <row r="18" customFormat="false" ht="12.75" hidden="false" customHeight="false" outlineLevel="0" collapsed="false">
      <c r="D18" s="1" t="n">
        <v>6</v>
      </c>
      <c r="F18" s="3" t="str">
        <f aca="false">IF(AND($D18&gt;0,$E18&gt;0),VLOOKUP($E18,Concat!$A$2:$C$845,3,FALSE()),"")</f>
        <v/>
      </c>
      <c r="G18" s="4" t="str">
        <f aca="false">IF(AND($D18&gt;0,$E18&gt;0),VLOOKUP($E18,Concat!$A$2:$C$845,2,FALSE()),"")</f>
        <v/>
      </c>
      <c r="H18" s="0" t="str">
        <f aca="false">IF(AND($D18&gt;0,$E18&gt;0),VLOOKUP($E18,Concat!$A$2:$D$845,4,FALSE()),"")</f>
        <v/>
      </c>
      <c r="I18" s="0" t="str">
        <f aca="false">IF(OR(LEFT($A18,1)="M",LEFT($A18,1)="W",LEFT($A18,1)="D",LEFT($A18,1)="H"),VLOOKUP(MID($A18,2,3),#REF!,2,FALSE()),"")</f>
        <v/>
      </c>
      <c r="J18" s="0" t="str">
        <f aca="false">IF(OR(LEFT($A18,1)="M",LEFT($A18,1)="W",LEFT($A18,1)="D",LEFT($A18,1)="H"),VLOOKUP(MID($A18,2,3),#REF!,3,FALSE())&amp; " " &amp; VLOOKUP(LEFT($A18,1),#REF!,2,FALSE()),"")</f>
        <v/>
      </c>
      <c r="K18" s="0" t="str">
        <f aca="false">IF(OR(LEFT($A18,1)="M",LEFT($A18,1)="W",LEFT($A18,1)="D",LEFT($A18,1)="H"),VLOOKUP(MID($A18,5,2),#REF!,2,FALSE())&amp;"   "&amp;VLOOKUP(RIGHT($A18,2),#REF!,2,FALSE()),"")</f>
        <v/>
      </c>
      <c r="L18" s="0" t="str">
        <f aca="false">IF(OR(LEFT($A18,1)="M",LEFT($A18,1)="W",LEFT($A18,1)="D",LEFT($A18,1)="H"),"SWATCH+","")</f>
        <v/>
      </c>
    </row>
    <row r="19" customFormat="false" ht="12.75" hidden="false" customHeight="false" outlineLevel="0" collapsed="false">
      <c r="D19" s="1" t="n">
        <v>7</v>
      </c>
      <c r="F19" s="3" t="str">
        <f aca="false">IF(AND($D19&gt;0,$E19&gt;0),VLOOKUP($E19,Concat!$A$2:$C$845,3,FALSE()),"")</f>
        <v/>
      </c>
      <c r="G19" s="4" t="str">
        <f aca="false">IF(AND($D19&gt;0,$E19&gt;0),VLOOKUP($E19,Concat!$A$2:$C$845,2,FALSE()),"")</f>
        <v/>
      </c>
      <c r="H19" s="0" t="str">
        <f aca="false">IF(AND($D19&gt;0,$E19&gt;0),VLOOKUP($E19,Concat!$A$2:$D$845,4,FALSE()),"")</f>
        <v/>
      </c>
    </row>
    <row r="20" customFormat="false" ht="12.75" hidden="false" customHeight="false" outlineLevel="0" collapsed="false">
      <c r="D20" s="1" t="n">
        <v>8</v>
      </c>
      <c r="F20" s="3" t="str">
        <f aca="false">IF(AND($D20&gt;0,$E20&gt;0),VLOOKUP($E20,Concat!$A$2:$C$845,3,FALSE()),"")</f>
        <v/>
      </c>
      <c r="G20" s="4" t="str">
        <f aca="false">IF(AND($D20&gt;0,$E20&gt;0),VLOOKUP($E20,Concat!$A$2:$C$845,2,FALSE()),"")</f>
        <v/>
      </c>
      <c r="H20" s="0" t="str">
        <f aca="false">IF(AND($D20&gt;0,$E20&gt;0),VLOOKUP($E20,Concat!$A$2:$D$845,4,FALSE()),"")</f>
        <v/>
      </c>
    </row>
    <row r="21" customFormat="false" ht="12.75" hidden="false" customHeight="false" outlineLevel="0" collapsed="false">
      <c r="D21" s="9"/>
      <c r="F21" s="3" t="str">
        <f aca="false">IF(AND($D21&gt;0,$E21&gt;0),VLOOKUP($E21,Concat!$A$2:$C$845,2,FALSE()),"")</f>
        <v/>
      </c>
      <c r="G21" s="4" t="str">
        <f aca="false">IF(AND($D21&gt;0,$E21&gt;0),VLOOKUP($E21,Concat!$A$2:$C$845,3,FALSE()),"")</f>
        <v/>
      </c>
      <c r="H21" s="0" t="str">
        <f aca="false">IF(AND($D21&gt;0,$E21&gt;0),VLOOKUP($E21,Concat!$A$2:$C$845,4,FALSE()),"")</f>
        <v/>
      </c>
      <c r="I21" s="0" t="str">
        <f aca="false">IF(OR(LEFT($A21,1)="M",LEFT($A21,1)="W",LEFT($A21,1)="D",LEFT($A21,1)="H"),VLOOKUP(MID($A21,2,3),#REF!,2,FALSE()),"")</f>
        <v/>
      </c>
      <c r="J21" s="0" t="str">
        <f aca="false">IF(OR(LEFT($A21,1)="M",LEFT($A21,1)="W",LEFT($A21,1)="D",LEFT($A21,1)="H"),VLOOKUP(MID($A21,2,3),#REF!,3,FALSE())&amp; " " &amp; VLOOKUP(LEFT($A21,1),#REF!,2,FALSE()),"")</f>
        <v/>
      </c>
      <c r="K21" s="0" t="str">
        <f aca="false">IF(OR(LEFT($A21,1)="M",LEFT($A21,1)="W",LEFT($A21,1)="D",LEFT($A21,1)="H"),VLOOKUP(MID($A21,5,2),#REF!,2,FALSE())&amp;"   "&amp;VLOOKUP(RIGHT($A21,2),#REF!,2,FALSE()),"")</f>
        <v/>
      </c>
      <c r="L21" s="0" t="str">
        <f aca="false">IF(OR(LEFT($A21,1)="M",LEFT($A21,1)="W",LEFT($A21,1)="D",LEFT($A21,1)="H"),"SWATCH+","")</f>
        <v/>
      </c>
    </row>
    <row r="22" customFormat="false" ht="12.75" hidden="false" customHeight="false" outlineLevel="0" collapsed="false">
      <c r="A22" s="2" t="s">
        <v>17</v>
      </c>
      <c r="B22" s="6" t="n">
        <v>44653</v>
      </c>
      <c r="C22" s="7" t="n">
        <v>0.395833333333333</v>
      </c>
      <c r="D22" s="1"/>
      <c r="I22" s="0" t="n">
        <v>100</v>
      </c>
      <c r="J22" s="8" t="s">
        <v>18</v>
      </c>
      <c r="K22" s="8" t="s">
        <v>19</v>
      </c>
      <c r="L22" s="0" t="str">
        <f aca="false">IF(OR(LEFT($A22,1)="M",LEFT($A22,1)="W",LEFT($A22,1)="D",LEFT($A22,1)="H"),"SWATCH+","")</f>
        <v/>
      </c>
    </row>
    <row r="23" customFormat="false" ht="12.75" hidden="false" customHeight="false" outlineLevel="0" collapsed="false">
      <c r="D23" s="1" t="n">
        <v>1</v>
      </c>
      <c r="F23" s="3" t="str">
        <f aca="false">IF(AND($D23&gt;0,$E23&gt;0),VLOOKUP($E23,Concat!$A$2:$C$845,3,FALSE()),"")</f>
        <v/>
      </c>
      <c r="G23" s="4" t="str">
        <f aca="false">IF(AND($D23&gt;0,$E23&gt;0),VLOOKUP($E23,Concat!$A$2:$C$845,2,FALSE()),"")</f>
        <v/>
      </c>
      <c r="H23" s="0" t="str">
        <f aca="false">IF(AND($D23&gt;0,$E23&gt;0),VLOOKUP($E23,Concat!$A$2:$D$845,4,FALSE()),"")</f>
        <v/>
      </c>
      <c r="I23" s="0" t="str">
        <f aca="false">IF(OR(LEFT($A23,1)="M",LEFT($A23,1)="W",LEFT($A23,1)="D",LEFT($A23,1)="H"),VLOOKUP(MID($A23,2,3),#REF!,2,FALSE()),"")</f>
        <v/>
      </c>
      <c r="J23" s="0" t="str">
        <f aca="false">IF(OR(LEFT($A23,1)="M",LEFT($A23,1)="W",LEFT($A23,1)="D",LEFT($A23,1)="H"),VLOOKUP(MID($A23,2,3),#REF!,3,FALSE())&amp; " " &amp; VLOOKUP(LEFT($A23,1),#REF!,2,FALSE()),"")</f>
        <v/>
      </c>
      <c r="K23" s="0" t="str">
        <f aca="false">IF(OR(LEFT($A23,1)="M",LEFT($A23,1)="W",LEFT($A23,1)="D",LEFT($A23,1)="H"),VLOOKUP(MID($A23,5,2),#REF!,2,FALSE())&amp;"   "&amp;VLOOKUP(RIGHT($A23,2),#REF!,2,FALSE()),"")</f>
        <v/>
      </c>
      <c r="L23" s="0" t="str">
        <f aca="false">IF(OR(LEFT($A23,1)="M",LEFT($A23,1)="W",LEFT($A23,1)="D",LEFT($A23,1)="H"),"SWATCH+","")</f>
        <v/>
      </c>
    </row>
    <row r="24" customFormat="false" ht="12.75" hidden="false" customHeight="false" outlineLevel="0" collapsed="false">
      <c r="D24" s="1" t="n">
        <v>2</v>
      </c>
      <c r="F24" s="3" t="str">
        <f aca="false">IF(AND($D24&gt;0,$E24&gt;0),VLOOKUP($E24,Concat!$A$2:$C$845,3,FALSE()),"")</f>
        <v/>
      </c>
      <c r="G24" s="4" t="str">
        <f aca="false">IF(AND($D24&gt;0,$E24&gt;0),VLOOKUP($E24,Concat!$A$2:$C$845,2,FALSE()),"")</f>
        <v/>
      </c>
      <c r="H24" s="0" t="str">
        <f aca="false">IF(AND($D24&gt;0,$E24&gt;0),VLOOKUP($E24,Concat!$A$2:$D$845,4,FALSE()),"")</f>
        <v/>
      </c>
      <c r="I24" s="0" t="str">
        <f aca="false">IF(OR(LEFT($A24,1)="M",LEFT($A24,1)="W",LEFT($A24,1)="D",LEFT($A24,1)="H"),VLOOKUP(MID($A24,2,3),#REF!,2,FALSE()),"")</f>
        <v/>
      </c>
      <c r="J24" s="0" t="str">
        <f aca="false">IF(OR(LEFT($A24,1)="M",LEFT($A24,1)="W",LEFT($A24,1)="D",LEFT($A24,1)="H"),VLOOKUP(MID($A24,2,3),#REF!,3,FALSE())&amp; " " &amp; VLOOKUP(LEFT($A24,1),#REF!,2,FALSE()),"")</f>
        <v/>
      </c>
      <c r="K24" s="0" t="str">
        <f aca="false">IF(OR(LEFT($A24,1)="M",LEFT($A24,1)="W",LEFT($A24,1)="D",LEFT($A24,1)="H"),VLOOKUP(MID($A24,5,2),#REF!,2,FALSE())&amp;"   "&amp;VLOOKUP(RIGHT($A24,2),#REF!,2,FALSE()),"")</f>
        <v/>
      </c>
      <c r="L24" s="0" t="str">
        <f aca="false">IF(OR(LEFT($A24,1)="M",LEFT($A24,1)="W",LEFT($A24,1)="D",LEFT($A24,1)="H"),"SWATCH+","")</f>
        <v/>
      </c>
    </row>
    <row r="25" customFormat="false" ht="12.75" hidden="false" customHeight="false" outlineLevel="0" collapsed="false">
      <c r="D25" s="1" t="n">
        <v>3</v>
      </c>
      <c r="F25" s="3" t="str">
        <f aca="false">IF(AND($D25&gt;0,$E25&gt;0),VLOOKUP($E25,Concat!$A$2:$C$845,3,FALSE()),"")</f>
        <v/>
      </c>
      <c r="G25" s="4" t="str">
        <f aca="false">IF(AND($D25&gt;0,$E25&gt;0),VLOOKUP($E25,Concat!$A$2:$C$845,2,FALSE()),"")</f>
        <v/>
      </c>
      <c r="H25" s="0" t="str">
        <f aca="false">IF(AND($D25&gt;0,$E25&gt;0),VLOOKUP($E25,Concat!$A$2:$D$845,4,FALSE()),"")</f>
        <v/>
      </c>
      <c r="I25" s="0" t="str">
        <f aca="false">IF(OR(LEFT($A25,1)="M",LEFT($A25,1)="W",LEFT($A25,1)="D",LEFT($A25,1)="H"),VLOOKUP(MID($A25,2,3),#REF!,2,FALSE()),"")</f>
        <v/>
      </c>
      <c r="J25" s="0" t="str">
        <f aca="false">IF(OR(LEFT($A25,1)="M",LEFT($A25,1)="W",LEFT($A25,1)="D",LEFT($A25,1)="H"),VLOOKUP(MID($A25,2,3),#REF!,3,FALSE())&amp; " " &amp; VLOOKUP(LEFT($A25,1),#REF!,2,FALSE()),"")</f>
        <v/>
      </c>
      <c r="K25" s="0" t="str">
        <f aca="false">IF(OR(LEFT($A25,1)="M",LEFT($A25,1)="W",LEFT($A25,1)="D",LEFT($A25,1)="H"),VLOOKUP(MID($A25,5,2),#REF!,2,FALSE())&amp;"   "&amp;VLOOKUP(RIGHT($A25,2),#REF!,2,FALSE()),"")</f>
        <v/>
      </c>
      <c r="L25" s="0" t="str">
        <f aca="false">IF(OR(LEFT($A25,1)="M",LEFT($A25,1)="W",LEFT($A25,1)="D",LEFT($A25,1)="H"),"SWATCH+","")</f>
        <v/>
      </c>
    </row>
    <row r="26" customFormat="false" ht="12.75" hidden="false" customHeight="false" outlineLevel="0" collapsed="false">
      <c r="D26" s="1" t="n">
        <v>4</v>
      </c>
      <c r="F26" s="3" t="str">
        <f aca="false">IF(AND($D26&gt;0,$E26&gt;0),VLOOKUP($E26,Concat!$A$2:$C$845,3,FALSE()),"")</f>
        <v/>
      </c>
      <c r="G26" s="4" t="str">
        <f aca="false">IF(AND($D26&gt;0,$E26&gt;0),VLOOKUP($E26,Concat!$A$2:$C$845,2,FALSE()),"")</f>
        <v/>
      </c>
      <c r="H26" s="0" t="str">
        <f aca="false">IF(AND($D26&gt;0,$E26&gt;0),VLOOKUP($E26,Concat!$A$2:$D$845,4,FALSE()),"")</f>
        <v/>
      </c>
      <c r="I26" s="0" t="str">
        <f aca="false">IF(OR(LEFT($A26,1)="M",LEFT($A26,1)="W",LEFT($A26,1)="D",LEFT($A26,1)="H"),VLOOKUP(MID($A26,2,3),#REF!,2,FALSE()),"")</f>
        <v/>
      </c>
      <c r="J26" s="0" t="str">
        <f aca="false">IF(OR(LEFT($A26,1)="M",LEFT($A26,1)="W",LEFT($A26,1)="D",LEFT($A26,1)="H"),VLOOKUP(MID($A26,2,3),#REF!,3,FALSE())&amp; " " &amp; VLOOKUP(LEFT($A26,1),#REF!,2,FALSE()),"")</f>
        <v/>
      </c>
      <c r="K26" s="0" t="str">
        <f aca="false">IF(OR(LEFT($A26,1)="M",LEFT($A26,1)="W",LEFT($A26,1)="D",LEFT($A26,1)="H"),VLOOKUP(MID($A26,5,2),#REF!,2,FALSE())&amp;"   "&amp;VLOOKUP(RIGHT($A26,2),#REF!,2,FALSE()),"")</f>
        <v/>
      </c>
      <c r="L26" s="0" t="str">
        <f aca="false">IF(OR(LEFT($A26,1)="M",LEFT($A26,1)="W",LEFT($A26,1)="D",LEFT($A26,1)="H"),"SWATCH+","")</f>
        <v/>
      </c>
    </row>
    <row r="27" customFormat="false" ht="12.75" hidden="false" customHeight="false" outlineLevel="0" collapsed="false">
      <c r="D27" s="1" t="n">
        <v>5</v>
      </c>
      <c r="F27" s="3" t="str">
        <f aca="false">IF(AND($D27&gt;0,$E27&gt;0),VLOOKUP($E27,Concat!$A$2:$C$845,3,FALSE()),"")</f>
        <v/>
      </c>
      <c r="G27" s="4" t="str">
        <f aca="false">IF(AND($D27&gt;0,$E27&gt;0),VLOOKUP($E27,Concat!$A$2:$C$845,2,FALSE()),"")</f>
        <v/>
      </c>
      <c r="H27" s="0" t="str">
        <f aca="false">IF(AND($D27&gt;0,$E27&gt;0),VLOOKUP($E27,Concat!$A$2:$D$845,4,FALSE()),"")</f>
        <v/>
      </c>
      <c r="I27" s="0" t="str">
        <f aca="false">IF(OR(LEFT($A27,1)="M",LEFT($A27,1)="W",LEFT($A27,1)="D",LEFT($A27,1)="H"),VLOOKUP(MID($A27,2,3),#REF!,2,FALSE()),"")</f>
        <v/>
      </c>
      <c r="J27" s="0" t="str">
        <f aca="false">IF(OR(LEFT($A27,1)="M",LEFT($A27,1)="W",LEFT($A27,1)="D",LEFT($A27,1)="H"),VLOOKUP(MID($A27,2,3),#REF!,3,FALSE())&amp; " " &amp; VLOOKUP(LEFT($A27,1),#REF!,2,FALSE()),"")</f>
        <v/>
      </c>
      <c r="K27" s="0" t="str">
        <f aca="false">IF(OR(LEFT($A27,1)="M",LEFT($A27,1)="W",LEFT($A27,1)="D",LEFT($A27,1)="H"),VLOOKUP(MID($A27,5,2),#REF!,2,FALSE())&amp;"   "&amp;VLOOKUP(RIGHT($A27,2),#REF!,2,FALSE()),"")</f>
        <v/>
      </c>
      <c r="L27" s="0" t="str">
        <f aca="false">IF(OR(LEFT($A27,1)="M",LEFT($A27,1)="W",LEFT($A27,1)="D",LEFT($A27,1)="H"),"SWATCH+","")</f>
        <v/>
      </c>
    </row>
    <row r="28" customFormat="false" ht="12.75" hidden="false" customHeight="false" outlineLevel="0" collapsed="false">
      <c r="D28" s="1" t="n">
        <v>6</v>
      </c>
      <c r="F28" s="3" t="str">
        <f aca="false">IF(AND($D28&gt;0,$E28&gt;0),VLOOKUP($E28,Concat!$A$2:$C$845,3,FALSE()),"")</f>
        <v/>
      </c>
      <c r="G28" s="4" t="str">
        <f aca="false">IF(AND($D28&gt;0,$E28&gt;0),VLOOKUP($E28,Concat!$A$2:$C$845,2,FALSE()),"")</f>
        <v/>
      </c>
      <c r="H28" s="0" t="str">
        <f aca="false">IF(AND($D28&gt;0,$E28&gt;0),VLOOKUP($E28,Concat!$A$2:$D$845,4,FALSE()),"")</f>
        <v/>
      </c>
      <c r="I28" s="0" t="str">
        <f aca="false">IF(OR(LEFT($A28,1)="M",LEFT($A28,1)="W",LEFT($A28,1)="D",LEFT($A28,1)="H"),VLOOKUP(MID($A28,2,3),#REF!,2,FALSE()),"")</f>
        <v/>
      </c>
      <c r="J28" s="0" t="str">
        <f aca="false">IF(OR(LEFT($A28,1)="M",LEFT($A28,1)="W",LEFT($A28,1)="D",LEFT($A28,1)="H"),VLOOKUP(MID($A28,2,3),#REF!,3,FALSE())&amp; " " &amp; VLOOKUP(LEFT($A28,1),#REF!,2,FALSE()),"")</f>
        <v/>
      </c>
      <c r="K28" s="0" t="str">
        <f aca="false">IF(OR(LEFT($A28,1)="M",LEFT($A28,1)="W",LEFT($A28,1)="D",LEFT($A28,1)="H"),VLOOKUP(MID($A28,5,2),#REF!,2,FALSE())&amp;"   "&amp;VLOOKUP(RIGHT($A28,2),#REF!,2,FALSE()),"")</f>
        <v/>
      </c>
      <c r="L28" s="0" t="str">
        <f aca="false">IF(OR(LEFT($A28,1)="M",LEFT($A28,1)="W",LEFT($A28,1)="D",LEFT($A28,1)="H"),"SWATCH+","")</f>
        <v/>
      </c>
    </row>
    <row r="29" customFormat="false" ht="12.75" hidden="false" customHeight="false" outlineLevel="0" collapsed="false">
      <c r="D29" s="1" t="n">
        <v>7</v>
      </c>
      <c r="F29" s="3" t="str">
        <f aca="false">IF(AND($D29&gt;0,$E29&gt;0),VLOOKUP($E29,Concat!$A$2:$C$845,3,FALSE()),"")</f>
        <v/>
      </c>
      <c r="G29" s="4" t="str">
        <f aca="false">IF(AND($D29&gt;0,$E29&gt;0),VLOOKUP($E29,Concat!$A$2:$C$845,2,FALSE()),"")</f>
        <v/>
      </c>
      <c r="H29" s="0" t="str">
        <f aca="false">IF(AND($D29&gt;0,$E29&gt;0),VLOOKUP($E29,Concat!$A$2:$D$845,4,FALSE()),"")</f>
        <v/>
      </c>
      <c r="K29" s="0" t="str">
        <f aca="false">IF(OR(LEFT($A29,1)="M",LEFT($A29,1)="W",LEFT($A29,1)="D",LEFT($A29,1)="H"),VLOOKUP(MID($A29,5,2),#REF!,2,FALSE())&amp;"   "&amp;VLOOKUP(RIGHT($A29,2),#REF!,2,FALSE()),"")</f>
        <v/>
      </c>
    </row>
    <row r="30" customFormat="false" ht="12.75" hidden="false" customHeight="false" outlineLevel="0" collapsed="false">
      <c r="D30" s="1" t="n">
        <v>8</v>
      </c>
      <c r="F30" s="3" t="str">
        <f aca="false">IF(AND($D30&gt;0,$E30&gt;0),VLOOKUP($E30,Concat!$A$2:$C$845,3,FALSE()),"")</f>
        <v/>
      </c>
      <c r="G30" s="4" t="str">
        <f aca="false">IF(AND($D30&gt;0,$E30&gt;0),VLOOKUP($E30,Concat!$A$2:$C$845,2,FALSE()),"")</f>
        <v/>
      </c>
      <c r="H30" s="0" t="str">
        <f aca="false">IF(AND($D30&gt;0,$E30&gt;0),VLOOKUP($E30,Concat!$A$2:$D$845,4,FALSE()),"")</f>
        <v/>
      </c>
      <c r="K30" s="0" t="str">
        <f aca="false">IF(OR(LEFT($A30,1)="M",LEFT($A30,1)="W",LEFT($A30,1)="D",LEFT($A30,1)="H"),VLOOKUP(MID($A30,5,2),#REF!,2,FALSE())&amp;"   "&amp;VLOOKUP(RIGHT($A30,2),#REF!,2,FALSE()),"")</f>
        <v/>
      </c>
    </row>
    <row r="31" customFormat="false" ht="12.75" hidden="false" customHeight="false" outlineLevel="0" collapsed="false">
      <c r="D31" s="9"/>
      <c r="H31" s="0" t="str">
        <f aca="false">IF(AND($D31&gt;0,$E31&gt;0),VLOOKUP($E31,Concat!$A$2:$C$845,4,FALSE()),"")</f>
        <v/>
      </c>
      <c r="I31" s="0" t="str">
        <f aca="false">IF(OR(LEFT($A31,1)="M",LEFT($A31,1)="W",LEFT($A31,1)="D",LEFT($A31,1)="H"),VLOOKUP(MID($A31,2,3),#REF!,2,FALSE()),"")</f>
        <v/>
      </c>
      <c r="J31" s="0" t="str">
        <f aca="false">IF(OR(LEFT($A31,1)="M",LEFT($A31,1)="W",LEFT($A31,1)="D",LEFT($A31,1)="H"),VLOOKUP(MID($A31,2,3),#REF!,3,FALSE())&amp; " " &amp; VLOOKUP(LEFT($A31,1),#REF!,2,FALSE()),"")</f>
        <v/>
      </c>
      <c r="L31" s="0" t="str">
        <f aca="false">IF(OR(LEFT($A31,1)="M",LEFT($A31,1)="W",LEFT($A31,1)="D",LEFT($A31,1)="H"),"SWATCH+","")</f>
        <v/>
      </c>
    </row>
    <row r="32" customFormat="false" ht="12.75" hidden="false" customHeight="false" outlineLevel="0" collapsed="false">
      <c r="A32" s="2" t="s">
        <v>20</v>
      </c>
      <c r="B32" s="6" t="n">
        <v>44653</v>
      </c>
      <c r="C32" s="7" t="n">
        <v>0.4375</v>
      </c>
      <c r="D32" s="1"/>
      <c r="I32" s="0" t="n">
        <v>100</v>
      </c>
      <c r="J32" s="8" t="s">
        <v>21</v>
      </c>
      <c r="K32" s="8" t="s">
        <v>13</v>
      </c>
      <c r="L32" s="0" t="str">
        <f aca="false">IF(OR(LEFT($A32,1)="M",LEFT($A32,1)="W",LEFT($A32,1)="D",LEFT($A32,1)="H"),"SWATCH+","")</f>
        <v/>
      </c>
    </row>
    <row r="33" customFormat="false" ht="12.75" hidden="false" customHeight="false" outlineLevel="0" collapsed="false">
      <c r="D33" s="1" t="n">
        <v>1</v>
      </c>
      <c r="F33" s="3" t="str">
        <f aca="false">IF(AND($D33&gt;0,$E33&gt;0),VLOOKUP($E33,Concat!$A$2:$C$845,3,FALSE()),"")</f>
        <v/>
      </c>
      <c r="G33" s="4" t="str">
        <f aca="false">IF(AND($D33&gt;0,$E33&gt;0),VLOOKUP($E33,Concat!$A$2:$C$845,2,FALSE()),"")</f>
        <v/>
      </c>
      <c r="H33" s="0" t="str">
        <f aca="false">IF(AND($D33&gt;0,$E33&gt;0),VLOOKUP($E33,Concat!$A$2:$D$845,4,FALSE()),"")</f>
        <v/>
      </c>
      <c r="I33" s="0" t="str">
        <f aca="false">IF(OR(LEFT($A33,1)="M",LEFT($A33,1)="W",LEFT($A33,1)="D",LEFT($A33,1)="H"),VLOOKUP(MID($A33,2,3),#REF!,2,FALSE()),"")</f>
        <v/>
      </c>
      <c r="J33" s="0" t="str">
        <f aca="false">IF(OR(LEFT($A33,1)="M",LEFT($A33,1)="W",LEFT($A33,1)="D",LEFT($A33,1)="H"),VLOOKUP(MID($A33,2,3),#REF!,3,FALSE())&amp; " " &amp; VLOOKUP(LEFT($A33,1),#REF!,2,FALSE()),"")</f>
        <v/>
      </c>
      <c r="K33" s="0" t="str">
        <f aca="false">IF(OR(LEFT($A33,1)="M",LEFT($A33,1)="W",LEFT($A33,1)="D",LEFT($A33,1)="H"),VLOOKUP(MID($A33,5,2),#REF!,2,FALSE())&amp;"   "&amp;VLOOKUP(RIGHT($A33,2),#REF!,2,FALSE()),"")</f>
        <v/>
      </c>
      <c r="L33" s="0" t="str">
        <f aca="false">IF(OR(LEFT($A33,1)="M",LEFT($A33,1)="W",LEFT($A33,1)="D",LEFT($A33,1)="H"),"SWATCH+","")</f>
        <v/>
      </c>
    </row>
    <row r="34" customFormat="false" ht="12.75" hidden="false" customHeight="false" outlineLevel="0" collapsed="false">
      <c r="D34" s="1" t="n">
        <v>2</v>
      </c>
      <c r="F34" s="3" t="str">
        <f aca="false">IF(AND($D34&gt;0,$E34&gt;0),VLOOKUP($E34,Concat!$A$2:$C$845,3,FALSE()),"")</f>
        <v/>
      </c>
      <c r="G34" s="4" t="str">
        <f aca="false">IF(AND($D34&gt;0,$E34&gt;0),VLOOKUP($E34,Concat!$A$2:$C$845,2,FALSE()),"")</f>
        <v/>
      </c>
      <c r="H34" s="0" t="str">
        <f aca="false">IF(AND($D34&gt;0,$E34&gt;0),VLOOKUP($E34,Concat!$A$2:$D$845,4,FALSE()),"")</f>
        <v/>
      </c>
      <c r="I34" s="0" t="str">
        <f aca="false">IF(OR(LEFT($A34,1)="M",LEFT($A34,1)="W",LEFT($A34,1)="D",LEFT($A34,1)="H"),VLOOKUP(MID($A34,2,3),#REF!,2,FALSE()),"")</f>
        <v/>
      </c>
      <c r="J34" s="0" t="str">
        <f aca="false">IF(OR(LEFT($A34,1)="M",LEFT($A34,1)="W",LEFT($A34,1)="D",LEFT($A34,1)="H"),VLOOKUP(MID($A34,2,3),#REF!,3,FALSE())&amp; " " &amp; VLOOKUP(LEFT($A34,1),#REF!,2,FALSE()),"")</f>
        <v/>
      </c>
      <c r="K34" s="0" t="str">
        <f aca="false">IF(OR(LEFT($A34,1)="M",LEFT($A34,1)="W",LEFT($A34,1)="D",LEFT($A34,1)="H"),VLOOKUP(MID($A34,5,2),#REF!,2,FALSE())&amp;"   "&amp;VLOOKUP(RIGHT($A34,2),#REF!,2,FALSE()),"")</f>
        <v/>
      </c>
      <c r="L34" s="0" t="str">
        <f aca="false">IF(OR(LEFT($A34,1)="M",LEFT($A34,1)="W",LEFT($A34,1)="D",LEFT($A34,1)="H"),"SWATCH+","")</f>
        <v/>
      </c>
    </row>
    <row r="35" customFormat="false" ht="12.75" hidden="false" customHeight="false" outlineLevel="0" collapsed="false">
      <c r="D35" s="1" t="n">
        <v>3</v>
      </c>
      <c r="E35" s="9"/>
      <c r="F35" s="3" t="str">
        <f aca="false">IF(AND($D35&gt;0,$E35&gt;0),VLOOKUP($E35,Concat!$A$2:$C$845,3,FALSE()),"")</f>
        <v/>
      </c>
      <c r="G35" s="4" t="str">
        <f aca="false">IF(AND($D35&gt;0,$E35&gt;0),VLOOKUP($E35,Concat!$A$2:$C$845,2,FALSE()),"")</f>
        <v/>
      </c>
      <c r="H35" s="0" t="str">
        <f aca="false">IF(AND($D35&gt;0,$E35&gt;0),VLOOKUP($E35,Concat!$A$2:$D$845,4,FALSE()),"")</f>
        <v/>
      </c>
      <c r="I35" s="0" t="str">
        <f aca="false">IF(OR(LEFT($A35,1)="M",LEFT($A35,1)="W",LEFT($A35,1)="D",LEFT($A35,1)="H"),VLOOKUP(MID($A35,2,3),#REF!,2,FALSE()),"")</f>
        <v/>
      </c>
      <c r="J35" s="0" t="str">
        <f aca="false">IF(OR(LEFT($A35,1)="M",LEFT($A35,1)="W",LEFT($A35,1)="D",LEFT($A35,1)="H"),VLOOKUP(MID($A35,2,3),#REF!,3,FALSE())&amp; " " &amp; VLOOKUP(LEFT($A35,1),#REF!,2,FALSE()),"")</f>
        <v/>
      </c>
      <c r="K35" s="0" t="str">
        <f aca="false">IF(OR(LEFT($A35,1)="M",LEFT($A35,1)="W",LEFT($A35,1)="D",LEFT($A35,1)="H"),VLOOKUP(MID($A35,5,2),#REF!,2,FALSE())&amp;"   "&amp;VLOOKUP(RIGHT($A35,2),#REF!,2,FALSE()),"")</f>
        <v/>
      </c>
      <c r="L35" s="0" t="str">
        <f aca="false">IF(OR(LEFT($A35,1)="M",LEFT($A35,1)="W",LEFT($A35,1)="D",LEFT($A35,1)="H"),"SWATCH+","")</f>
        <v/>
      </c>
    </row>
    <row r="36" customFormat="false" ht="12.75" hidden="false" customHeight="false" outlineLevel="0" collapsed="false">
      <c r="D36" s="1" t="n">
        <v>4</v>
      </c>
      <c r="F36" s="3" t="str">
        <f aca="false">IF(AND($D36&gt;0,$E36&gt;0),VLOOKUP($E36,Concat!$A$2:$C$845,3,FALSE()),"")</f>
        <v/>
      </c>
      <c r="G36" s="4" t="str">
        <f aca="false">IF(AND($D36&gt;0,$E36&gt;0),VLOOKUP($E36,Concat!$A$2:$C$845,2,FALSE()),"")</f>
        <v/>
      </c>
      <c r="H36" s="0" t="str">
        <f aca="false">IF(AND($D36&gt;0,$E36&gt;0),VLOOKUP($E36,Concat!$A$2:$D$845,4,FALSE()),"")</f>
        <v/>
      </c>
      <c r="I36" s="0" t="str">
        <f aca="false">IF(OR(LEFT($A36,1)="M",LEFT($A36,1)="W",LEFT($A36,1)="D",LEFT($A36,1)="H"),VLOOKUP(MID($A36,2,3),#REF!,2,FALSE()),"")</f>
        <v/>
      </c>
      <c r="J36" s="0" t="str">
        <f aca="false">IF(OR(LEFT($A36,1)="M",LEFT($A36,1)="W",LEFT($A36,1)="D",LEFT($A36,1)="H"),VLOOKUP(MID($A36,2,3),#REF!,3,FALSE())&amp; " " &amp; VLOOKUP(LEFT($A36,1),#REF!,2,FALSE()),"")</f>
        <v/>
      </c>
      <c r="K36" s="0" t="str">
        <f aca="false">IF(OR(LEFT($A36,1)="M",LEFT($A36,1)="W",LEFT($A36,1)="D",LEFT($A36,1)="H"),VLOOKUP(MID($A36,5,2),#REF!,2,FALSE())&amp;"   "&amp;VLOOKUP(RIGHT($A36,2),#REF!,2,FALSE()),"")</f>
        <v/>
      </c>
      <c r="L36" s="0" t="str">
        <f aca="false">IF(OR(LEFT($A36,1)="M",LEFT($A36,1)="W",LEFT($A36,1)="D",LEFT($A36,1)="H"),"SWATCH+","")</f>
        <v/>
      </c>
    </row>
    <row r="37" customFormat="false" ht="12.75" hidden="false" customHeight="false" outlineLevel="0" collapsed="false">
      <c r="D37" s="1" t="n">
        <v>5</v>
      </c>
      <c r="F37" s="3" t="str">
        <f aca="false">IF(AND($D37&gt;0,$E37&gt;0),VLOOKUP($E37,Concat!$A$2:$C$845,3,FALSE()),"")</f>
        <v/>
      </c>
      <c r="G37" s="4" t="str">
        <f aca="false">IF(AND($D37&gt;0,$E37&gt;0),VLOOKUP($E37,Concat!$A$2:$C$845,2,FALSE()),"")</f>
        <v/>
      </c>
      <c r="H37" s="0" t="str">
        <f aca="false">IF(AND($D37&gt;0,$E37&gt;0),VLOOKUP($E37,Concat!$A$2:$D$845,4,FALSE()),"")</f>
        <v/>
      </c>
      <c r="I37" s="0" t="str">
        <f aca="false">IF(OR(LEFT($A37,1)="M",LEFT($A37,1)="W",LEFT($A37,1)="D",LEFT($A37,1)="H"),VLOOKUP(MID($A37,2,3),#REF!,2,FALSE()),"")</f>
        <v/>
      </c>
      <c r="J37" s="0" t="str">
        <f aca="false">IF(OR(LEFT($A37,1)="M",LEFT($A37,1)="W",LEFT($A37,1)="D",LEFT($A37,1)="H"),VLOOKUP(MID($A37,2,3),#REF!,3,FALSE())&amp; " " &amp; VLOOKUP(LEFT($A37,1),#REF!,2,FALSE()),"")</f>
        <v/>
      </c>
      <c r="K37" s="0" t="str">
        <f aca="false">IF(OR(LEFT($A37,1)="M",LEFT($A37,1)="W",LEFT($A37,1)="D",LEFT($A37,1)="H"),VLOOKUP(MID($A37,5,2),#REF!,2,FALSE())&amp;"   "&amp;VLOOKUP(RIGHT($A37,2),#REF!,2,FALSE()),"")</f>
        <v/>
      </c>
      <c r="L37" s="0" t="str">
        <f aca="false">IF(OR(LEFT($A37,1)="M",LEFT($A37,1)="W",LEFT($A37,1)="D",LEFT($A37,1)="H"),"SWATCH+","")</f>
        <v/>
      </c>
    </row>
    <row r="38" customFormat="false" ht="12.75" hidden="false" customHeight="false" outlineLevel="0" collapsed="false">
      <c r="D38" s="1" t="n">
        <v>6</v>
      </c>
      <c r="F38" s="3" t="str">
        <f aca="false">IF(AND($D38&gt;0,$E38&gt;0),VLOOKUP($E38,Concat!$A$2:$C$845,3,FALSE()),"")</f>
        <v/>
      </c>
      <c r="G38" s="4" t="str">
        <f aca="false">IF(AND($D38&gt;0,$E38&gt;0),VLOOKUP($E38,Concat!$A$2:$C$845,2,FALSE()),"")</f>
        <v/>
      </c>
      <c r="H38" s="0" t="str">
        <f aca="false">IF(AND($D38&gt;0,$E38&gt;0),VLOOKUP($E38,Concat!$A$2:$D$845,4,FALSE()),"")</f>
        <v/>
      </c>
      <c r="I38" s="0" t="str">
        <f aca="false">IF(OR(LEFT($A38,1)="M",LEFT($A38,1)="W",LEFT($A38,1)="D",LEFT($A38,1)="H"),VLOOKUP(MID($A38,2,3),#REF!,2,FALSE()),"")</f>
        <v/>
      </c>
      <c r="J38" s="0" t="str">
        <f aca="false">IF(OR(LEFT($A38,1)="M",LEFT($A38,1)="W",LEFT($A38,1)="D",LEFT($A38,1)="H"),VLOOKUP(MID($A38,2,3),#REF!,3,FALSE())&amp; " " &amp; VLOOKUP(LEFT($A38,1),#REF!,2,FALSE()),"")</f>
        <v/>
      </c>
      <c r="K38" s="0" t="str">
        <f aca="false">IF(OR(LEFT($A38,1)="M",LEFT($A38,1)="W",LEFT($A38,1)="D",LEFT($A38,1)="H"),VLOOKUP(MID($A38,5,2),#REF!,2,FALSE())&amp;"   "&amp;VLOOKUP(RIGHT($A38,2),#REF!,2,FALSE()),"")</f>
        <v/>
      </c>
      <c r="L38" s="0" t="str">
        <f aca="false">IF(OR(LEFT($A38,1)="M",LEFT($A38,1)="W",LEFT($A38,1)="D",LEFT($A38,1)="H"),"SWATCH+","")</f>
        <v/>
      </c>
    </row>
    <row r="39" customFormat="false" ht="12.75" hidden="false" customHeight="false" outlineLevel="0" collapsed="false">
      <c r="D39" s="1" t="n">
        <v>7</v>
      </c>
      <c r="F39" s="3" t="str">
        <f aca="false">IF(AND($D39&gt;0,$E39&gt;0),VLOOKUP($E39,Concat!$A$2:$C$845,3,FALSE()),"")</f>
        <v/>
      </c>
      <c r="G39" s="4" t="str">
        <f aca="false">IF(AND($D39&gt;0,$E39&gt;0),VLOOKUP($E39,Concat!$A$2:$C$845,2,FALSE()),"")</f>
        <v/>
      </c>
      <c r="H39" s="0" t="str">
        <f aca="false">IF(AND($D39&gt;0,$E39&gt;0),VLOOKUP($E39,Concat!$A$2:$D$845,4,FALSE()),"")</f>
        <v/>
      </c>
      <c r="K39" s="0" t="str">
        <f aca="false">IF(OR(LEFT($A39,1)="M",LEFT($A39,1)="W",LEFT($A39,1)="D",LEFT($A39,1)="H"),VLOOKUP(MID($A39,5,2),#REF!,2,FALSE())&amp;"   "&amp;VLOOKUP(RIGHT($A39,2),#REF!,2,FALSE()),"")</f>
        <v/>
      </c>
    </row>
    <row r="40" customFormat="false" ht="12.75" hidden="false" customHeight="false" outlineLevel="0" collapsed="false">
      <c r="D40" s="1" t="n">
        <v>8</v>
      </c>
      <c r="F40" s="3" t="str">
        <f aca="false">IF(AND($D40&gt;0,$E40&gt;0),VLOOKUP($E40,Concat!$A$2:$C$845,3,FALSE()),"")</f>
        <v/>
      </c>
      <c r="G40" s="4" t="str">
        <f aca="false">IF(AND($D40&gt;0,$E40&gt;0),VLOOKUP($E40,Concat!$A$2:$C$845,2,FALSE()),"")</f>
        <v/>
      </c>
      <c r="H40" s="0" t="str">
        <f aca="false">IF(AND($D40&gt;0,$E40&gt;0),VLOOKUP($E40,Concat!$A$2:$D$845,4,FALSE()),"")</f>
        <v/>
      </c>
      <c r="K40" s="0" t="str">
        <f aca="false">IF(OR(LEFT($A40,1)="M",LEFT($A40,1)="W",LEFT($A40,1)="D",LEFT($A40,1)="H"),VLOOKUP(MID($A40,5,2),#REF!,2,FALSE())&amp;"   "&amp;VLOOKUP(RIGHT($A40,2),#REF!,2,FALSE()),"")</f>
        <v/>
      </c>
    </row>
    <row r="41" customFormat="false" ht="12.75" hidden="false" customHeight="false" outlineLevel="0" collapsed="false">
      <c r="D41" s="9"/>
      <c r="F41" s="3" t="str">
        <f aca="false">IF(AND($D41&gt;0,$E41&gt;0),VLOOKUP($E41,Concat!$A$2:$C$845,2,FALSE()),"")</f>
        <v/>
      </c>
      <c r="G41" s="4" t="str">
        <f aca="false">IF(AND($D41&gt;0,$E41&gt;0),VLOOKUP($E41,Concat!$A$2:$C$845,3,FALSE()),"")</f>
        <v/>
      </c>
      <c r="H41" s="0" t="str">
        <f aca="false">IF(AND($D41&gt;0,$E41&gt;0),VLOOKUP($E41,Concat!$A$2:$C$845,4,FALSE()),"")</f>
        <v/>
      </c>
      <c r="I41" s="0" t="str">
        <f aca="false">IF(OR(LEFT($A41,1)="M",LEFT($A41,1)="W",LEFT($A41,1)="D",LEFT($A41,1)="H"),VLOOKUP(MID($A41,2,3),#REF!,2,FALSE()),"")</f>
        <v/>
      </c>
      <c r="J41" s="0" t="str">
        <f aca="false">IF(OR(LEFT($A41,1)="M",LEFT($A41,1)="W",LEFT($A41,1)="D",LEFT($A41,1)="H"),VLOOKUP(MID($A41,2,3),#REF!,3,FALSE())&amp; " " &amp; VLOOKUP(LEFT($A41,1),#REF!,2,FALSE()),"")</f>
        <v/>
      </c>
      <c r="L41" s="0" t="str">
        <f aca="false">IF(OR(LEFT($A41,1)="M",LEFT($A41,1)="W",LEFT($A41,1)="D",LEFT($A41,1)="H"),"SWATCH+","")</f>
        <v/>
      </c>
    </row>
    <row r="42" customFormat="false" ht="12.75" hidden="false" customHeight="false" outlineLevel="0" collapsed="false">
      <c r="A42" s="2" t="s">
        <v>22</v>
      </c>
      <c r="B42" s="6" t="n">
        <v>44653</v>
      </c>
      <c r="C42" s="7" t="n">
        <v>0.4375</v>
      </c>
      <c r="D42" s="1"/>
      <c r="I42" s="0" t="n">
        <v>100</v>
      </c>
      <c r="J42" s="8" t="s">
        <v>23</v>
      </c>
      <c r="K42" s="8" t="s">
        <v>13</v>
      </c>
      <c r="L42" s="0" t="str">
        <f aca="false">IF(OR(LEFT($A42,1)="M",LEFT($A42,1)="W",LEFT($A42,1)="D",LEFT($A42,1)="H"),"SWATCH+","")</f>
        <v/>
      </c>
    </row>
    <row r="43" customFormat="false" ht="12.75" hidden="false" customHeight="false" outlineLevel="0" collapsed="false">
      <c r="D43" s="1" t="n">
        <v>1</v>
      </c>
      <c r="F43" s="3" t="str">
        <f aca="false">IF(AND($D43&gt;0,$E43&gt;0),VLOOKUP($E43,Concat!$A$2:$C$845,3,FALSE()),"")</f>
        <v/>
      </c>
      <c r="G43" s="4" t="str">
        <f aca="false">IF(AND($D43&gt;0,$E43&gt;0),VLOOKUP($E43,Concat!$A$2:$C$845,2,FALSE()),"")</f>
        <v/>
      </c>
      <c r="H43" s="0" t="str">
        <f aca="false">IF(AND($D43&gt;0,$E43&gt;0),VLOOKUP($E43,Concat!$A$2:$D$845,4,FALSE()),"")</f>
        <v/>
      </c>
      <c r="I43" s="0" t="str">
        <f aca="false">IF(OR(LEFT($A43,1)="M",LEFT($A43,1)="W",LEFT($A43,1)="D",LEFT($A43,1)="H"),VLOOKUP(MID($A43,2,3),#REF!,2,FALSE()),"")</f>
        <v/>
      </c>
      <c r="J43" s="0" t="str">
        <f aca="false">IF(OR(LEFT($A43,1)="M",LEFT($A43,1)="W",LEFT($A43,1)="D",LEFT($A43,1)="H"),VLOOKUP(MID($A43,2,3),#REF!,3,FALSE())&amp; " " &amp; VLOOKUP(LEFT($A43,1),#REF!,2,FALSE()),"")</f>
        <v/>
      </c>
      <c r="K43" s="0" t="str">
        <f aca="false">IF(OR(LEFT($A43,1)="M",LEFT($A43,1)="W",LEFT($A43,1)="D",LEFT($A43,1)="H"),VLOOKUP(MID($A43,5,2),#REF!,2,FALSE())&amp;"   "&amp;VLOOKUP(RIGHT($A43,2),#REF!,2,FALSE()),"")</f>
        <v/>
      </c>
      <c r="L43" s="0" t="str">
        <f aca="false">IF(OR(LEFT($A43,1)="M",LEFT($A43,1)="W",LEFT($A43,1)="D",LEFT($A43,1)="H"),"SWATCH+","")</f>
        <v/>
      </c>
    </row>
    <row r="44" customFormat="false" ht="12.75" hidden="false" customHeight="false" outlineLevel="0" collapsed="false">
      <c r="D44" s="1" t="n">
        <v>2</v>
      </c>
      <c r="F44" s="3" t="str">
        <f aca="false">IF(AND($D44&gt;0,$E44&gt;0),VLOOKUP($E44,Concat!$A$2:$C$845,3,FALSE()),"")</f>
        <v/>
      </c>
      <c r="G44" s="4" t="str">
        <f aca="false">IF(AND($D44&gt;0,$E44&gt;0),VLOOKUP($E44,Concat!$A$2:$C$845,2,FALSE()),"")</f>
        <v/>
      </c>
      <c r="H44" s="0" t="str">
        <f aca="false">IF(AND($D44&gt;0,$E44&gt;0),VLOOKUP($E44,Concat!$A$2:$D$845,4,FALSE()),"")</f>
        <v/>
      </c>
      <c r="I44" s="0" t="str">
        <f aca="false">IF(OR(LEFT($A44,1)="M",LEFT($A44,1)="W",LEFT($A44,1)="D",LEFT($A44,1)="H"),VLOOKUP(MID($A44,2,3),#REF!,2,FALSE()),"")</f>
        <v/>
      </c>
      <c r="J44" s="0" t="str">
        <f aca="false">IF(OR(LEFT($A44,1)="M",LEFT($A44,1)="W",LEFT($A44,1)="D",LEFT($A44,1)="H"),VLOOKUP(MID($A44,2,3),#REF!,3,FALSE())&amp; " " &amp; VLOOKUP(LEFT($A44,1),#REF!,2,FALSE()),"")</f>
        <v/>
      </c>
      <c r="K44" s="0" t="str">
        <f aca="false">IF(OR(LEFT($A44,1)="M",LEFT($A44,1)="W",LEFT($A44,1)="D",LEFT($A44,1)="H"),VLOOKUP(MID($A44,5,2),#REF!,2,FALSE())&amp;"   "&amp;VLOOKUP(RIGHT($A44,2),#REF!,2,FALSE()),"")</f>
        <v/>
      </c>
      <c r="L44" s="0" t="str">
        <f aca="false">IF(OR(LEFT($A44,1)="M",LEFT($A44,1)="W",LEFT($A44,1)="D",LEFT($A44,1)="H"),"SWATCH+","")</f>
        <v/>
      </c>
    </row>
    <row r="45" customFormat="false" ht="12.75" hidden="false" customHeight="false" outlineLevel="0" collapsed="false">
      <c r="D45" s="1" t="n">
        <v>3</v>
      </c>
      <c r="F45" s="3" t="str">
        <f aca="false">IF(AND($D45&gt;0,$E45&gt;0),VLOOKUP($E45,Concat!$A$2:$C$845,3,FALSE()),"")</f>
        <v/>
      </c>
      <c r="G45" s="4" t="str">
        <f aca="false">IF(AND($D45&gt;0,$E45&gt;0),VLOOKUP($E45,Concat!$A$2:$C$845,2,FALSE()),"")</f>
        <v/>
      </c>
      <c r="H45" s="0" t="str">
        <f aca="false">IF(AND($D45&gt;0,$E45&gt;0),VLOOKUP($E45,Concat!$A$2:$D$845,4,FALSE()),"")</f>
        <v/>
      </c>
      <c r="I45" s="0" t="str">
        <f aca="false">IF(OR(LEFT($A45,1)="M",LEFT($A45,1)="W",LEFT($A45,1)="D",LEFT($A45,1)="H"),VLOOKUP(MID($A45,2,3),#REF!,2,FALSE()),"")</f>
        <v/>
      </c>
      <c r="J45" s="0" t="str">
        <f aca="false">IF(OR(LEFT($A45,1)="M",LEFT($A45,1)="W",LEFT($A45,1)="D",LEFT($A45,1)="H"),VLOOKUP(MID($A45,2,3),#REF!,3,FALSE())&amp; " " &amp; VLOOKUP(LEFT($A45,1),#REF!,2,FALSE()),"")</f>
        <v/>
      </c>
      <c r="K45" s="0" t="str">
        <f aca="false">IF(OR(LEFT($A45,1)="M",LEFT($A45,1)="W",LEFT($A45,1)="D",LEFT($A45,1)="H"),VLOOKUP(MID($A45,5,2),#REF!,2,FALSE())&amp;"   "&amp;VLOOKUP(RIGHT($A45,2),#REF!,2,FALSE()),"")</f>
        <v/>
      </c>
      <c r="L45" s="0" t="str">
        <f aca="false">IF(OR(LEFT($A45,1)="M",LEFT($A45,1)="W",LEFT($A45,1)="D",LEFT($A45,1)="H"),"SWATCH+","")</f>
        <v/>
      </c>
    </row>
    <row r="46" customFormat="false" ht="12.75" hidden="false" customHeight="false" outlineLevel="0" collapsed="false">
      <c r="D46" s="1" t="n">
        <v>4</v>
      </c>
      <c r="F46" s="3" t="str">
        <f aca="false">IF(AND($D46&gt;0,$E46&gt;0),VLOOKUP($E46,Concat!$A$2:$C$845,3,FALSE()),"")</f>
        <v/>
      </c>
      <c r="G46" s="4" t="str">
        <f aca="false">IF(AND($D46&gt;0,$E46&gt;0),VLOOKUP($E46,Concat!$A$2:$C$845,2,FALSE()),"")</f>
        <v/>
      </c>
      <c r="H46" s="0" t="str">
        <f aca="false">IF(AND($D46&gt;0,$E46&gt;0),VLOOKUP($E46,Concat!$A$2:$D$845,4,FALSE()),"")</f>
        <v/>
      </c>
      <c r="I46" s="0" t="str">
        <f aca="false">IF(OR(LEFT($A46,1)="M",LEFT($A46,1)="W",LEFT($A46,1)="D",LEFT($A46,1)="H"),VLOOKUP(MID($A46,2,3),#REF!,2,FALSE()),"")</f>
        <v/>
      </c>
      <c r="J46" s="0" t="str">
        <f aca="false">IF(OR(LEFT($A46,1)="M",LEFT($A46,1)="W",LEFT($A46,1)="D",LEFT($A46,1)="H"),VLOOKUP(MID($A46,2,3),#REF!,3,FALSE())&amp; " " &amp; VLOOKUP(LEFT($A46,1),#REF!,2,FALSE()),"")</f>
        <v/>
      </c>
      <c r="K46" s="0" t="str">
        <f aca="false">IF(OR(LEFT($A46,1)="M",LEFT($A46,1)="W",LEFT($A46,1)="D",LEFT($A46,1)="H"),VLOOKUP(MID($A46,5,2),#REF!,2,FALSE())&amp;"   "&amp;VLOOKUP(RIGHT($A46,2),#REF!,2,FALSE()),"")</f>
        <v/>
      </c>
      <c r="L46" s="0" t="str">
        <f aca="false">IF(OR(LEFT($A46,1)="M",LEFT($A46,1)="W",LEFT($A46,1)="D",LEFT($A46,1)="H"),"SWATCH+","")</f>
        <v/>
      </c>
    </row>
    <row r="47" customFormat="false" ht="12.75" hidden="false" customHeight="false" outlineLevel="0" collapsed="false">
      <c r="D47" s="1" t="n">
        <v>5</v>
      </c>
      <c r="F47" s="3" t="str">
        <f aca="false">IF(AND($D47&gt;0,$E47&gt;0),VLOOKUP($E47,Concat!$A$2:$C$845,3,FALSE()),"")</f>
        <v/>
      </c>
      <c r="G47" s="4" t="str">
        <f aca="false">IF(AND($D47&gt;0,$E47&gt;0),VLOOKUP($E47,Concat!$A$2:$C$845,2,FALSE()),"")</f>
        <v/>
      </c>
      <c r="H47" s="0" t="str">
        <f aca="false">IF(AND($D47&gt;0,$E47&gt;0),VLOOKUP($E47,Concat!$A$2:$D$845,4,FALSE()),"")</f>
        <v/>
      </c>
      <c r="I47" s="0" t="str">
        <f aca="false">IF(OR(LEFT($A47,1)="M",LEFT($A47,1)="W",LEFT($A47,1)="D",LEFT($A47,1)="H"),VLOOKUP(MID($A47,2,3),#REF!,2,FALSE()),"")</f>
        <v/>
      </c>
      <c r="J47" s="0" t="str">
        <f aca="false">IF(OR(LEFT($A47,1)="M",LEFT($A47,1)="W",LEFT($A47,1)="D",LEFT($A47,1)="H"),VLOOKUP(MID($A47,2,3),#REF!,3,FALSE())&amp; " " &amp; VLOOKUP(LEFT($A47,1),#REF!,2,FALSE()),"")</f>
        <v/>
      </c>
      <c r="K47" s="0" t="str">
        <f aca="false">IF(OR(LEFT($A47,1)="M",LEFT($A47,1)="W",LEFT($A47,1)="D",LEFT($A47,1)="H"),VLOOKUP(MID($A47,5,2),#REF!,2,FALSE())&amp;"   "&amp;VLOOKUP(RIGHT($A47,2),#REF!,2,FALSE()),"")</f>
        <v/>
      </c>
      <c r="L47" s="0" t="str">
        <f aca="false">IF(OR(LEFT($A47,1)="M",LEFT($A47,1)="W",LEFT($A47,1)="D",LEFT($A47,1)="H"),"SWATCH+","")</f>
        <v/>
      </c>
    </row>
    <row r="48" customFormat="false" ht="12.75" hidden="false" customHeight="false" outlineLevel="0" collapsed="false">
      <c r="D48" s="1" t="n">
        <v>6</v>
      </c>
      <c r="F48" s="3" t="str">
        <f aca="false">IF(AND($D48&gt;0,$E48&gt;0),VLOOKUP($E48,Concat!$A$2:$C$845,3,FALSE()),"")</f>
        <v/>
      </c>
      <c r="G48" s="4" t="str">
        <f aca="false">IF(AND($D48&gt;0,$E48&gt;0),VLOOKUP($E48,Concat!$A$2:$C$845,2,FALSE()),"")</f>
        <v/>
      </c>
      <c r="H48" s="0" t="str">
        <f aca="false">IF(AND($D48&gt;0,$E48&gt;0),VLOOKUP($E48,Concat!$A$2:$D$845,4,FALSE()),"")</f>
        <v/>
      </c>
      <c r="I48" s="0" t="str">
        <f aca="false">IF(OR(LEFT($A48,1)="M",LEFT($A48,1)="W",LEFT($A48,1)="D",LEFT($A48,1)="H"),VLOOKUP(MID($A48,2,3),#REF!,2,FALSE()),"")</f>
        <v/>
      </c>
      <c r="J48" s="0" t="str">
        <f aca="false">IF(OR(LEFT($A48,1)="M",LEFT($A48,1)="W",LEFT($A48,1)="D",LEFT($A48,1)="H"),VLOOKUP(MID($A48,2,3),#REF!,3,FALSE())&amp; " " &amp; VLOOKUP(LEFT($A48,1),#REF!,2,FALSE()),"")</f>
        <v/>
      </c>
      <c r="K48" s="0" t="str">
        <f aca="false">IF(OR(LEFT($A48,1)="M",LEFT($A48,1)="W",LEFT($A48,1)="D",LEFT($A48,1)="H"),VLOOKUP(MID($A48,5,2),#REF!,2,FALSE())&amp;"   "&amp;VLOOKUP(RIGHT($A48,2),#REF!,2,FALSE()),"")</f>
        <v/>
      </c>
      <c r="L48" s="0" t="str">
        <f aca="false">IF(OR(LEFT($A48,1)="M",LEFT($A48,1)="W",LEFT($A48,1)="D",LEFT($A48,1)="H"),"SWATCH+","")</f>
        <v/>
      </c>
    </row>
    <row r="49" customFormat="false" ht="12.75" hidden="false" customHeight="false" outlineLevel="0" collapsed="false">
      <c r="D49" s="1" t="n">
        <v>7</v>
      </c>
      <c r="F49" s="3" t="str">
        <f aca="false">IF(AND($D49&gt;0,$E49&gt;0),VLOOKUP($E49,Concat!$A$2:$C$845,3,FALSE()),"")</f>
        <v/>
      </c>
      <c r="G49" s="4" t="str">
        <f aca="false">IF(AND($D49&gt;0,$E49&gt;0),VLOOKUP($E49,Concat!$A$2:$C$845,2,FALSE()),"")</f>
        <v/>
      </c>
      <c r="H49" s="0" t="str">
        <f aca="false">IF(AND($D49&gt;0,$E49&gt;0),VLOOKUP($E49,Concat!$A$2:$D$845,4,FALSE()),"")</f>
        <v/>
      </c>
    </row>
    <row r="50" customFormat="false" ht="12.75" hidden="false" customHeight="false" outlineLevel="0" collapsed="false">
      <c r="D50" s="1" t="n">
        <v>8</v>
      </c>
      <c r="F50" s="3" t="str">
        <f aca="false">IF(AND($D50&gt;0,$E50&gt;0),VLOOKUP($E50,Concat!$A$2:$C$845,3,FALSE()),"")</f>
        <v/>
      </c>
      <c r="G50" s="4" t="str">
        <f aca="false">IF(AND($D50&gt;0,$E50&gt;0),VLOOKUP($E50,Concat!$A$2:$C$845,2,FALSE()),"")</f>
        <v/>
      </c>
      <c r="H50" s="0" t="str">
        <f aca="false">IF(AND($D50&gt;0,$E50&gt;0),VLOOKUP($E50,Concat!$A$2:$D$845,4,FALSE()),"")</f>
        <v/>
      </c>
    </row>
    <row r="51" customFormat="false" ht="12.75" hidden="false" customHeight="false" outlineLevel="0" collapsed="false">
      <c r="D51" s="9"/>
      <c r="F51" s="3" t="str">
        <f aca="false">IF(AND($D51&gt;0,$E51&gt;0),VLOOKUP($E51,Concat!$A$2:$C$845,2,FALSE()),"")</f>
        <v/>
      </c>
      <c r="G51" s="4" t="str">
        <f aca="false">IF(AND($D51&gt;0,$E51&gt;0),VLOOKUP($E51,Concat!$A$2:$C$845,3,FALSE()),"")</f>
        <v/>
      </c>
      <c r="H51" s="0" t="str">
        <f aca="false">IF(AND($D51&gt;0,$E51&gt;0),VLOOKUP($E51,Concat!$A$2:$C$845,4,FALSE()),"")</f>
        <v/>
      </c>
      <c r="I51" s="0" t="str">
        <f aca="false">IF(OR(LEFT($A51,1)="M",LEFT($A51,1)="W",LEFT($A51,1)="D",LEFT($A51,1)="H"),VLOOKUP(MID($A51,2,3),#REF!,2,FALSE()),"")</f>
        <v/>
      </c>
      <c r="J51" s="0" t="str">
        <f aca="false">IF(OR(LEFT($A51,1)="M",LEFT($A51,1)="W",LEFT($A51,1)="D",LEFT($A51,1)="H"),VLOOKUP(MID($A51,2,3),#REF!,3,FALSE())&amp; " " &amp; VLOOKUP(LEFT($A51,1),#REF!,2,FALSE()),"")</f>
        <v/>
      </c>
      <c r="K51" s="0" t="str">
        <f aca="false">IF(OR(LEFT($A51,1)="M",LEFT($A51,1)="W",LEFT($A51,1)="D",LEFT($A51,1)="H"),VLOOKUP(MID($A51,5,2),#REF!,2,FALSE())&amp;"   "&amp;VLOOKUP(RIGHT($A51,2),#REF!,2,FALSE()),"")</f>
        <v/>
      </c>
      <c r="L51" s="0" t="str">
        <f aca="false">IF(OR(LEFT($A51,1)="M",LEFT($A51,1)="W",LEFT($A51,1)="D",LEFT($A51,1)="H"),"SWATCH+","")</f>
        <v/>
      </c>
    </row>
    <row r="52" customFormat="false" ht="12.75" hidden="false" customHeight="false" outlineLevel="0" collapsed="false">
      <c r="A52" s="2" t="s">
        <v>24</v>
      </c>
      <c r="B52" s="6" t="n">
        <v>44534</v>
      </c>
      <c r="C52" s="7" t="n">
        <v>0.444444444444444</v>
      </c>
      <c r="D52" s="1"/>
      <c r="I52" s="0" t="n">
        <v>100</v>
      </c>
      <c r="J52" s="8" t="s">
        <v>25</v>
      </c>
      <c r="K52" s="8" t="s">
        <v>26</v>
      </c>
      <c r="L52" s="0" t="str">
        <f aca="false">IF(OR(LEFT($A52,1)="M",LEFT($A52,1)="W",LEFT($A52,1)="D",LEFT($A52,1)="H"),"SWATCH+","")</f>
        <v/>
      </c>
    </row>
    <row r="53" customFormat="false" ht="12.75" hidden="false" customHeight="false" outlineLevel="0" collapsed="false">
      <c r="D53" s="1" t="n">
        <v>1</v>
      </c>
      <c r="F53" s="3" t="str">
        <f aca="false">IF(AND($D53&gt;0,$E53&gt;0),VLOOKUP($E53,Concat!$A$2:$C$845,3,FALSE()),"")</f>
        <v/>
      </c>
      <c r="G53" s="4" t="str">
        <f aca="false">IF(AND($D53&gt;0,$E53&gt;0),VLOOKUP($E53,Concat!$A$2:$C$845,2,FALSE()),"")</f>
        <v/>
      </c>
      <c r="H53" s="0" t="str">
        <f aca="false">IF(AND($D53&gt;0,$E53&gt;0),VLOOKUP($E53,Concat!$A$2:$D$845,4,FALSE()),"")</f>
        <v/>
      </c>
      <c r="I53" s="0" t="str">
        <f aca="false">IF(OR(LEFT($A53,1)="M",LEFT($A53,1)="W",LEFT($A53,1)="D",LEFT($A53,1)="H"),VLOOKUP(MID($A53,2,3),#REF!,2,FALSE()),"")</f>
        <v/>
      </c>
      <c r="J53" s="0" t="str">
        <f aca="false">IF(OR(LEFT($A53,1)="M",LEFT($A53,1)="W",LEFT($A53,1)="D",LEFT($A53,1)="H"),VLOOKUP(MID($A53,2,3),#REF!,3,FALSE())&amp; " " &amp; VLOOKUP(LEFT($A53,1),#REF!,2,FALSE()),"")</f>
        <v/>
      </c>
      <c r="K53" s="0" t="str">
        <f aca="false">IF(OR(LEFT($A53,1)="M",LEFT($A53,1)="W",LEFT($A53,1)="D",LEFT($A53,1)="H"),VLOOKUP(MID($A53,5,2),#REF!,2,FALSE())&amp;"   "&amp;VLOOKUP(RIGHT($A53,2),#REF!,2,FALSE()),"")</f>
        <v/>
      </c>
      <c r="L53" s="0" t="str">
        <f aca="false">IF(OR(LEFT($A53,1)="M",LEFT($A53,1)="W",LEFT($A53,1)="D",LEFT($A53,1)="H"),"SWATCH+","")</f>
        <v/>
      </c>
    </row>
    <row r="54" customFormat="false" ht="12.75" hidden="false" customHeight="false" outlineLevel="0" collapsed="false">
      <c r="D54" s="1" t="n">
        <v>2</v>
      </c>
      <c r="F54" s="3" t="str">
        <f aca="false">IF(AND($D54&gt;0,$E54&gt;0),VLOOKUP($E54,Concat!$A$2:$C$845,3,FALSE()),"")</f>
        <v/>
      </c>
      <c r="G54" s="4" t="str">
        <f aca="false">IF(AND($D54&gt;0,$E54&gt;0),VLOOKUP($E54,Concat!$A$2:$C$845,2,FALSE()),"")</f>
        <v/>
      </c>
      <c r="H54" s="0" t="str">
        <f aca="false">IF(AND($D54&gt;0,$E54&gt;0),VLOOKUP($E54,Concat!$A$2:$D$845,4,FALSE()),"")</f>
        <v/>
      </c>
      <c r="I54" s="0" t="str">
        <f aca="false">IF(OR(LEFT($A54,1)="M",LEFT($A54,1)="W",LEFT($A54,1)="D",LEFT($A54,1)="H"),VLOOKUP(MID($A54,2,3),#REF!,2,FALSE()),"")</f>
        <v/>
      </c>
      <c r="J54" s="0" t="str">
        <f aca="false">IF(OR(LEFT($A54,1)="M",LEFT($A54,1)="W",LEFT($A54,1)="D",LEFT($A54,1)="H"),VLOOKUP(MID($A54,2,3),#REF!,3,FALSE())&amp; " " &amp; VLOOKUP(LEFT($A54,1),#REF!,2,FALSE()),"")</f>
        <v/>
      </c>
      <c r="K54" s="0" t="str">
        <f aca="false">IF(OR(LEFT($A54,1)="M",LEFT($A54,1)="W",LEFT($A54,1)="D",LEFT($A54,1)="H"),VLOOKUP(MID($A54,5,2),#REF!,2,FALSE())&amp;"   "&amp;VLOOKUP(RIGHT($A54,2),#REF!,2,FALSE()),"")</f>
        <v/>
      </c>
      <c r="L54" s="0" t="str">
        <f aca="false">IF(OR(LEFT($A54,1)="M",LEFT($A54,1)="W",LEFT($A54,1)="D",LEFT($A54,1)="H"),"SWATCH+","")</f>
        <v/>
      </c>
    </row>
    <row r="55" customFormat="false" ht="12.75" hidden="false" customHeight="false" outlineLevel="0" collapsed="false">
      <c r="D55" s="1" t="n">
        <v>3</v>
      </c>
      <c r="F55" s="3" t="str">
        <f aca="false">IF(AND($D55&gt;0,$E55&gt;0),VLOOKUP($E55,Concat!$A$2:$C$845,3,FALSE()),"")</f>
        <v/>
      </c>
      <c r="G55" s="4" t="str">
        <f aca="false">IF(AND($D55&gt;0,$E55&gt;0),VLOOKUP($E55,Concat!$A$2:$C$845,2,FALSE()),"")</f>
        <v/>
      </c>
      <c r="H55" s="0" t="str">
        <f aca="false">IF(AND($D55&gt;0,$E55&gt;0),VLOOKUP($E55,Concat!$A$2:$D$845,4,FALSE()),"")</f>
        <v/>
      </c>
      <c r="I55" s="0" t="str">
        <f aca="false">IF(OR(LEFT($A55,1)="M",LEFT($A55,1)="W",LEFT($A55,1)="D",LEFT($A55,1)="H"),VLOOKUP(MID($A55,2,3),#REF!,2,FALSE()),"")</f>
        <v/>
      </c>
      <c r="J55" s="0" t="str">
        <f aca="false">IF(OR(LEFT($A55,1)="M",LEFT($A55,1)="W",LEFT($A55,1)="D",LEFT($A55,1)="H"),VLOOKUP(MID($A55,2,3),#REF!,3,FALSE())&amp; " " &amp; VLOOKUP(LEFT($A55,1),#REF!,2,FALSE()),"")</f>
        <v/>
      </c>
      <c r="K55" s="0" t="str">
        <f aca="false">IF(OR(LEFT($A55,1)="M",LEFT($A55,1)="W",LEFT($A55,1)="D",LEFT($A55,1)="H"),VLOOKUP(MID($A55,5,2),#REF!,2,FALSE())&amp;"   "&amp;VLOOKUP(RIGHT($A55,2),#REF!,2,FALSE()),"")</f>
        <v/>
      </c>
      <c r="L55" s="0" t="str">
        <f aca="false">IF(OR(LEFT($A55,1)="M",LEFT($A55,1)="W",LEFT($A55,1)="D",LEFT($A55,1)="H"),"SWATCH+","")</f>
        <v/>
      </c>
    </row>
    <row r="56" customFormat="false" ht="12.75" hidden="false" customHeight="false" outlineLevel="0" collapsed="false">
      <c r="D56" s="1" t="n">
        <v>4</v>
      </c>
      <c r="F56" s="3" t="str">
        <f aca="false">IF(AND($D56&gt;0,$E56&gt;0),VLOOKUP($E56,Concat!$A$2:$C$845,3,FALSE()),"")</f>
        <v/>
      </c>
      <c r="G56" s="4" t="str">
        <f aca="false">IF(AND($D56&gt;0,$E56&gt;0),VLOOKUP($E56,Concat!$A$2:$C$845,2,FALSE()),"")</f>
        <v/>
      </c>
      <c r="H56" s="0" t="str">
        <f aca="false">IF(AND($D56&gt;0,$E56&gt;0),VLOOKUP($E56,Concat!$A$2:$D$845,4,FALSE()),"")</f>
        <v/>
      </c>
      <c r="I56" s="0" t="str">
        <f aca="false">IF(OR(LEFT($A56,1)="M",LEFT($A56,1)="W",LEFT($A56,1)="D",LEFT($A56,1)="H"),VLOOKUP(MID($A56,2,3),#REF!,2,FALSE()),"")</f>
        <v/>
      </c>
      <c r="J56" s="0" t="str">
        <f aca="false">IF(OR(LEFT($A56,1)="M",LEFT($A56,1)="W",LEFT($A56,1)="D",LEFT($A56,1)="H"),VLOOKUP(MID($A56,2,3),#REF!,3,FALSE())&amp; " " &amp; VLOOKUP(LEFT($A56,1),#REF!,2,FALSE()),"")</f>
        <v/>
      </c>
      <c r="K56" s="0" t="str">
        <f aca="false">IF(OR(LEFT($A56,1)="M",LEFT($A56,1)="W",LEFT($A56,1)="D",LEFT($A56,1)="H"),VLOOKUP(MID($A56,5,2),#REF!,2,FALSE())&amp;"   "&amp;VLOOKUP(RIGHT($A56,2),#REF!,2,FALSE()),"")</f>
        <v/>
      </c>
      <c r="L56" s="0" t="str">
        <f aca="false">IF(OR(LEFT($A56,1)="M",LEFT($A56,1)="W",LEFT($A56,1)="D",LEFT($A56,1)="H"),"SWATCH+","")</f>
        <v/>
      </c>
    </row>
    <row r="57" customFormat="false" ht="12.75" hidden="false" customHeight="false" outlineLevel="0" collapsed="false">
      <c r="D57" s="1" t="n">
        <v>5</v>
      </c>
      <c r="F57" s="3" t="str">
        <f aca="false">IF(AND($D57&gt;0,$E57&gt;0),VLOOKUP($E57,Concat!$A$2:$C$845,3,FALSE()),"")</f>
        <v/>
      </c>
      <c r="G57" s="4" t="str">
        <f aca="false">IF(AND($D57&gt;0,$E57&gt;0),VLOOKUP($E57,Concat!$A$2:$C$845,2,FALSE()),"")</f>
        <v/>
      </c>
      <c r="H57" s="0" t="str">
        <f aca="false">IF(AND($D57&gt;0,$E57&gt;0),VLOOKUP($E57,Concat!$A$2:$D$845,4,FALSE()),"")</f>
        <v/>
      </c>
      <c r="I57" s="0" t="str">
        <f aca="false">IF(OR(LEFT($A57,1)="M",LEFT($A57,1)="W",LEFT($A57,1)="D",LEFT($A57,1)="H"),VLOOKUP(MID($A57,2,3),#REF!,2,FALSE()),"")</f>
        <v/>
      </c>
      <c r="J57" s="0" t="str">
        <f aca="false">IF(OR(LEFT($A57,1)="M",LEFT($A57,1)="W",LEFT($A57,1)="D",LEFT($A57,1)="H"),VLOOKUP(MID($A57,2,3),#REF!,3,FALSE())&amp; " " &amp; VLOOKUP(LEFT($A57,1),#REF!,2,FALSE()),"")</f>
        <v/>
      </c>
      <c r="K57" s="0" t="str">
        <f aca="false">IF(OR(LEFT($A57,1)="M",LEFT($A57,1)="W",LEFT($A57,1)="D",LEFT($A57,1)="H"),VLOOKUP(MID($A57,5,2),#REF!,2,FALSE())&amp;"   "&amp;VLOOKUP(RIGHT($A57,2),#REF!,2,FALSE()),"")</f>
        <v/>
      </c>
      <c r="L57" s="0" t="str">
        <f aca="false">IF(OR(LEFT($A57,1)="M",LEFT($A57,1)="W",LEFT($A57,1)="D",LEFT($A57,1)="H"),"SWATCH+","")</f>
        <v/>
      </c>
    </row>
    <row r="58" customFormat="false" ht="12.75" hidden="false" customHeight="false" outlineLevel="0" collapsed="false">
      <c r="D58" s="1" t="n">
        <v>6</v>
      </c>
      <c r="F58" s="3" t="str">
        <f aca="false">IF(AND($D58&gt;0,$E58&gt;0),VLOOKUP($E58,Concat!$A$2:$C$845,3,FALSE()),"")</f>
        <v/>
      </c>
      <c r="G58" s="4" t="str">
        <f aca="false">IF(AND($D58&gt;0,$E58&gt;0),VLOOKUP($E58,Concat!$A$2:$C$845,2,FALSE()),"")</f>
        <v/>
      </c>
      <c r="H58" s="0" t="str">
        <f aca="false">IF(AND($D58&gt;0,$E58&gt;0),VLOOKUP($E58,Concat!$A$2:$D$845,4,FALSE()),"")</f>
        <v/>
      </c>
      <c r="I58" s="0" t="str">
        <f aca="false">IF(OR(LEFT($A58,1)="M",LEFT($A58,1)="W",LEFT($A58,1)="D",LEFT($A58,1)="H"),VLOOKUP(MID($A58,2,3),#REF!,2,FALSE()),"")</f>
        <v/>
      </c>
      <c r="J58" s="0" t="str">
        <f aca="false">IF(OR(LEFT($A58,1)="M",LEFT($A58,1)="W",LEFT($A58,1)="D",LEFT($A58,1)="H"),VLOOKUP(MID($A58,2,3),#REF!,3,FALSE())&amp; " " &amp; VLOOKUP(LEFT($A58,1),#REF!,2,FALSE()),"")</f>
        <v/>
      </c>
      <c r="K58" s="0" t="str">
        <f aca="false">IF(OR(LEFT($A58,1)="M",LEFT($A58,1)="W",LEFT($A58,1)="D",LEFT($A58,1)="H"),VLOOKUP(MID($A58,5,2),#REF!,2,FALSE())&amp;"   "&amp;VLOOKUP(RIGHT($A58,2),#REF!,2,FALSE()),"")</f>
        <v/>
      </c>
      <c r="L58" s="0" t="str">
        <f aca="false">IF(OR(LEFT($A58,1)="M",LEFT($A58,1)="W",LEFT($A58,1)="D",LEFT($A58,1)="H"),"SWATCH+","")</f>
        <v/>
      </c>
    </row>
    <row r="59" customFormat="false" ht="12.75" hidden="false" customHeight="false" outlineLevel="0" collapsed="false">
      <c r="D59" s="1" t="n">
        <v>7</v>
      </c>
      <c r="F59" s="3" t="str">
        <f aca="false">IF(AND($D59&gt;0,$E59&gt;0),VLOOKUP($E59,Concat!$A$2:$C$845,3,FALSE()),"")</f>
        <v/>
      </c>
      <c r="G59" s="4" t="str">
        <f aca="false">IF(AND($D59&gt;0,$E59&gt;0),VLOOKUP($E59,Concat!$A$2:$C$845,2,FALSE()),"")</f>
        <v/>
      </c>
      <c r="H59" s="0" t="str">
        <f aca="false">IF(AND($D59&gt;0,$E59&gt;0),VLOOKUP($E59,Concat!$A$2:$D$845,4,FALSE()),"")</f>
        <v/>
      </c>
      <c r="K59" s="0" t="str">
        <f aca="false">IF(OR(LEFT($A59,1)="M",LEFT($A59,1)="W",LEFT($A59,1)="D",LEFT($A59,1)="H"),VLOOKUP(MID($A59,5,2),#REF!,2,FALSE())&amp;"   "&amp;VLOOKUP(RIGHT($A59,2),#REF!,2,FALSE()),"")</f>
        <v/>
      </c>
    </row>
    <row r="60" customFormat="false" ht="12.75" hidden="false" customHeight="false" outlineLevel="0" collapsed="false">
      <c r="D60" s="1" t="n">
        <v>8</v>
      </c>
      <c r="F60" s="3" t="str">
        <f aca="false">IF(AND($D60&gt;0,$E60&gt;0),VLOOKUP($E60,Concat!$A$2:$C$845,3,FALSE()),"")</f>
        <v/>
      </c>
      <c r="G60" s="4" t="str">
        <f aca="false">IF(AND($D60&gt;0,$E60&gt;0),VLOOKUP($E60,Concat!$A$2:$C$845,2,FALSE()),"")</f>
        <v/>
      </c>
      <c r="H60" s="0" t="str">
        <f aca="false">IF(AND($D60&gt;0,$E60&gt;0),VLOOKUP($E60,Concat!$A$2:$D$845,4,FALSE()),"")</f>
        <v/>
      </c>
      <c r="K60" s="0" t="str">
        <f aca="false">IF(OR(LEFT($A60,1)="M",LEFT($A60,1)="W",LEFT($A60,1)="D",LEFT($A60,1)="H"),VLOOKUP(MID($A60,5,2),#REF!,2,FALSE())&amp;"   "&amp;VLOOKUP(RIGHT($A60,2),#REF!,2,FALSE()),"")</f>
        <v/>
      </c>
    </row>
    <row r="61" customFormat="false" ht="12.75" hidden="false" customHeight="false" outlineLevel="0" collapsed="false">
      <c r="D61" s="9"/>
      <c r="H61" s="0" t="str">
        <f aca="false">IF(AND($D61&gt;0,$E61&gt;0),VLOOKUP($E61,Concat!$A$2:$C$845,4,FALSE()),"")</f>
        <v/>
      </c>
      <c r="I61" s="0" t="str">
        <f aca="false">IF(OR(LEFT($A61,1)="M",LEFT($A61,1)="W",LEFT($A61,1)="D",LEFT($A61,1)="H"),VLOOKUP(MID($A61,2,3),#REF!,2,FALSE()),"")</f>
        <v/>
      </c>
      <c r="J61" s="0" t="str">
        <f aca="false">IF(OR(LEFT($A61,1)="M",LEFT($A61,1)="W",LEFT($A61,1)="D",LEFT($A61,1)="H"),VLOOKUP(MID($A61,2,3),#REF!,3,FALSE())&amp; " " &amp; VLOOKUP(LEFT($A61,1),#REF!,2,FALSE()),"")</f>
        <v/>
      </c>
      <c r="L61" s="0" t="str">
        <f aca="false">IF(OR(LEFT($A61,1)="M",LEFT($A61,1)="W",LEFT($A61,1)="D",LEFT($A61,1)="H"),"SWATCH+","")</f>
        <v/>
      </c>
    </row>
    <row r="62" customFormat="false" ht="12.75" hidden="false" customHeight="false" outlineLevel="0" collapsed="false">
      <c r="A62" s="2" t="s">
        <v>27</v>
      </c>
      <c r="B62" s="6" t="n">
        <v>44534</v>
      </c>
      <c r="C62" s="7" t="n">
        <v>0.447916666666667</v>
      </c>
      <c r="D62" s="1"/>
      <c r="I62" s="0" t="n">
        <v>100</v>
      </c>
      <c r="J62" s="8" t="s">
        <v>25</v>
      </c>
      <c r="K62" s="8" t="s">
        <v>28</v>
      </c>
      <c r="L62" s="0" t="str">
        <f aca="false">IF(OR(LEFT($A62,1)="M",LEFT($A62,1)="W",LEFT($A62,1)="D",LEFT($A62,1)="H"),"SWATCH+","")</f>
        <v/>
      </c>
    </row>
    <row r="63" customFormat="false" ht="12.75" hidden="false" customHeight="false" outlineLevel="0" collapsed="false">
      <c r="D63" s="1" t="n">
        <v>1</v>
      </c>
      <c r="F63" s="3" t="str">
        <f aca="false">IF(AND($D63&gt;0,$E63&gt;0),VLOOKUP($E63,Concat!$A$2:$C$845,3,FALSE()),"")</f>
        <v/>
      </c>
      <c r="G63" s="4" t="str">
        <f aca="false">IF(AND($D63&gt;0,$E63&gt;0),VLOOKUP($E63,Concat!$A$2:$C$845,2,FALSE()),"")</f>
        <v/>
      </c>
      <c r="H63" s="0" t="str">
        <f aca="false">IF(AND($D63&gt;0,$E63&gt;0),VLOOKUP($E63,Concat!$A$2:$D$845,4,FALSE()),"")</f>
        <v/>
      </c>
      <c r="I63" s="0" t="str">
        <f aca="false">IF(OR(LEFT($A63,1)="M",LEFT($A63,1)="W",LEFT($A63,1)="D",LEFT($A63,1)="H"),VLOOKUP(MID($A63,2,3),#REF!,2,FALSE()),"")</f>
        <v/>
      </c>
      <c r="J63" s="0" t="str">
        <f aca="false">IF(OR(LEFT($A63,1)="M",LEFT($A63,1)="W",LEFT($A63,1)="D",LEFT($A63,1)="H"),VLOOKUP(MID($A63,2,3),#REF!,3,FALSE())&amp; " " &amp; VLOOKUP(LEFT($A63,1),#REF!,2,FALSE()),"")</f>
        <v/>
      </c>
      <c r="K63" s="0" t="str">
        <f aca="false">IF(OR(LEFT($A63,1)="M",LEFT($A63,1)="W",LEFT($A63,1)="D",LEFT($A63,1)="H"),VLOOKUP(MID($A63,5,2),#REF!,2,FALSE())&amp;"   "&amp;VLOOKUP(RIGHT($A63,2),#REF!,2,FALSE()),"")</f>
        <v/>
      </c>
      <c r="L63" s="0" t="str">
        <f aca="false">IF(OR(LEFT($A63,1)="M",LEFT($A63,1)="W",LEFT($A63,1)="D",LEFT($A63,1)="H"),"SWATCH+","")</f>
        <v/>
      </c>
    </row>
    <row r="64" customFormat="false" ht="12.75" hidden="false" customHeight="false" outlineLevel="0" collapsed="false">
      <c r="D64" s="1" t="n">
        <v>2</v>
      </c>
      <c r="F64" s="3" t="str">
        <f aca="false">IF(AND($D64&gt;0,$E64&gt;0),VLOOKUP($E64,Concat!$A$2:$C$845,3,FALSE()),"")</f>
        <v/>
      </c>
      <c r="G64" s="4" t="str">
        <f aca="false">IF(AND($D64&gt;0,$E64&gt;0),VLOOKUP($E64,Concat!$A$2:$C$845,2,FALSE()),"")</f>
        <v/>
      </c>
      <c r="H64" s="0" t="str">
        <f aca="false">IF(AND($D64&gt;0,$E64&gt;0),VLOOKUP($E64,Concat!$A$2:$D$845,4,FALSE()),"")</f>
        <v/>
      </c>
      <c r="I64" s="0" t="str">
        <f aca="false">IF(OR(LEFT($A64,1)="M",LEFT($A64,1)="W",LEFT($A64,1)="D",LEFT($A64,1)="H"),VLOOKUP(MID($A64,2,3),#REF!,2,FALSE()),"")</f>
        <v/>
      </c>
      <c r="J64" s="0" t="str">
        <f aca="false">IF(OR(LEFT($A64,1)="M",LEFT($A64,1)="W",LEFT($A64,1)="D",LEFT($A64,1)="H"),VLOOKUP(MID($A64,2,3),#REF!,3,FALSE())&amp; " " &amp; VLOOKUP(LEFT($A64,1),#REF!,2,FALSE()),"")</f>
        <v/>
      </c>
      <c r="K64" s="0" t="str">
        <f aca="false">IF(OR(LEFT($A64,1)="M",LEFT($A64,1)="W",LEFT($A64,1)="D",LEFT($A64,1)="H"),VLOOKUP(MID($A64,5,2),#REF!,2,FALSE())&amp;"   "&amp;VLOOKUP(RIGHT($A64,2),#REF!,2,FALSE()),"")</f>
        <v/>
      </c>
      <c r="L64" s="0" t="str">
        <f aca="false">IF(OR(LEFT($A64,1)="M",LEFT($A64,1)="W",LEFT($A64,1)="D",LEFT($A64,1)="H"),"SWATCH+","")</f>
        <v/>
      </c>
    </row>
    <row r="65" customFormat="false" ht="12.75" hidden="false" customHeight="false" outlineLevel="0" collapsed="false">
      <c r="D65" s="1" t="n">
        <v>3</v>
      </c>
      <c r="F65" s="3" t="str">
        <f aca="false">IF(AND($D65&gt;0,$E65&gt;0),VLOOKUP($E65,Concat!$A$2:$C$845,3,FALSE()),"")</f>
        <v/>
      </c>
      <c r="G65" s="4" t="str">
        <f aca="false">IF(AND($D65&gt;0,$E65&gt;0),VLOOKUP($E65,Concat!$A$2:$C$845,2,FALSE()),"")</f>
        <v/>
      </c>
      <c r="H65" s="0" t="str">
        <f aca="false">IF(AND($D65&gt;0,$E65&gt;0),VLOOKUP($E65,Concat!$A$2:$D$845,4,FALSE()),"")</f>
        <v/>
      </c>
      <c r="I65" s="0" t="str">
        <f aca="false">IF(OR(LEFT($A65,1)="M",LEFT($A65,1)="W",LEFT($A65,1)="D",LEFT($A65,1)="H"),VLOOKUP(MID($A65,2,3),#REF!,2,FALSE()),"")</f>
        <v/>
      </c>
      <c r="J65" s="0" t="str">
        <f aca="false">IF(OR(LEFT($A65,1)="M",LEFT($A65,1)="W",LEFT($A65,1)="D",LEFT($A65,1)="H"),VLOOKUP(MID($A65,2,3),#REF!,3,FALSE())&amp; " " &amp; VLOOKUP(LEFT($A65,1),#REF!,2,FALSE()),"")</f>
        <v/>
      </c>
      <c r="K65" s="0" t="str">
        <f aca="false">IF(OR(LEFT($A65,1)="M",LEFT($A65,1)="W",LEFT($A65,1)="D",LEFT($A65,1)="H"),VLOOKUP(MID($A65,5,2),#REF!,2,FALSE())&amp;"   "&amp;VLOOKUP(RIGHT($A65,2),#REF!,2,FALSE()),"")</f>
        <v/>
      </c>
      <c r="L65" s="0" t="str">
        <f aca="false">IF(OR(LEFT($A65,1)="M",LEFT($A65,1)="W",LEFT($A65,1)="D",LEFT($A65,1)="H"),"SWATCH+","")</f>
        <v/>
      </c>
    </row>
    <row r="66" customFormat="false" ht="12.75" hidden="false" customHeight="false" outlineLevel="0" collapsed="false">
      <c r="D66" s="1" t="n">
        <v>4</v>
      </c>
      <c r="F66" s="3" t="str">
        <f aca="false">IF(AND($D66&gt;0,$E66&gt;0),VLOOKUP($E66,Concat!$A$2:$C$845,3,FALSE()),"")</f>
        <v/>
      </c>
      <c r="G66" s="4" t="str">
        <f aca="false">IF(AND($D66&gt;0,$E66&gt;0),VLOOKUP($E66,Concat!$A$2:$C$845,2,FALSE()),"")</f>
        <v/>
      </c>
      <c r="H66" s="0" t="str">
        <f aca="false">IF(AND($D66&gt;0,$E66&gt;0),VLOOKUP($E66,Concat!$A$2:$D$845,4,FALSE()),"")</f>
        <v/>
      </c>
      <c r="I66" s="0" t="str">
        <f aca="false">IF(OR(LEFT($A66,1)="M",LEFT($A66,1)="W",LEFT($A66,1)="D",LEFT($A66,1)="H"),VLOOKUP(MID($A66,2,3),#REF!,2,FALSE()),"")</f>
        <v/>
      </c>
      <c r="J66" s="0" t="str">
        <f aca="false">IF(OR(LEFT($A66,1)="M",LEFT($A66,1)="W",LEFT($A66,1)="D",LEFT($A66,1)="H"),VLOOKUP(MID($A66,2,3),#REF!,3,FALSE())&amp; " " &amp; VLOOKUP(LEFT($A66,1),#REF!,2,FALSE()),"")</f>
        <v/>
      </c>
      <c r="K66" s="0" t="str">
        <f aca="false">IF(OR(LEFT($A66,1)="M",LEFT($A66,1)="W",LEFT($A66,1)="D",LEFT($A66,1)="H"),VLOOKUP(MID($A66,5,2),#REF!,2,FALSE())&amp;"   "&amp;VLOOKUP(RIGHT($A66,2),#REF!,2,FALSE()),"")</f>
        <v/>
      </c>
      <c r="L66" s="0" t="str">
        <f aca="false">IF(OR(LEFT($A66,1)="M",LEFT($A66,1)="W",LEFT($A66,1)="D",LEFT($A66,1)="H"),"SWATCH+","")</f>
        <v/>
      </c>
    </row>
    <row r="67" customFormat="false" ht="12.75" hidden="false" customHeight="false" outlineLevel="0" collapsed="false">
      <c r="D67" s="1" t="n">
        <v>5</v>
      </c>
      <c r="F67" s="3" t="str">
        <f aca="false">IF(AND($D67&gt;0,$E67&gt;0),VLOOKUP($E67,Concat!$A$2:$C$845,3,FALSE()),"")</f>
        <v/>
      </c>
      <c r="G67" s="4" t="str">
        <f aca="false">IF(AND($D67&gt;0,$E67&gt;0),VLOOKUP($E67,Concat!$A$2:$C$845,2,FALSE()),"")</f>
        <v/>
      </c>
      <c r="H67" s="0" t="str">
        <f aca="false">IF(AND($D67&gt;0,$E67&gt;0),VLOOKUP($E67,Concat!$A$2:$D$845,4,FALSE()),"")</f>
        <v/>
      </c>
      <c r="I67" s="0" t="str">
        <f aca="false">IF(OR(LEFT($A67,1)="M",LEFT($A67,1)="W",LEFT($A67,1)="D",LEFT($A67,1)="H"),VLOOKUP(MID($A67,2,3),#REF!,2,FALSE()),"")</f>
        <v/>
      </c>
      <c r="J67" s="0" t="str">
        <f aca="false">IF(OR(LEFT($A67,1)="M",LEFT($A67,1)="W",LEFT($A67,1)="D",LEFT($A67,1)="H"),VLOOKUP(MID($A67,2,3),#REF!,3,FALSE())&amp; " " &amp; VLOOKUP(LEFT($A67,1),#REF!,2,FALSE()),"")</f>
        <v/>
      </c>
      <c r="K67" s="0" t="str">
        <f aca="false">IF(OR(LEFT($A67,1)="M",LEFT($A67,1)="W",LEFT($A67,1)="D",LEFT($A67,1)="H"),VLOOKUP(MID($A67,5,2),#REF!,2,FALSE())&amp;"   "&amp;VLOOKUP(RIGHT($A67,2),#REF!,2,FALSE()),"")</f>
        <v/>
      </c>
      <c r="L67" s="0" t="str">
        <f aca="false">IF(OR(LEFT($A67,1)="M",LEFT($A67,1)="W",LEFT($A67,1)="D",LEFT($A67,1)="H"),"SWATCH+","")</f>
        <v/>
      </c>
    </row>
    <row r="68" customFormat="false" ht="12.75" hidden="false" customHeight="false" outlineLevel="0" collapsed="false">
      <c r="D68" s="1" t="n">
        <v>6</v>
      </c>
      <c r="F68" s="3" t="str">
        <f aca="false">IF(AND($D68&gt;0,$E68&gt;0),VLOOKUP($E68,Concat!$A$2:$C$845,3,FALSE()),"")</f>
        <v/>
      </c>
      <c r="G68" s="4" t="str">
        <f aca="false">IF(AND($D68&gt;0,$E68&gt;0),VLOOKUP($E68,Concat!$A$2:$C$845,2,FALSE()),"")</f>
        <v/>
      </c>
      <c r="H68" s="0" t="str">
        <f aca="false">IF(AND($D68&gt;0,$E68&gt;0),VLOOKUP($E68,Concat!$A$2:$D$845,4,FALSE()),"")</f>
        <v/>
      </c>
      <c r="I68" s="0" t="str">
        <f aca="false">IF(OR(LEFT($A68,1)="M",LEFT($A68,1)="W",LEFT($A68,1)="D",LEFT($A68,1)="H"),VLOOKUP(MID($A68,2,3),#REF!,2,FALSE()),"")</f>
        <v/>
      </c>
      <c r="J68" s="0" t="str">
        <f aca="false">IF(OR(LEFT($A68,1)="M",LEFT($A68,1)="W",LEFT($A68,1)="D",LEFT($A68,1)="H"),VLOOKUP(MID($A68,2,3),#REF!,3,FALSE())&amp; " " &amp; VLOOKUP(LEFT($A68,1),#REF!,2,FALSE()),"")</f>
        <v/>
      </c>
      <c r="K68" s="0" t="str">
        <f aca="false">IF(OR(LEFT($A68,1)="M",LEFT($A68,1)="W",LEFT($A68,1)="D",LEFT($A68,1)="H"),VLOOKUP(MID($A68,5,2),#REF!,2,FALSE())&amp;"   "&amp;VLOOKUP(RIGHT($A68,2),#REF!,2,FALSE()),"")</f>
        <v/>
      </c>
      <c r="L68" s="0" t="str">
        <f aca="false">IF(OR(LEFT($A68,1)="M",LEFT($A68,1)="W",LEFT($A68,1)="D",LEFT($A68,1)="H"),"SWATCH+","")</f>
        <v/>
      </c>
    </row>
    <row r="69" customFormat="false" ht="12.75" hidden="false" customHeight="false" outlineLevel="0" collapsed="false">
      <c r="D69" s="1" t="n">
        <v>7</v>
      </c>
      <c r="F69" s="3" t="str">
        <f aca="false">IF(AND($D69&gt;0,$E69&gt;0),VLOOKUP($E69,Concat!$A$2:$C$845,3,FALSE()),"")</f>
        <v/>
      </c>
      <c r="G69" s="4" t="str">
        <f aca="false">IF(AND($D69&gt;0,$E69&gt;0),VLOOKUP($E69,Concat!$A$2:$C$845,2,FALSE()),"")</f>
        <v/>
      </c>
      <c r="H69" s="0" t="str">
        <f aca="false">IF(AND($D69&gt;0,$E69&gt;0),VLOOKUP($E69,Concat!$A$2:$D$845,4,FALSE()),"")</f>
        <v/>
      </c>
      <c r="K69" s="0" t="str">
        <f aca="false">IF(OR(LEFT($A69,1)="M",LEFT($A69,1)="W",LEFT($A69,1)="D",LEFT($A69,1)="H"),VLOOKUP(MID($A69,5,2),#REF!,2,FALSE())&amp;"   "&amp;VLOOKUP(RIGHT($A69,2),#REF!,2,FALSE()),"")</f>
        <v/>
      </c>
    </row>
    <row r="70" customFormat="false" ht="12.75" hidden="false" customHeight="false" outlineLevel="0" collapsed="false">
      <c r="D70" s="1" t="n">
        <v>8</v>
      </c>
      <c r="F70" s="3" t="str">
        <f aca="false">IF(AND($D70&gt;0,$E70&gt;0),VLOOKUP($E70,Concat!$A$2:$C$845,3,FALSE()),"")</f>
        <v/>
      </c>
      <c r="G70" s="4" t="str">
        <f aca="false">IF(AND($D70&gt;0,$E70&gt;0),VLOOKUP($E70,Concat!$A$2:$C$845,2,FALSE()),"")</f>
        <v/>
      </c>
      <c r="H70" s="0" t="str">
        <f aca="false">IF(AND($D70&gt;0,$E70&gt;0),VLOOKUP($E70,Concat!$A$2:$D$845,4,FALSE()),"")</f>
        <v/>
      </c>
    </row>
    <row r="71" customFormat="false" ht="12.75" hidden="false" customHeight="false" outlineLevel="0" collapsed="false">
      <c r="D71" s="9"/>
      <c r="F71" s="3" t="str">
        <f aca="false">IF(AND($D71&gt;0,$E71&gt;0),VLOOKUP($E71,Concat!$A$2:$C$845,2,FALSE()),"")</f>
        <v/>
      </c>
      <c r="G71" s="4" t="str">
        <f aca="false">IF(AND($D71&gt;0,$E71&gt;0),VLOOKUP($E71,Concat!$A$2:$C$845,3,FALSE()),"")</f>
        <v/>
      </c>
      <c r="H71" s="0" t="str">
        <f aca="false">IF(AND($D71&gt;0,$E71&gt;0),VLOOKUP($E71,Concat!$A$2:$C$845,4,FALSE()),"")</f>
        <v/>
      </c>
      <c r="I71" s="0" t="str">
        <f aca="false">IF(OR(LEFT($A71,1)="M",LEFT($A71,1)="W",LEFT($A71,1)="D",LEFT($A71,1)="H"),VLOOKUP(MID($A71,2,3),#REF!,2,FALSE()),"")</f>
        <v/>
      </c>
      <c r="J71" s="0" t="str">
        <f aca="false">IF(OR(LEFT($A71,1)="M",LEFT($A71,1)="W",LEFT($A71,1)="D",LEFT($A71,1)="H"),VLOOKUP(MID($A71,2,3),#REF!,3,FALSE())&amp; " " &amp; VLOOKUP(LEFT($A71,1),#REF!,2,FALSE()),"")</f>
        <v/>
      </c>
      <c r="L71" s="0" t="str">
        <f aca="false">IF(OR(LEFT($A71,1)="M",LEFT($A71,1)="W",LEFT($A71,1)="D",LEFT($A71,1)="H"),"SWATCH+","")</f>
        <v/>
      </c>
    </row>
    <row r="72" customFormat="false" ht="12.75" hidden="false" customHeight="false" outlineLevel="0" collapsed="false">
      <c r="A72" s="2" t="s">
        <v>29</v>
      </c>
      <c r="B72" s="6" t="n">
        <v>44534</v>
      </c>
      <c r="C72" s="7" t="n">
        <v>0.454861111111111</v>
      </c>
      <c r="D72" s="1"/>
      <c r="I72" s="0" t="n">
        <v>100</v>
      </c>
      <c r="J72" s="8" t="s">
        <v>30</v>
      </c>
      <c r="K72" s="8" t="s">
        <v>13</v>
      </c>
      <c r="L72" s="0" t="str">
        <f aca="false">IF(OR(LEFT($A72,1)="M",LEFT($A72,1)="W",LEFT($A72,1)="D",LEFT($A72,1)="H"),"SWATCH+","")</f>
        <v/>
      </c>
    </row>
    <row r="73" customFormat="false" ht="12.75" hidden="false" customHeight="false" outlineLevel="0" collapsed="false">
      <c r="D73" s="1" t="n">
        <v>1</v>
      </c>
      <c r="F73" s="3" t="str">
        <f aca="false">IF(AND($D73&gt;0,$E73&gt;0),VLOOKUP($E73,Concat!$A$2:$C$845,3,FALSE()),"")</f>
        <v/>
      </c>
      <c r="G73" s="4" t="str">
        <f aca="false">IF(AND($D73&gt;0,$E73&gt;0),VLOOKUP($E73,Concat!$A$2:$C$845,2,FALSE()),"")</f>
        <v/>
      </c>
      <c r="H73" s="0" t="str">
        <f aca="false">IF(AND($D73&gt;0,$E73&gt;0),VLOOKUP($E73,Concat!$A$2:$D$845,4,FALSE()),"")</f>
        <v/>
      </c>
      <c r="I73" s="0" t="str">
        <f aca="false">IF(OR(LEFT($A73,1)="M",LEFT($A73,1)="W",LEFT($A73,1)="D",LEFT($A73,1)="H"),VLOOKUP(MID($A73,2,3),#REF!,2,FALSE()),"")</f>
        <v/>
      </c>
      <c r="J73" s="0" t="str">
        <f aca="false">IF(OR(LEFT($A73,1)="M",LEFT($A73,1)="W",LEFT($A73,1)="D",LEFT($A73,1)="H"),VLOOKUP(MID($A73,2,3),#REF!,3,FALSE())&amp; " " &amp; VLOOKUP(LEFT($A73,1),#REF!,2,FALSE()),"")</f>
        <v/>
      </c>
      <c r="K73" s="0" t="str">
        <f aca="false">IF(OR(LEFT($A73,1)="M",LEFT($A73,1)="W",LEFT($A73,1)="D",LEFT($A73,1)="H"),VLOOKUP(MID($A73,5,2),#REF!,2,FALSE())&amp;"   "&amp;VLOOKUP(RIGHT($A73,2),#REF!,2,FALSE()),"")</f>
        <v/>
      </c>
      <c r="L73" s="0" t="str">
        <f aca="false">IF(OR(LEFT($A73,1)="M",LEFT($A73,1)="W",LEFT($A73,1)="D",LEFT($A73,1)="H"),"SWATCH+","")</f>
        <v/>
      </c>
    </row>
    <row r="74" customFormat="false" ht="12.75" hidden="false" customHeight="false" outlineLevel="0" collapsed="false">
      <c r="D74" s="1" t="n">
        <v>2</v>
      </c>
      <c r="F74" s="3" t="str">
        <f aca="false">IF(AND($D74&gt;0,$E74&gt;0),VLOOKUP($E74,Concat!$A$2:$C$845,3,FALSE()),"")</f>
        <v/>
      </c>
      <c r="G74" s="4" t="str">
        <f aca="false">IF(AND($D74&gt;0,$E74&gt;0),VLOOKUP($E74,Concat!$A$2:$C$845,2,FALSE()),"")</f>
        <v/>
      </c>
      <c r="H74" s="0" t="str">
        <f aca="false">IF(AND($D74&gt;0,$E74&gt;0),VLOOKUP($E74,Concat!$A$2:$D$845,4,FALSE()),"")</f>
        <v/>
      </c>
      <c r="I74" s="0" t="str">
        <f aca="false">IF(OR(LEFT($A74,1)="M",LEFT($A74,1)="W",LEFT($A74,1)="D",LEFT($A74,1)="H"),VLOOKUP(MID($A74,2,3),#REF!,2,FALSE()),"")</f>
        <v/>
      </c>
      <c r="J74" s="0" t="str">
        <f aca="false">IF(OR(LEFT($A74,1)="M",LEFT($A74,1)="W",LEFT($A74,1)="D",LEFT($A74,1)="H"),VLOOKUP(MID($A74,2,3),#REF!,3,FALSE())&amp; " " &amp; VLOOKUP(LEFT($A74,1),#REF!,2,FALSE()),"")</f>
        <v/>
      </c>
      <c r="K74" s="0" t="str">
        <f aca="false">IF(OR(LEFT($A74,1)="M",LEFT($A74,1)="W",LEFT($A74,1)="D",LEFT($A74,1)="H"),VLOOKUP(MID($A74,5,2),#REF!,2,FALSE())&amp;"   "&amp;VLOOKUP(RIGHT($A74,2),#REF!,2,FALSE()),"")</f>
        <v/>
      </c>
      <c r="L74" s="0" t="str">
        <f aca="false">IF(OR(LEFT($A74,1)="M",LEFT($A74,1)="W",LEFT($A74,1)="D",LEFT($A74,1)="H"),"SWATCH+","")</f>
        <v/>
      </c>
    </row>
    <row r="75" customFormat="false" ht="12.75" hidden="false" customHeight="false" outlineLevel="0" collapsed="false">
      <c r="D75" s="1" t="n">
        <v>3</v>
      </c>
      <c r="F75" s="3" t="str">
        <f aca="false">IF(AND($D75&gt;0,$E75&gt;0),VLOOKUP($E75,Concat!$A$2:$C$845,3,FALSE()),"")</f>
        <v/>
      </c>
      <c r="G75" s="4" t="str">
        <f aca="false">IF(AND($D75&gt;0,$E75&gt;0),VLOOKUP($E75,Concat!$A$2:$C$845,2,FALSE()),"")</f>
        <v/>
      </c>
      <c r="H75" s="0" t="str">
        <f aca="false">IF(AND($D75&gt;0,$E75&gt;0),VLOOKUP($E75,Concat!$A$2:$D$845,4,FALSE()),"")</f>
        <v/>
      </c>
      <c r="I75" s="0" t="str">
        <f aca="false">IF(OR(LEFT($A75,1)="M",LEFT($A75,1)="W",LEFT($A75,1)="D",LEFT($A75,1)="H"),VLOOKUP(MID($A75,2,3),#REF!,2,FALSE()),"")</f>
        <v/>
      </c>
      <c r="J75" s="0" t="str">
        <f aca="false">IF(OR(LEFT($A75,1)="M",LEFT($A75,1)="W",LEFT($A75,1)="D",LEFT($A75,1)="H"),VLOOKUP(MID($A75,2,3),#REF!,3,FALSE())&amp; " " &amp; VLOOKUP(LEFT($A75,1),#REF!,2,FALSE()),"")</f>
        <v/>
      </c>
      <c r="K75" s="0" t="str">
        <f aca="false">IF(OR(LEFT($A75,1)="M",LEFT($A75,1)="W",LEFT($A75,1)="D",LEFT($A75,1)="H"),VLOOKUP(MID($A75,5,2),#REF!,2,FALSE())&amp;"   "&amp;VLOOKUP(RIGHT($A75,2),#REF!,2,FALSE()),"")</f>
        <v/>
      </c>
      <c r="L75" s="0" t="str">
        <f aca="false">IF(OR(LEFT($A75,1)="M",LEFT($A75,1)="W",LEFT($A75,1)="D",LEFT($A75,1)="H"),"SWATCH+","")</f>
        <v/>
      </c>
    </row>
    <row r="76" customFormat="false" ht="12.75" hidden="false" customHeight="false" outlineLevel="0" collapsed="false">
      <c r="D76" s="1" t="n">
        <v>4</v>
      </c>
      <c r="F76" s="3" t="str">
        <f aca="false">IF(AND($D76&gt;0,$E76&gt;0),VLOOKUP($E76,Concat!$A$2:$C$845,3,FALSE()),"")</f>
        <v/>
      </c>
      <c r="G76" s="4" t="str">
        <f aca="false">IF(AND($D76&gt;0,$E76&gt;0),VLOOKUP($E76,Concat!$A$2:$C$845,2,FALSE()),"")</f>
        <v/>
      </c>
      <c r="H76" s="0" t="str">
        <f aca="false">IF(AND($D76&gt;0,$E76&gt;0),VLOOKUP($E76,Concat!$A$2:$D$845,4,FALSE()),"")</f>
        <v/>
      </c>
      <c r="I76" s="0" t="str">
        <f aca="false">IF(OR(LEFT($A76,1)="M",LEFT($A76,1)="W",LEFT($A76,1)="D",LEFT($A76,1)="H"),VLOOKUP(MID($A76,2,3),#REF!,2,FALSE()),"")</f>
        <v/>
      </c>
      <c r="J76" s="0" t="str">
        <f aca="false">IF(OR(LEFT($A76,1)="M",LEFT($A76,1)="W",LEFT($A76,1)="D",LEFT($A76,1)="H"),VLOOKUP(MID($A76,2,3),#REF!,3,FALSE())&amp; " " &amp; VLOOKUP(LEFT($A76,1),#REF!,2,FALSE()),"")</f>
        <v/>
      </c>
      <c r="K76" s="0" t="str">
        <f aca="false">IF(OR(LEFT($A76,1)="M",LEFT($A76,1)="W",LEFT($A76,1)="D",LEFT($A76,1)="H"),VLOOKUP(MID($A76,5,2),#REF!,2,FALSE())&amp;"   "&amp;VLOOKUP(RIGHT($A76,2),#REF!,2,FALSE()),"")</f>
        <v/>
      </c>
      <c r="L76" s="0" t="str">
        <f aca="false">IF(OR(LEFT($A76,1)="M",LEFT($A76,1)="W",LEFT($A76,1)="D",LEFT($A76,1)="H"),"SWATCH+","")</f>
        <v/>
      </c>
    </row>
    <row r="77" customFormat="false" ht="12.75" hidden="false" customHeight="false" outlineLevel="0" collapsed="false">
      <c r="D77" s="1" t="n">
        <v>5</v>
      </c>
      <c r="F77" s="3" t="str">
        <f aca="false">IF(AND($D77&gt;0,$E77&gt;0),VLOOKUP($E77,Concat!$A$2:$C$845,3,FALSE()),"")</f>
        <v/>
      </c>
      <c r="G77" s="4" t="str">
        <f aca="false">IF(AND($D77&gt;0,$E77&gt;0),VLOOKUP($E77,Concat!$A$2:$C$845,2,FALSE()),"")</f>
        <v/>
      </c>
      <c r="H77" s="0" t="str">
        <f aca="false">IF(AND($D77&gt;0,$E77&gt;0),VLOOKUP($E77,Concat!$A$2:$D$845,4,FALSE()),"")</f>
        <v/>
      </c>
      <c r="I77" s="0" t="str">
        <f aca="false">IF(OR(LEFT($A77,1)="M",LEFT($A77,1)="W",LEFT($A77,1)="D",LEFT($A77,1)="H"),VLOOKUP(MID($A77,2,3),#REF!,2,FALSE()),"")</f>
        <v/>
      </c>
      <c r="J77" s="0" t="str">
        <f aca="false">IF(OR(LEFT($A77,1)="M",LEFT($A77,1)="W",LEFT($A77,1)="D",LEFT($A77,1)="H"),VLOOKUP(MID($A77,2,3),#REF!,3,FALSE())&amp; " " &amp; VLOOKUP(LEFT($A77,1),#REF!,2,FALSE()),"")</f>
        <v/>
      </c>
      <c r="K77" s="0" t="str">
        <f aca="false">IF(OR(LEFT($A77,1)="M",LEFT($A77,1)="W",LEFT($A77,1)="D",LEFT($A77,1)="H"),VLOOKUP(MID($A77,5,2),#REF!,2,FALSE())&amp;"   "&amp;VLOOKUP(RIGHT($A77,2),#REF!,2,FALSE()),"")</f>
        <v/>
      </c>
      <c r="L77" s="0" t="str">
        <f aca="false">IF(OR(LEFT($A77,1)="M",LEFT($A77,1)="W",LEFT($A77,1)="D",LEFT($A77,1)="H"),"SWATCH+","")</f>
        <v/>
      </c>
    </row>
    <row r="78" customFormat="false" ht="12.75" hidden="false" customHeight="false" outlineLevel="0" collapsed="false">
      <c r="D78" s="1" t="n">
        <v>6</v>
      </c>
      <c r="F78" s="3" t="str">
        <f aca="false">IF(AND($D78&gt;0,$E78&gt;0),VLOOKUP($E78,Concat!$A$2:$C$845,3,FALSE()),"")</f>
        <v/>
      </c>
      <c r="G78" s="4" t="str">
        <f aca="false">IF(AND($D78&gt;0,$E78&gt;0),VLOOKUP($E78,Concat!$A$2:$C$845,2,FALSE()),"")</f>
        <v/>
      </c>
      <c r="H78" s="0" t="str">
        <f aca="false">IF(AND($D78&gt;0,$E78&gt;0),VLOOKUP($E78,Concat!$A$2:$D$845,4,FALSE()),"")</f>
        <v/>
      </c>
      <c r="I78" s="0" t="str">
        <f aca="false">IF(OR(LEFT($A78,1)="M",LEFT($A78,1)="W",LEFT($A78,1)="D",LEFT($A78,1)="H"),VLOOKUP(MID($A78,2,3),#REF!,2,FALSE()),"")</f>
        <v/>
      </c>
      <c r="J78" s="0" t="str">
        <f aca="false">IF(OR(LEFT($A78,1)="M",LEFT($A78,1)="W",LEFT($A78,1)="D",LEFT($A78,1)="H"),VLOOKUP(MID($A78,2,3),#REF!,3,FALSE())&amp; " " &amp; VLOOKUP(LEFT($A78,1),#REF!,2,FALSE()),"")</f>
        <v/>
      </c>
      <c r="K78" s="0" t="str">
        <f aca="false">IF(OR(LEFT($A78,1)="M",LEFT($A78,1)="W",LEFT($A78,1)="D",LEFT($A78,1)="H"),VLOOKUP(MID($A78,5,2),#REF!,2,FALSE())&amp;"   "&amp;VLOOKUP(RIGHT($A78,2),#REF!,2,FALSE()),"")</f>
        <v/>
      </c>
      <c r="L78" s="0" t="str">
        <f aca="false">IF(OR(LEFT($A78,1)="M",LEFT($A78,1)="W",LEFT($A78,1)="D",LEFT($A78,1)="H"),"SWATCH+","")</f>
        <v/>
      </c>
    </row>
    <row r="79" customFormat="false" ht="12.75" hidden="false" customHeight="false" outlineLevel="0" collapsed="false">
      <c r="D79" s="1" t="n">
        <v>7</v>
      </c>
      <c r="F79" s="3" t="str">
        <f aca="false">IF(AND($D79&gt;0,$E79&gt;0),VLOOKUP($E79,Concat!$A$2:$C$845,3,FALSE()),"")</f>
        <v/>
      </c>
      <c r="G79" s="4" t="str">
        <f aca="false">IF(AND($D79&gt;0,$E79&gt;0),VLOOKUP($E79,Concat!$A$2:$C$845,2,FALSE()),"")</f>
        <v/>
      </c>
      <c r="H79" s="0" t="str">
        <f aca="false">IF(AND($D79&gt;0,$E79&gt;0),VLOOKUP($E79,Concat!$A$2:$D$845,4,FALSE()),"")</f>
        <v/>
      </c>
      <c r="I79" s="0" t="str">
        <f aca="false">IF(OR(LEFT($A79,1)="M",LEFT($A79,1)="W",LEFT($A79,1)="D",LEFT($A79,1)="H"),VLOOKUP(MID($A79,2,3),#REF!,2,FALSE()),"")</f>
        <v/>
      </c>
      <c r="J79" s="0" t="str">
        <f aca="false">IF(OR(LEFT($A79,1)="M",LEFT($A79,1)="W",LEFT($A79,1)="D",LEFT($A79,1)="H"),VLOOKUP(MID($A79,2,3),#REF!,3,FALSE())&amp; " " &amp; VLOOKUP(LEFT($A79,1),#REF!,2,FALSE()),"")</f>
        <v/>
      </c>
      <c r="K79" s="0" t="str">
        <f aca="false">IF(OR(LEFT($A79,1)="M",LEFT($A79,1)="W",LEFT($A79,1)="D",LEFT($A79,1)="H"),VLOOKUP(MID($A79,5,2),#REF!,2,FALSE())&amp;"   "&amp;VLOOKUP(RIGHT($A79,2),#REF!,2,FALSE()),"")</f>
        <v/>
      </c>
      <c r="L79" s="0" t="str">
        <f aca="false">IF(OR(LEFT($A79,1)="M",LEFT($A79,1)="W",LEFT($A79,1)="D",LEFT($A79,1)="H"),"SWATCH+","")</f>
        <v/>
      </c>
    </row>
    <row r="80" customFormat="false" ht="12.75" hidden="false" customHeight="false" outlineLevel="0" collapsed="false">
      <c r="D80" s="1" t="n">
        <v>8</v>
      </c>
      <c r="F80" s="3" t="str">
        <f aca="false">IF(AND($D80&gt;0,$E80&gt;0),VLOOKUP($E80,Concat!$A$2:$C$845,3,FALSE()),"")</f>
        <v/>
      </c>
      <c r="G80" s="4" t="str">
        <f aca="false">IF(AND($D80&gt;0,$E80&gt;0),VLOOKUP($E80,Concat!$A$2:$C$845,2,FALSE()),"")</f>
        <v/>
      </c>
      <c r="H80" s="0" t="str">
        <f aca="false">IF(AND($D80&gt;0,$E80&gt;0),VLOOKUP($E80,Concat!$A$2:$D$845,4,FALSE()),"")</f>
        <v/>
      </c>
      <c r="I80" s="0" t="str">
        <f aca="false">IF(OR(LEFT($A80,1)="M",LEFT($A80,1)="W",LEFT($A80,1)="D",LEFT($A80,1)="H"),VLOOKUP(MID($A80,2,3),#REF!,2,FALSE()),"")</f>
        <v/>
      </c>
      <c r="J80" s="0" t="str">
        <f aca="false">IF(OR(LEFT($A80,1)="M",LEFT($A80,1)="W",LEFT($A80,1)="D",LEFT($A80,1)="H"),VLOOKUP(MID($A80,2,3),#REF!,3,FALSE())&amp; " " &amp; VLOOKUP(LEFT($A80,1),#REF!,2,FALSE()),"")</f>
        <v/>
      </c>
      <c r="K80" s="0" t="str">
        <f aca="false">IF(OR(LEFT($A80,1)="M",LEFT($A80,1)="W",LEFT($A80,1)="D",LEFT($A80,1)="H"),VLOOKUP(MID($A80,5,2),#REF!,2,FALSE())&amp;"   "&amp;VLOOKUP(RIGHT($A80,2),#REF!,2,FALSE()),"")</f>
        <v/>
      </c>
      <c r="L80" s="0" t="str">
        <f aca="false">IF(OR(LEFT($A80,1)="M",LEFT($A80,1)="W",LEFT($A80,1)="D",LEFT($A80,1)="H"),"SWATCH+","")</f>
        <v/>
      </c>
    </row>
    <row r="81" customFormat="false" ht="12.75" hidden="false" customHeight="false" outlineLevel="0" collapsed="false">
      <c r="D81" s="9"/>
      <c r="F81" s="3" t="str">
        <f aca="false">IF(AND($D81&gt;0,$E81&gt;0),VLOOKUP($E81,Concat!$A$2:$C$845,2,FALSE()),"")</f>
        <v/>
      </c>
      <c r="G81" s="4" t="str">
        <f aca="false">IF(AND($D81&gt;0,$E81&gt;0),VLOOKUP($E81,Concat!$A$2:$C$845,3,FALSE()),"")</f>
        <v/>
      </c>
      <c r="H81" s="0" t="str">
        <f aca="false">IF(AND($D81&gt;0,$E81&gt;0),VLOOKUP($E81,Concat!$A$2:$C$845,4,FALSE()),"")</f>
        <v/>
      </c>
      <c r="I81" s="0" t="str">
        <f aca="false">IF(OR(LEFT($A81,1)="M",LEFT($A81,1)="W",LEFT($A81,1)="D",LEFT($A81,1)="H"),VLOOKUP(MID($A81,2,3),#REF!,2,FALSE()),"")</f>
        <v/>
      </c>
      <c r="J81" s="0" t="str">
        <f aca="false">IF(OR(LEFT($A81,1)="M",LEFT($A81,1)="W",LEFT($A81,1)="D",LEFT($A81,1)="H"),VLOOKUP(MID($A81,2,3),#REF!,3,FALSE())&amp; " " &amp; VLOOKUP(LEFT($A81,1),#REF!,2,FALSE()),"")</f>
        <v/>
      </c>
      <c r="L81" s="0" t="str">
        <f aca="false">IF(OR(LEFT($A81,1)="M",LEFT($A81,1)="W",LEFT($A81,1)="D",LEFT($A81,1)="H"),"SWATCH+","")</f>
        <v/>
      </c>
    </row>
    <row r="82" customFormat="false" ht="12.75" hidden="false" customHeight="false" outlineLevel="0" collapsed="false">
      <c r="A82" s="2" t="s">
        <v>31</v>
      </c>
      <c r="B82" s="6" t="n">
        <v>44534</v>
      </c>
      <c r="C82" s="7" t="n">
        <v>0.461805555555556</v>
      </c>
      <c r="D82" s="1"/>
      <c r="I82" s="0" t="n">
        <v>100</v>
      </c>
      <c r="J82" s="8" t="s">
        <v>32</v>
      </c>
      <c r="K82" s="8" t="s">
        <v>13</v>
      </c>
      <c r="L82" s="0" t="str">
        <f aca="false">IF(OR(LEFT($A82,1)="M",LEFT($A82,1)="W",LEFT($A82,1)="D",LEFT($A82,1)="H"),"SWATCH+","")</f>
        <v/>
      </c>
    </row>
    <row r="83" customFormat="false" ht="12.75" hidden="false" customHeight="false" outlineLevel="0" collapsed="false">
      <c r="D83" s="1" t="n">
        <v>1</v>
      </c>
      <c r="F83" s="3" t="str">
        <f aca="false">IF(AND($D83&gt;0,$E83&gt;0),VLOOKUP($E83,Concat!$A$2:$C$845,3,FALSE()),"")</f>
        <v/>
      </c>
      <c r="G83" s="4" t="str">
        <f aca="false">IF(AND($D83&gt;0,$E83&gt;0),VLOOKUP($E83,Concat!$A$2:$C$845,2,FALSE()),"")</f>
        <v/>
      </c>
      <c r="H83" s="0" t="str">
        <f aca="false">IF(AND($D83&gt;0,$E83&gt;0),VLOOKUP($E83,Concat!$A$2:$D$845,4,FALSE()),"")</f>
        <v/>
      </c>
      <c r="I83" s="0" t="str">
        <f aca="false">IF(OR(LEFT($A83,1)="M",LEFT($A83,1)="W",LEFT($A83,1)="D",LEFT($A83,1)="H"),VLOOKUP(MID($A83,2,3),#REF!,2,FALSE()),"")</f>
        <v/>
      </c>
      <c r="J83" s="0" t="str">
        <f aca="false">IF(OR(LEFT($A83,1)="M",LEFT($A83,1)="W",LEFT($A83,1)="D",LEFT($A83,1)="H"),VLOOKUP(MID($A83,2,3),#REF!,3,FALSE())&amp; " " &amp; VLOOKUP(LEFT($A83,1),#REF!,2,FALSE()),"")</f>
        <v/>
      </c>
      <c r="K83" s="0" t="str">
        <f aca="false">IF(OR(LEFT($A83,1)="M",LEFT($A83,1)="W",LEFT($A83,1)="D",LEFT($A83,1)="H"),VLOOKUP(MID($A83,5,2),#REF!,2,FALSE())&amp;"   "&amp;VLOOKUP(RIGHT($A83,2),#REF!,2,FALSE()),"")</f>
        <v/>
      </c>
      <c r="L83" s="0" t="str">
        <f aca="false">IF(OR(LEFT($A83,1)="M",LEFT($A83,1)="W",LEFT($A83,1)="D",LEFT($A83,1)="H"),"SWATCH+","")</f>
        <v/>
      </c>
    </row>
    <row r="84" customFormat="false" ht="12.75" hidden="false" customHeight="false" outlineLevel="0" collapsed="false">
      <c r="D84" s="1" t="n">
        <v>2</v>
      </c>
      <c r="F84" s="3" t="str">
        <f aca="false">IF(AND($D84&gt;0,$E84&gt;0),VLOOKUP($E84,Concat!$A$2:$C$845,3,FALSE()),"")</f>
        <v/>
      </c>
      <c r="G84" s="4" t="str">
        <f aca="false">IF(AND($D84&gt;0,$E84&gt;0),VLOOKUP($E84,Concat!$A$2:$C$845,2,FALSE()),"")</f>
        <v/>
      </c>
      <c r="H84" s="0" t="str">
        <f aca="false">IF(AND($D84&gt;0,$E84&gt;0),VLOOKUP($E84,Concat!$A$2:$D$845,4,FALSE()),"")</f>
        <v/>
      </c>
      <c r="I84" s="0" t="str">
        <f aca="false">IF(OR(LEFT($A84,1)="M",LEFT($A84,1)="W",LEFT($A84,1)="D",LEFT($A84,1)="H"),VLOOKUP(MID($A84,2,3),#REF!,2,FALSE()),"")</f>
        <v/>
      </c>
      <c r="J84" s="0" t="str">
        <f aca="false">IF(OR(LEFT($A84,1)="M",LEFT($A84,1)="W",LEFT($A84,1)="D",LEFT($A84,1)="H"),VLOOKUP(MID($A84,2,3),#REF!,3,FALSE())&amp; " " &amp; VLOOKUP(LEFT($A84,1),#REF!,2,FALSE()),"")</f>
        <v/>
      </c>
      <c r="K84" s="0" t="str">
        <f aca="false">IF(OR(LEFT($A84,1)="M",LEFT($A84,1)="W",LEFT($A84,1)="D",LEFT($A84,1)="H"),VLOOKUP(MID($A84,5,2),#REF!,2,FALSE())&amp;"   "&amp;VLOOKUP(RIGHT($A84,2),#REF!,2,FALSE()),"")</f>
        <v/>
      </c>
      <c r="L84" s="0" t="str">
        <f aca="false">IF(OR(LEFT($A84,1)="M",LEFT($A84,1)="W",LEFT($A84,1)="D",LEFT($A84,1)="H"),"SWATCH+","")</f>
        <v/>
      </c>
    </row>
    <row r="85" customFormat="false" ht="12.75" hidden="false" customHeight="false" outlineLevel="0" collapsed="false">
      <c r="D85" s="1" t="n">
        <v>3</v>
      </c>
      <c r="F85" s="3" t="str">
        <f aca="false">IF(AND($D85&gt;0,$E85&gt;0),VLOOKUP($E85,Concat!$A$2:$C$845,3,FALSE()),"")</f>
        <v/>
      </c>
      <c r="G85" s="4" t="str">
        <f aca="false">IF(AND($D85&gt;0,$E85&gt;0),VLOOKUP($E85,Concat!$A$2:$C$845,2,FALSE()),"")</f>
        <v/>
      </c>
      <c r="H85" s="0" t="str">
        <f aca="false">IF(AND($D85&gt;0,$E85&gt;0),VLOOKUP($E85,Concat!$A$2:$D$845,4,FALSE()),"")</f>
        <v/>
      </c>
      <c r="I85" s="0" t="str">
        <f aca="false">IF(OR(LEFT($A85,1)="M",LEFT($A85,1)="W",LEFT($A85,1)="D",LEFT($A85,1)="H"),VLOOKUP(MID($A85,2,3),#REF!,2,FALSE()),"")</f>
        <v/>
      </c>
      <c r="J85" s="0" t="str">
        <f aca="false">IF(OR(LEFT($A85,1)="M",LEFT($A85,1)="W",LEFT($A85,1)="D",LEFT($A85,1)="H"),VLOOKUP(MID($A85,2,3),#REF!,3,FALSE())&amp; " " &amp; VLOOKUP(LEFT($A85,1),#REF!,2,FALSE()),"")</f>
        <v/>
      </c>
      <c r="K85" s="0" t="str">
        <f aca="false">IF(OR(LEFT($A85,1)="M",LEFT($A85,1)="W",LEFT($A85,1)="D",LEFT($A85,1)="H"),VLOOKUP(MID($A85,5,2),#REF!,2,FALSE())&amp;"   "&amp;VLOOKUP(RIGHT($A85,2),#REF!,2,FALSE()),"")</f>
        <v/>
      </c>
      <c r="L85" s="0" t="str">
        <f aca="false">IF(OR(LEFT($A85,1)="M",LEFT($A85,1)="W",LEFT($A85,1)="D",LEFT($A85,1)="H"),"SWATCH+","")</f>
        <v/>
      </c>
    </row>
    <row r="86" customFormat="false" ht="12.75" hidden="false" customHeight="false" outlineLevel="0" collapsed="false">
      <c r="D86" s="1" t="n">
        <v>4</v>
      </c>
      <c r="F86" s="3" t="str">
        <f aca="false">IF(AND($D86&gt;0,$E86&gt;0),VLOOKUP($E86,Concat!$A$2:$C$845,3,FALSE()),"")</f>
        <v/>
      </c>
      <c r="G86" s="4" t="str">
        <f aca="false">IF(AND($D86&gt;0,$E86&gt;0),VLOOKUP($E86,Concat!$A$2:$C$845,2,FALSE()),"")</f>
        <v/>
      </c>
      <c r="H86" s="0" t="str">
        <f aca="false">IF(AND($D86&gt;0,$E86&gt;0),VLOOKUP($E86,Concat!$A$2:$D$845,4,FALSE()),"")</f>
        <v/>
      </c>
      <c r="I86" s="0" t="str">
        <f aca="false">IF(OR(LEFT($A86,1)="M",LEFT($A86,1)="W",LEFT($A86,1)="D",LEFT($A86,1)="H"),VLOOKUP(MID($A86,2,3),#REF!,2,FALSE()),"")</f>
        <v/>
      </c>
      <c r="J86" s="0" t="str">
        <f aca="false">IF(OR(LEFT($A86,1)="M",LEFT($A86,1)="W",LEFT($A86,1)="D",LEFT($A86,1)="H"),VLOOKUP(MID($A86,2,3),#REF!,3,FALSE())&amp; " " &amp; VLOOKUP(LEFT($A86,1),#REF!,2,FALSE()),"")</f>
        <v/>
      </c>
      <c r="K86" s="0" t="str">
        <f aca="false">IF(OR(LEFT($A86,1)="M",LEFT($A86,1)="W",LEFT($A86,1)="D",LEFT($A86,1)="H"),VLOOKUP(MID($A86,5,2),#REF!,2,FALSE())&amp;"   "&amp;VLOOKUP(RIGHT($A86,2),#REF!,2,FALSE()),"")</f>
        <v/>
      </c>
      <c r="L86" s="0" t="str">
        <f aca="false">IF(OR(LEFT($A86,1)="M",LEFT($A86,1)="W",LEFT($A86,1)="D",LEFT($A86,1)="H"),"SWATCH+","")</f>
        <v/>
      </c>
    </row>
    <row r="87" customFormat="false" ht="12.75" hidden="false" customHeight="false" outlineLevel="0" collapsed="false">
      <c r="D87" s="1" t="n">
        <v>5</v>
      </c>
      <c r="F87" s="3" t="str">
        <f aca="false">IF(AND($D87&gt;0,$E87&gt;0),VLOOKUP($E87,Concat!$A$2:$C$845,3,FALSE()),"")</f>
        <v/>
      </c>
      <c r="G87" s="4" t="str">
        <f aca="false">IF(AND($D87&gt;0,$E87&gt;0),VLOOKUP($E87,Concat!$A$2:$C$845,2,FALSE()),"")</f>
        <v/>
      </c>
      <c r="H87" s="0" t="str">
        <f aca="false">IF(AND($D87&gt;0,$E87&gt;0),VLOOKUP($E87,Concat!$A$2:$D$845,4,FALSE()),"")</f>
        <v/>
      </c>
      <c r="I87" s="0" t="str">
        <f aca="false">IF(OR(LEFT($A87,1)="M",LEFT($A87,1)="W",LEFT($A87,1)="D",LEFT($A87,1)="H"),VLOOKUP(MID($A87,2,3),#REF!,2,FALSE()),"")</f>
        <v/>
      </c>
      <c r="J87" s="0" t="str">
        <f aca="false">IF(OR(LEFT($A87,1)="M",LEFT($A87,1)="W",LEFT($A87,1)="D",LEFT($A87,1)="H"),VLOOKUP(MID($A87,2,3),#REF!,3,FALSE())&amp; " " &amp; VLOOKUP(LEFT($A87,1),#REF!,2,FALSE()),"")</f>
        <v/>
      </c>
      <c r="K87" s="0" t="str">
        <f aca="false">IF(OR(LEFT($A87,1)="M",LEFT($A87,1)="W",LEFT($A87,1)="D",LEFT($A87,1)="H"),VLOOKUP(MID($A87,5,2),#REF!,2,FALSE())&amp;"   "&amp;VLOOKUP(RIGHT($A87,2),#REF!,2,FALSE()),"")</f>
        <v/>
      </c>
      <c r="L87" s="0" t="str">
        <f aca="false">IF(OR(LEFT($A87,1)="M",LEFT($A87,1)="W",LEFT($A87,1)="D",LEFT($A87,1)="H"),"SWATCH+","")</f>
        <v/>
      </c>
    </row>
    <row r="88" customFormat="false" ht="12.75" hidden="false" customHeight="false" outlineLevel="0" collapsed="false">
      <c r="D88" s="1" t="n">
        <v>6</v>
      </c>
      <c r="F88" s="3" t="str">
        <f aca="false">IF(AND($D88&gt;0,$E88&gt;0),VLOOKUP($E88,Concat!$A$2:$C$845,3,FALSE()),"")</f>
        <v/>
      </c>
      <c r="G88" s="4" t="str">
        <f aca="false">IF(AND($D88&gt;0,$E88&gt;0),VLOOKUP($E88,Concat!$A$2:$C$845,2,FALSE()),"")</f>
        <v/>
      </c>
      <c r="H88" s="0" t="str">
        <f aca="false">IF(AND($D88&gt;0,$E88&gt;0),VLOOKUP($E88,Concat!$A$2:$D$845,4,FALSE()),"")</f>
        <v/>
      </c>
      <c r="I88" s="0" t="str">
        <f aca="false">IF(OR(LEFT($A88,1)="M",LEFT($A88,1)="W",LEFT($A88,1)="D",LEFT($A88,1)="H"),VLOOKUP(MID($A88,2,3),#REF!,2,FALSE()),"")</f>
        <v/>
      </c>
      <c r="J88" s="0" t="str">
        <f aca="false">IF(OR(LEFT($A88,1)="M",LEFT($A88,1)="W",LEFT($A88,1)="D",LEFT($A88,1)="H"),VLOOKUP(MID($A88,2,3),#REF!,3,FALSE())&amp; " " &amp; VLOOKUP(LEFT($A88,1),#REF!,2,FALSE()),"")</f>
        <v/>
      </c>
      <c r="K88" s="0" t="str">
        <f aca="false">IF(OR(LEFT($A88,1)="M",LEFT($A88,1)="W",LEFT($A88,1)="D",LEFT($A88,1)="H"),VLOOKUP(MID($A88,5,2),#REF!,2,FALSE())&amp;"   "&amp;VLOOKUP(RIGHT($A88,2),#REF!,2,FALSE()),"")</f>
        <v/>
      </c>
      <c r="L88" s="0" t="str">
        <f aca="false">IF(OR(LEFT($A88,1)="M",LEFT($A88,1)="W",LEFT($A88,1)="D",LEFT($A88,1)="H"),"SWATCH+","")</f>
        <v/>
      </c>
    </row>
    <row r="89" customFormat="false" ht="12.75" hidden="false" customHeight="false" outlineLevel="0" collapsed="false">
      <c r="D89" s="1" t="n">
        <v>7</v>
      </c>
      <c r="F89" s="3" t="str">
        <f aca="false">IF(AND($D89&gt;0,$E89&gt;0),VLOOKUP($E89,Concat!$A$2:$C$845,3,FALSE()),"")</f>
        <v/>
      </c>
      <c r="G89" s="4" t="str">
        <f aca="false">IF(AND($D89&gt;0,$E89&gt;0),VLOOKUP($E89,Concat!$A$2:$C$845,2,FALSE()),"")</f>
        <v/>
      </c>
      <c r="H89" s="0" t="str">
        <f aca="false">IF(AND($D89&gt;0,$E89&gt;0),VLOOKUP($E89,Concat!$A$2:$D$845,4,FALSE()),"")</f>
        <v/>
      </c>
      <c r="I89" s="0" t="str">
        <f aca="false">IF(OR(LEFT($A89,1)="M",LEFT($A89,1)="W",LEFT($A89,1)="D",LEFT($A89,1)="H"),VLOOKUP(MID($A89,2,3),#REF!,2,FALSE()),"")</f>
        <v/>
      </c>
      <c r="J89" s="0" t="str">
        <f aca="false">IF(OR(LEFT($A89,1)="M",LEFT($A89,1)="W",LEFT($A89,1)="D",LEFT($A89,1)="H"),VLOOKUP(MID($A89,2,3),#REF!,3,FALSE())&amp; " " &amp; VLOOKUP(LEFT($A89,1),#REF!,2,FALSE()),"")</f>
        <v/>
      </c>
      <c r="K89" s="0" t="str">
        <f aca="false">IF(OR(LEFT($A89,1)="M",LEFT($A89,1)="W",LEFT($A89,1)="D",LEFT($A89,1)="H"),VLOOKUP(MID($A89,5,2),#REF!,2,FALSE())&amp;"   "&amp;VLOOKUP(RIGHT($A89,2),#REF!,2,FALSE()),"")</f>
        <v/>
      </c>
      <c r="L89" s="0" t="str">
        <f aca="false">IF(OR(LEFT($A89,1)="M",LEFT($A89,1)="W",LEFT($A89,1)="D",LEFT($A89,1)="H"),"SWATCH+","")</f>
        <v/>
      </c>
    </row>
    <row r="90" customFormat="false" ht="12.75" hidden="false" customHeight="false" outlineLevel="0" collapsed="false">
      <c r="D90" s="1" t="n">
        <v>8</v>
      </c>
      <c r="F90" s="3" t="str">
        <f aca="false">IF(AND($D90&gt;0,$E90&gt;0),VLOOKUP($E90,Concat!$A$2:$C$845,3,FALSE()),"")</f>
        <v/>
      </c>
      <c r="G90" s="4" t="str">
        <f aca="false">IF(AND($D90&gt;0,$E90&gt;0),VLOOKUP($E90,Concat!$A$2:$C$845,2,FALSE()),"")</f>
        <v/>
      </c>
      <c r="H90" s="0" t="str">
        <f aca="false">IF(AND($D90&gt;0,$E90&gt;0),VLOOKUP($E90,Concat!$A$2:$D$845,4,FALSE()),"")</f>
        <v/>
      </c>
      <c r="I90" s="0" t="str">
        <f aca="false">IF(OR(LEFT($A90,1)="M",LEFT($A90,1)="W",LEFT($A90,1)="D",LEFT($A90,1)="H"),VLOOKUP(MID($A90,2,3),#REF!,2,FALSE()),"")</f>
        <v/>
      </c>
      <c r="J90" s="0" t="str">
        <f aca="false">IF(OR(LEFT($A90,1)="M",LEFT($A90,1)="W",LEFT($A90,1)="D",LEFT($A90,1)="H"),VLOOKUP(MID($A90,2,3),#REF!,3,FALSE())&amp; " " &amp; VLOOKUP(LEFT($A90,1),#REF!,2,FALSE()),"")</f>
        <v/>
      </c>
      <c r="L90" s="0" t="str">
        <f aca="false">IF(OR(LEFT($A90,1)="M",LEFT($A90,1)="W",LEFT($A90,1)="D",LEFT($A90,1)="H"),"SWATCH+","")</f>
        <v/>
      </c>
    </row>
    <row r="91" customFormat="false" ht="12.75" hidden="false" customHeight="false" outlineLevel="0" collapsed="false">
      <c r="D91" s="9"/>
      <c r="F91" s="3" t="str">
        <f aca="false">IF(AND($D91&gt;0,$E91&gt;0),VLOOKUP($E91,Concat!$A$2:$C$845,2,FALSE()),"")</f>
        <v/>
      </c>
      <c r="G91" s="4" t="str">
        <f aca="false">IF(AND($D91&gt;0,$E91&gt;0),VLOOKUP($E91,Concat!$A$2:$C$845,3,FALSE()),"")</f>
        <v/>
      </c>
      <c r="H91" s="0" t="str">
        <f aca="false">IF(AND($D91&gt;0,$E91&gt;0),VLOOKUP($E91,Concat!$A$2:$C$845,4,FALSE()),"")</f>
        <v/>
      </c>
      <c r="I91" s="0" t="str">
        <f aca="false">IF(OR(LEFT($A91,1)="M",LEFT($A91,1)="W",LEFT($A91,1)="D",LEFT($A91,1)="H"),VLOOKUP(MID($A91,2,3),#REF!,2,FALSE()),"")</f>
        <v/>
      </c>
      <c r="J91" s="0" t="str">
        <f aca="false">IF(OR(LEFT($A91,1)="M",LEFT($A91,1)="W",LEFT($A91,1)="D",LEFT($A91,1)="H"),VLOOKUP(MID($A91,2,3),#REF!,3,FALSE())&amp; " " &amp; VLOOKUP(LEFT($A91,1),#REF!,2,FALSE()),"")</f>
        <v/>
      </c>
      <c r="L91" s="0" t="str">
        <f aca="false">IF(OR(LEFT($A91,1)="M",LEFT($A91,1)="W",LEFT($A91,1)="D",LEFT($A91,1)="H"),"SWATCH+","")</f>
        <v/>
      </c>
    </row>
    <row r="92" customFormat="false" ht="12.75" hidden="false" customHeight="false" outlineLevel="0" collapsed="false">
      <c r="A92" s="2" t="s">
        <v>33</v>
      </c>
      <c r="B92" s="6" t="n">
        <v>44534</v>
      </c>
      <c r="C92" s="7" t="n">
        <v>0.472222222222222</v>
      </c>
      <c r="D92" s="1"/>
      <c r="H92" s="0" t="str">
        <f aca="false">IF(AND($D92&gt;0,$E92&gt;0),VLOOKUP($E92,Concat!$A$2:$C$845,4,FALSE()),"")</f>
        <v/>
      </c>
      <c r="I92" s="0" t="n">
        <v>1500</v>
      </c>
      <c r="J92" s="8" t="s">
        <v>34</v>
      </c>
      <c r="K92" s="8" t="s">
        <v>13</v>
      </c>
      <c r="L92" s="0" t="str">
        <f aca="false">IF(OR(LEFT($A92,1)="M",LEFT($A92,1)="W",LEFT($A92,1)="D",LEFT($A92,1)="H"),"SWATCH+","")</f>
        <v/>
      </c>
    </row>
    <row r="93" customFormat="false" ht="12.75" hidden="false" customHeight="false" outlineLevel="0" collapsed="false">
      <c r="D93" s="1" t="n">
        <v>1</v>
      </c>
      <c r="F93" s="3" t="str">
        <f aca="false">IF(AND($D93&gt;0,$E93&gt;0),VLOOKUP($E93,Concat!$A$2:$C$845,3,FALSE()),"")</f>
        <v/>
      </c>
      <c r="G93" s="4" t="str">
        <f aca="false">IF(AND($D93&gt;0,$E93&gt;0),VLOOKUP($E93,Concat!$A$2:$C$845,2,FALSE()),"")</f>
        <v/>
      </c>
      <c r="H93" s="0" t="str">
        <f aca="false">IF(AND($D93&gt;0,$E93&gt;0),VLOOKUP($E93,Concat!$A$2:$D$845,4,FALSE()),"")</f>
        <v/>
      </c>
      <c r="I93" s="0" t="str">
        <f aca="false">IF(OR(LEFT($A93,1)="M",LEFT($A93,1)="W",LEFT($A93,1)="D",LEFT($A93,1)="H"),VLOOKUP(MID($A93,2,3),#REF!,2,FALSE()),"")</f>
        <v/>
      </c>
      <c r="J93" s="0" t="str">
        <f aca="false">IF(OR(LEFT($A93,1)="M",LEFT($A93,1)="W",LEFT($A93,1)="D",LEFT($A93,1)="H"),VLOOKUP(MID($A93,2,3),#REF!,3,FALSE())&amp; " " &amp; VLOOKUP(LEFT($A93,1),#REF!,2,FALSE()),"")</f>
        <v/>
      </c>
      <c r="K93" s="0" t="str">
        <f aca="false">IF(OR(LEFT($A93,1)="M",LEFT($A93,1)="W",LEFT($A93,1)="D",LEFT($A93,1)="H"),VLOOKUP(MID($A93,5,2),#REF!,2,FALSE())&amp;"   "&amp;VLOOKUP(RIGHT($A93,2),#REF!,2,FALSE()),"")</f>
        <v/>
      </c>
      <c r="L93" s="0" t="str">
        <f aca="false">IF(OR(LEFT($A93,1)="M",LEFT($A93,1)="W",LEFT($A93,1)="D",LEFT($A93,1)="H"),"SWATCH+","")</f>
        <v/>
      </c>
    </row>
    <row r="94" customFormat="false" ht="12.75" hidden="false" customHeight="false" outlineLevel="0" collapsed="false">
      <c r="D94" s="1" t="n">
        <v>2</v>
      </c>
      <c r="F94" s="3" t="str">
        <f aca="false">IF(AND($D94&gt;0,$E94&gt;0),VLOOKUP($E94,Concat!$A$2:$C$845,3,FALSE()),"")</f>
        <v/>
      </c>
      <c r="G94" s="4" t="str">
        <f aca="false">IF(AND($D94&gt;0,$E94&gt;0),VLOOKUP($E94,Concat!$A$2:$C$845,2,FALSE()),"")</f>
        <v/>
      </c>
      <c r="H94" s="0" t="str">
        <f aca="false">IF(AND($D94&gt;0,$E94&gt;0),VLOOKUP($E94,Concat!$A$2:$D$845,4,FALSE()),"")</f>
        <v/>
      </c>
      <c r="I94" s="0" t="str">
        <f aca="false">IF(OR(LEFT($A94,1)="M",LEFT($A94,1)="W",LEFT($A94,1)="D",LEFT($A94,1)="H"),VLOOKUP(MID($A94,2,3),#REF!,2,FALSE()),"")</f>
        <v/>
      </c>
      <c r="J94" s="0" t="str">
        <f aca="false">IF(OR(LEFT($A94,1)="M",LEFT($A94,1)="W",LEFT($A94,1)="D",LEFT($A94,1)="H"),VLOOKUP(MID($A94,2,3),#REF!,3,FALSE())&amp; " " &amp; VLOOKUP(LEFT($A94,1),#REF!,2,FALSE()),"")</f>
        <v/>
      </c>
      <c r="K94" s="0" t="str">
        <f aca="false">IF(OR(LEFT($A94,1)="M",LEFT($A94,1)="W",LEFT($A94,1)="D",LEFT($A94,1)="H"),VLOOKUP(MID($A94,5,2),#REF!,2,FALSE())&amp;"   "&amp;VLOOKUP(RIGHT($A94,2),#REF!,2,FALSE()),"")</f>
        <v/>
      </c>
      <c r="L94" s="0" t="str">
        <f aca="false">IF(OR(LEFT($A94,1)="M",LEFT($A94,1)="W",LEFT($A94,1)="D",LEFT($A94,1)="H"),"SWATCH+","")</f>
        <v/>
      </c>
    </row>
    <row r="95" customFormat="false" ht="12.75" hidden="false" customHeight="false" outlineLevel="0" collapsed="false">
      <c r="D95" s="1" t="n">
        <v>3</v>
      </c>
      <c r="F95" s="3" t="str">
        <f aca="false">IF(AND($D95&gt;0,$E95&gt;0),VLOOKUP($E95,Concat!$A$2:$C$845,3,FALSE()),"")</f>
        <v/>
      </c>
      <c r="G95" s="4" t="str">
        <f aca="false">IF(AND($D95&gt;0,$E95&gt;0),VLOOKUP($E95,Concat!$A$2:$C$845,2,FALSE()),"")</f>
        <v/>
      </c>
      <c r="H95" s="0" t="str">
        <f aca="false">IF(AND($D95&gt;0,$E95&gt;0),VLOOKUP($E95,Concat!$A$2:$D$845,4,FALSE()),"")</f>
        <v/>
      </c>
      <c r="I95" s="0" t="str">
        <f aca="false">IF(OR(LEFT($A95,1)="M",LEFT($A95,1)="W",LEFT($A95,1)="D",LEFT($A95,1)="H"),VLOOKUP(MID($A95,2,3),#REF!,2,FALSE()),"")</f>
        <v/>
      </c>
      <c r="J95" s="0" t="str">
        <f aca="false">IF(OR(LEFT($A95,1)="M",LEFT($A95,1)="W",LEFT($A95,1)="D",LEFT($A95,1)="H"),VLOOKUP(MID($A95,2,3),#REF!,3,FALSE())&amp; " " &amp; VLOOKUP(LEFT($A95,1),#REF!,2,FALSE()),"")</f>
        <v/>
      </c>
      <c r="K95" s="0" t="str">
        <f aca="false">IF(OR(LEFT($A95,1)="M",LEFT($A95,1)="W",LEFT($A95,1)="D",LEFT($A95,1)="H"),VLOOKUP(MID($A95,5,2),#REF!,2,FALSE())&amp;"   "&amp;VLOOKUP(RIGHT($A95,2),#REF!,2,FALSE()),"")</f>
        <v/>
      </c>
      <c r="L95" s="0" t="str">
        <f aca="false">IF(OR(LEFT($A95,1)="M",LEFT($A95,1)="W",LEFT($A95,1)="D",LEFT($A95,1)="H"),"SWATCH+","")</f>
        <v/>
      </c>
    </row>
    <row r="96" customFormat="false" ht="12.75" hidden="false" customHeight="false" outlineLevel="0" collapsed="false">
      <c r="D96" s="1" t="n">
        <v>4</v>
      </c>
      <c r="F96" s="3" t="str">
        <f aca="false">IF(AND($D96&gt;0,$E96&gt;0),VLOOKUP($E96,Concat!$A$2:$C$845,3,FALSE()),"")</f>
        <v/>
      </c>
      <c r="G96" s="4" t="str">
        <f aca="false">IF(AND($D96&gt;0,$E96&gt;0),VLOOKUP($E96,Concat!$A$2:$C$845,2,FALSE()),"")</f>
        <v/>
      </c>
      <c r="H96" s="0" t="str">
        <f aca="false">IF(AND($D96&gt;0,$E96&gt;0),VLOOKUP($E96,Concat!$A$2:$D$845,4,FALSE()),"")</f>
        <v/>
      </c>
      <c r="I96" s="0" t="str">
        <f aca="false">IF(OR(LEFT($A96,1)="M",LEFT($A96,1)="W",LEFT($A96,1)="D",LEFT($A96,1)="H"),VLOOKUP(MID($A96,2,3),#REF!,2,FALSE()),"")</f>
        <v/>
      </c>
      <c r="J96" s="0" t="str">
        <f aca="false">IF(OR(LEFT($A96,1)="M",LEFT($A96,1)="W",LEFT($A96,1)="D",LEFT($A96,1)="H"),VLOOKUP(MID($A96,2,3),#REF!,3,FALSE())&amp; " " &amp; VLOOKUP(LEFT($A96,1),#REF!,2,FALSE()),"")</f>
        <v/>
      </c>
      <c r="K96" s="0" t="str">
        <f aca="false">IF(OR(LEFT($A96,1)="M",LEFT($A96,1)="W",LEFT($A96,1)="D",LEFT($A96,1)="H"),VLOOKUP(MID($A96,5,2),#REF!,2,FALSE())&amp;"   "&amp;VLOOKUP(RIGHT($A96,2),#REF!,2,FALSE()),"")</f>
        <v/>
      </c>
      <c r="L96" s="0" t="str">
        <f aca="false">IF(OR(LEFT($A96,1)="M",LEFT($A96,1)="W",LEFT($A96,1)="D",LEFT($A96,1)="H"),"SWATCH+","")</f>
        <v/>
      </c>
    </row>
    <row r="97" customFormat="false" ht="12.75" hidden="false" customHeight="false" outlineLevel="0" collapsed="false">
      <c r="D97" s="1" t="n">
        <v>5</v>
      </c>
      <c r="F97" s="3" t="str">
        <f aca="false">IF(AND($D97&gt;0,$E97&gt;0),VLOOKUP($E97,Concat!$A$2:$C$845,3,FALSE()),"")</f>
        <v/>
      </c>
      <c r="G97" s="4" t="str">
        <f aca="false">IF(AND($D97&gt;0,$E97&gt;0),VLOOKUP($E97,Concat!$A$2:$C$845,2,FALSE()),"")</f>
        <v/>
      </c>
      <c r="H97" s="0" t="str">
        <f aca="false">IF(AND($D97&gt;0,$E97&gt;0),VLOOKUP($E97,Concat!$A$2:$D$845,4,FALSE()),"")</f>
        <v/>
      </c>
      <c r="I97" s="0" t="str">
        <f aca="false">IF(OR(LEFT($A97,1)="M",LEFT($A97,1)="W",LEFT($A97,1)="D",LEFT($A97,1)="H"),VLOOKUP(MID($A97,2,3),#REF!,2,FALSE()),"")</f>
        <v/>
      </c>
      <c r="J97" s="0" t="str">
        <f aca="false">IF(OR(LEFT($A97,1)="M",LEFT($A97,1)="W",LEFT($A97,1)="D",LEFT($A97,1)="H"),VLOOKUP(MID($A97,2,3),#REF!,3,FALSE())&amp; " " &amp; VLOOKUP(LEFT($A97,1),#REF!,2,FALSE()),"")</f>
        <v/>
      </c>
      <c r="K97" s="0" t="str">
        <f aca="false">IF(OR(LEFT($A97,1)="M",LEFT($A97,1)="W",LEFT($A97,1)="D",LEFT($A97,1)="H"),VLOOKUP(MID($A97,5,2),#REF!,2,FALSE())&amp;"   "&amp;VLOOKUP(RIGHT($A97,2),#REF!,2,FALSE()),"")</f>
        <v/>
      </c>
      <c r="L97" s="0" t="str">
        <f aca="false">IF(OR(LEFT($A97,1)="M",LEFT($A97,1)="W",LEFT($A97,1)="D",LEFT($A97,1)="H"),"SWATCH+","")</f>
        <v/>
      </c>
    </row>
    <row r="98" customFormat="false" ht="12.75" hidden="false" customHeight="false" outlineLevel="0" collapsed="false">
      <c r="D98" s="1" t="n">
        <v>6</v>
      </c>
      <c r="F98" s="3" t="str">
        <f aca="false">IF(AND($D98&gt;0,$E98&gt;0),VLOOKUP($E98,Concat!$A$2:$C$845,3,FALSE()),"")</f>
        <v/>
      </c>
      <c r="G98" s="4" t="str">
        <f aca="false">IF(AND($D98&gt;0,$E98&gt;0),VLOOKUP($E98,Concat!$A$2:$C$845,2,FALSE()),"")</f>
        <v/>
      </c>
      <c r="H98" s="0" t="str">
        <f aca="false">IF(AND($D98&gt;0,$E98&gt;0),VLOOKUP($E98,Concat!$A$2:$D$845,4,FALSE()),"")</f>
        <v/>
      </c>
      <c r="I98" s="0" t="str">
        <f aca="false">IF(OR(LEFT($A98,1)="M",LEFT($A98,1)="W",LEFT($A98,1)="D",LEFT($A98,1)="H"),VLOOKUP(MID($A98,2,3),#REF!,2,FALSE()),"")</f>
        <v/>
      </c>
      <c r="J98" s="0" t="str">
        <f aca="false">IF(OR(LEFT($A98,1)="M",LEFT($A98,1)="W",LEFT($A98,1)="D",LEFT($A98,1)="H"),VLOOKUP(MID($A98,2,3),#REF!,3,FALSE())&amp; " " &amp; VLOOKUP(LEFT($A98,1),#REF!,2,FALSE()),"")</f>
        <v/>
      </c>
      <c r="K98" s="0" t="str">
        <f aca="false">IF(OR(LEFT($A98,1)="M",LEFT($A98,1)="W",LEFT($A98,1)="D",LEFT($A98,1)="H"),VLOOKUP(MID($A98,5,2),#REF!,2,FALSE())&amp;"   "&amp;VLOOKUP(RIGHT($A98,2),#REF!,2,FALSE()),"")</f>
        <v/>
      </c>
      <c r="L98" s="0" t="str">
        <f aca="false">IF(OR(LEFT($A98,1)="M",LEFT($A98,1)="W",LEFT($A98,1)="D",LEFT($A98,1)="H"),"SWATCH+","")</f>
        <v/>
      </c>
    </row>
    <row r="99" customFormat="false" ht="12.75" hidden="false" customHeight="false" outlineLevel="0" collapsed="false">
      <c r="D99" s="1" t="n">
        <v>7</v>
      </c>
      <c r="F99" s="3" t="str">
        <f aca="false">IF(AND($D99&gt;0,$E99&gt;0),VLOOKUP($E99,Concat!$A$2:$C$845,3,FALSE()),"")</f>
        <v/>
      </c>
      <c r="G99" s="4" t="str">
        <f aca="false">IF(AND($D99&gt;0,$E99&gt;0),VLOOKUP($E99,Concat!$A$2:$C$845,2,FALSE()),"")</f>
        <v/>
      </c>
      <c r="H99" s="0" t="str">
        <f aca="false">IF(AND($D99&gt;0,$E99&gt;0),VLOOKUP($E99,Concat!$A$2:$D$845,4,FALSE()),"")</f>
        <v/>
      </c>
      <c r="I99" s="0" t="str">
        <f aca="false">IF(OR(LEFT($A99,1)="M",LEFT($A99,1)="W",LEFT($A99,1)="D",LEFT($A99,1)="H"),VLOOKUP(MID($A99,2,3),#REF!,2,FALSE()),"")</f>
        <v/>
      </c>
      <c r="J99" s="0" t="str">
        <f aca="false">IF(OR(LEFT($A99,1)="M",LEFT($A99,1)="W",LEFT($A99,1)="D",LEFT($A99,1)="H"),VLOOKUP(MID($A99,2,3),#REF!,3,FALSE())&amp; " " &amp; VLOOKUP(LEFT($A99,1),#REF!,2,FALSE()),"")</f>
        <v/>
      </c>
      <c r="K99" s="0" t="str">
        <f aca="false">IF(OR(LEFT($A99,1)="M",LEFT($A99,1)="W",LEFT($A99,1)="D",LEFT($A99,1)="H"),VLOOKUP(MID($A99,5,2),#REF!,2,FALSE())&amp;"   "&amp;VLOOKUP(RIGHT($A99,2),#REF!,2,FALSE()),"")</f>
        <v/>
      </c>
      <c r="L99" s="0" t="str">
        <f aca="false">IF(OR(LEFT($A99,1)="M",LEFT($A99,1)="W",LEFT($A99,1)="D",LEFT($A99,1)="H"),"SWATCH+","")</f>
        <v/>
      </c>
    </row>
    <row r="100" customFormat="false" ht="12.75" hidden="false" customHeight="false" outlineLevel="0" collapsed="false">
      <c r="D100" s="1" t="n">
        <v>8</v>
      </c>
      <c r="F100" s="3" t="str">
        <f aca="false">IF(AND($D100&gt;0,$E100&gt;0),VLOOKUP($E100,Concat!$A$2:$C$845,3,FALSE()),"")</f>
        <v/>
      </c>
      <c r="G100" s="4" t="str">
        <f aca="false">IF(AND($D100&gt;0,$E100&gt;0),VLOOKUP($E100,Concat!$A$2:$C$845,2,FALSE()),"")</f>
        <v/>
      </c>
      <c r="H100" s="0" t="str">
        <f aca="false">IF(AND($D100&gt;0,$E100&gt;0),VLOOKUP($E100,Concat!$A$2:$D$845,4,FALSE()),"")</f>
        <v/>
      </c>
      <c r="I100" s="0" t="str">
        <f aca="false">IF(OR(LEFT($A100,1)="M",LEFT($A100,1)="W",LEFT($A100,1)="D",LEFT($A100,1)="H"),VLOOKUP(MID($A100,2,3),#REF!,2,FALSE()),"")</f>
        <v/>
      </c>
      <c r="J100" s="0" t="str">
        <f aca="false">IF(OR(LEFT($A100,1)="M",LEFT($A100,1)="W",LEFT($A100,1)="D",LEFT($A100,1)="H"),VLOOKUP(MID($A100,2,3),#REF!,3,FALSE())&amp; " " &amp; VLOOKUP(LEFT($A100,1),#REF!,2,FALSE()),"")</f>
        <v/>
      </c>
      <c r="K100" s="0" t="str">
        <f aca="false">IF(OR(LEFT($A100,1)="M",LEFT($A100,1)="W",LEFT($A100,1)="D",LEFT($A100,1)="H"),VLOOKUP(MID($A100,5,2),#REF!,2,FALSE())&amp;"   "&amp;VLOOKUP(RIGHT($A100,2),#REF!,2,FALSE()),"")</f>
        <v/>
      </c>
      <c r="L100" s="0" t="str">
        <f aca="false">IF(OR(LEFT($A100,1)="M",LEFT($A100,1)="W",LEFT($A100,1)="D",LEFT($A100,1)="H"),"SWATCH+","")</f>
        <v/>
      </c>
    </row>
    <row r="101" customFormat="false" ht="12.75" hidden="false" customHeight="false" outlineLevel="0" collapsed="false">
      <c r="D101" s="1"/>
      <c r="H101" s="0" t="str">
        <f aca="false">IF(AND($D101&gt;0,$E101&gt;0),VLOOKUP($E101,Concat!$A$2:$C$845,4,FALSE()),"")</f>
        <v/>
      </c>
      <c r="L101" s="0" t="str">
        <f aca="false">IF(OR(LEFT($A101,1)="M",LEFT($A101,1)="W",LEFT($A101,1)="D",LEFT($A101,1)="H"),"SWATCH+","")</f>
        <v/>
      </c>
    </row>
    <row r="102" customFormat="false" ht="12.75" hidden="false" customHeight="false" outlineLevel="0" collapsed="false">
      <c r="A102" s="2" t="s">
        <v>35</v>
      </c>
      <c r="B102" s="6" t="n">
        <v>44534</v>
      </c>
      <c r="C102" s="7" t="n">
        <v>0.479166666666667</v>
      </c>
      <c r="D102" s="1"/>
      <c r="H102" s="0" t="str">
        <f aca="false">IF(AND($D102&gt;0,$E102&gt;0),VLOOKUP($E102,Concat!$A$2:$C$845,4,FALSE()),"")</f>
        <v/>
      </c>
      <c r="I102" s="0" t="n">
        <v>1500</v>
      </c>
      <c r="J102" s="8" t="s">
        <v>36</v>
      </c>
      <c r="K102" s="8" t="s">
        <v>13</v>
      </c>
      <c r="L102" s="0" t="str">
        <f aca="false">IF(OR(LEFT($A102,1)="M",LEFT($A102,1)="W",LEFT($A102,1)="D",LEFT($A102,1)="H"),"SWATCH+","")</f>
        <v/>
      </c>
    </row>
    <row r="103" customFormat="false" ht="12.75" hidden="false" customHeight="false" outlineLevel="0" collapsed="false">
      <c r="D103" s="1" t="n">
        <v>1</v>
      </c>
      <c r="F103" s="3" t="str">
        <f aca="false">IF(AND($D103&gt;0,$E103&gt;0),VLOOKUP($E103,Concat!$A$2:$C$845,3,FALSE()),"")</f>
        <v/>
      </c>
      <c r="G103" s="4" t="str">
        <f aca="false">IF(AND($D103&gt;0,$E103&gt;0),VLOOKUP($E103,Concat!$A$2:$C$845,2,FALSE()),"")</f>
        <v/>
      </c>
      <c r="H103" s="0" t="str">
        <f aca="false">IF(AND($D103&gt;0,$E103&gt;0),VLOOKUP($E103,Concat!$A$2:$D$845,4,FALSE()),"")</f>
        <v/>
      </c>
      <c r="I103" s="0" t="str">
        <f aca="false">IF(OR(LEFT($A103,1)="M",LEFT($A103,1)="W",LEFT($A103,1)="D",LEFT($A103,1)="H"),VLOOKUP(MID($A103,2,3),#REF!,2,FALSE()),"")</f>
        <v/>
      </c>
      <c r="J103" s="0" t="str">
        <f aca="false">IF(OR(LEFT($A103,1)="M",LEFT($A103,1)="W",LEFT($A103,1)="D",LEFT($A103,1)="H"),VLOOKUP(MID($A103,2,3),#REF!,3,FALSE())&amp; " " &amp; VLOOKUP(LEFT($A103,1),#REF!,2,FALSE()),"")</f>
        <v/>
      </c>
      <c r="K103" s="0" t="str">
        <f aca="false">IF(OR(LEFT($A103,1)="M",LEFT($A103,1)="W",LEFT($A103,1)="D",LEFT($A103,1)="H"),VLOOKUP(MID($A103,5,2),#REF!,2,FALSE())&amp;"   "&amp;VLOOKUP(RIGHT($A103,2),#REF!,2,FALSE()),"")</f>
        <v/>
      </c>
      <c r="L103" s="0" t="str">
        <f aca="false">IF(OR(LEFT($A103,1)="M",LEFT($A103,1)="W",LEFT($A103,1)="D",LEFT($A103,1)="H"),"SWATCH+","")</f>
        <v/>
      </c>
    </row>
    <row r="104" customFormat="false" ht="12.75" hidden="false" customHeight="false" outlineLevel="0" collapsed="false">
      <c r="D104" s="1" t="n">
        <v>2</v>
      </c>
      <c r="F104" s="3" t="str">
        <f aca="false">IF(AND($D104&gt;0,$E104&gt;0),VLOOKUP($E104,Concat!$A$2:$C$845,3,FALSE()),"")</f>
        <v/>
      </c>
      <c r="G104" s="4" t="str">
        <f aca="false">IF(AND($D104&gt;0,$E104&gt;0),VLOOKUP($E104,Concat!$A$2:$C$845,2,FALSE()),"")</f>
        <v/>
      </c>
      <c r="H104" s="0" t="str">
        <f aca="false">IF(AND($D104&gt;0,$E104&gt;0),VLOOKUP($E104,Concat!$A$2:$D$845,4,FALSE()),"")</f>
        <v/>
      </c>
      <c r="I104" s="0" t="str">
        <f aca="false">IF(OR(LEFT($A104,1)="M",LEFT($A104,1)="W",LEFT($A104,1)="D",LEFT($A104,1)="H"),VLOOKUP(MID($A104,2,3),#REF!,2,FALSE()),"")</f>
        <v/>
      </c>
      <c r="J104" s="0" t="str">
        <f aca="false">IF(OR(LEFT($A104,1)="M",LEFT($A104,1)="W",LEFT($A104,1)="D",LEFT($A104,1)="H"),VLOOKUP(MID($A104,2,3),#REF!,3,FALSE())&amp; " " &amp; VLOOKUP(LEFT($A104,1),#REF!,2,FALSE()),"")</f>
        <v/>
      </c>
      <c r="K104" s="0" t="str">
        <f aca="false">IF(OR(LEFT($A104,1)="M",LEFT($A104,1)="W",LEFT($A104,1)="D",LEFT($A104,1)="H"),VLOOKUP(MID($A104,5,2),#REF!,2,FALSE())&amp;"   "&amp;VLOOKUP(RIGHT($A104,2),#REF!,2,FALSE()),"")</f>
        <v/>
      </c>
      <c r="L104" s="0" t="str">
        <f aca="false">IF(OR(LEFT($A104,1)="M",LEFT($A104,1)="W",LEFT($A104,1)="D",LEFT($A104,1)="H"),"SWATCH+","")</f>
        <v/>
      </c>
    </row>
    <row r="105" customFormat="false" ht="12.75" hidden="false" customHeight="false" outlineLevel="0" collapsed="false">
      <c r="D105" s="1" t="n">
        <v>3</v>
      </c>
      <c r="F105" s="3" t="str">
        <f aca="false">IF(AND($D105&gt;0,$E105&gt;0),VLOOKUP($E105,Concat!$A$2:$C$845,3,FALSE()),"")</f>
        <v/>
      </c>
      <c r="G105" s="4" t="str">
        <f aca="false">IF(AND($D105&gt;0,$E105&gt;0),VLOOKUP($E105,Concat!$A$2:$C$845,2,FALSE()),"")</f>
        <v/>
      </c>
      <c r="H105" s="0" t="str">
        <f aca="false">IF(AND($D105&gt;0,$E105&gt;0),VLOOKUP($E105,Concat!$A$2:$D$845,4,FALSE()),"")</f>
        <v/>
      </c>
      <c r="I105" s="0" t="str">
        <f aca="false">IF(OR(LEFT($A105,1)="M",LEFT($A105,1)="W",LEFT($A105,1)="D",LEFT($A105,1)="H"),VLOOKUP(MID($A105,2,3),#REF!,2,FALSE()),"")</f>
        <v/>
      </c>
      <c r="J105" s="0" t="str">
        <f aca="false">IF(OR(LEFT($A105,1)="M",LEFT($A105,1)="W",LEFT($A105,1)="D",LEFT($A105,1)="H"),VLOOKUP(MID($A105,2,3),#REF!,3,FALSE())&amp; " " &amp; VLOOKUP(LEFT($A105,1),#REF!,2,FALSE()),"")</f>
        <v/>
      </c>
      <c r="K105" s="0" t="str">
        <f aca="false">IF(OR(LEFT($A105,1)="M",LEFT($A105,1)="W",LEFT($A105,1)="D",LEFT($A105,1)="H"),VLOOKUP(MID($A105,5,2),#REF!,2,FALSE())&amp;"   "&amp;VLOOKUP(RIGHT($A105,2),#REF!,2,FALSE()),"")</f>
        <v/>
      </c>
      <c r="L105" s="0" t="str">
        <f aca="false">IF(OR(LEFT($A105,1)="M",LEFT($A105,1)="W",LEFT($A105,1)="D",LEFT($A105,1)="H"),"SWATCH+","")</f>
        <v/>
      </c>
    </row>
    <row r="106" customFormat="false" ht="12.75" hidden="false" customHeight="false" outlineLevel="0" collapsed="false">
      <c r="D106" s="1" t="n">
        <v>4</v>
      </c>
      <c r="F106" s="3" t="str">
        <f aca="false">IF(AND($D106&gt;0,$E106&gt;0),VLOOKUP($E106,Concat!$A$2:$C$845,3,FALSE()),"")</f>
        <v/>
      </c>
      <c r="G106" s="4" t="str">
        <f aca="false">IF(AND($D106&gt;0,$E106&gt;0),VLOOKUP($E106,Concat!$A$2:$C$845,2,FALSE()),"")</f>
        <v/>
      </c>
      <c r="H106" s="0" t="str">
        <f aca="false">IF(AND($D106&gt;0,$E106&gt;0),VLOOKUP($E106,Concat!$A$2:$D$845,4,FALSE()),"")</f>
        <v/>
      </c>
      <c r="I106" s="0" t="str">
        <f aca="false">IF(OR(LEFT($A106,1)="M",LEFT($A106,1)="W",LEFT($A106,1)="D",LEFT($A106,1)="H"),VLOOKUP(MID($A106,2,3),#REF!,2,FALSE()),"")</f>
        <v/>
      </c>
      <c r="J106" s="0" t="str">
        <f aca="false">IF(OR(LEFT($A106,1)="M",LEFT($A106,1)="W",LEFT($A106,1)="D",LEFT($A106,1)="H"),VLOOKUP(MID($A106,2,3),#REF!,3,FALSE())&amp; " " &amp; VLOOKUP(LEFT($A106,1),#REF!,2,FALSE()),"")</f>
        <v/>
      </c>
      <c r="K106" s="0" t="str">
        <f aca="false">IF(OR(LEFT($A106,1)="M",LEFT($A106,1)="W",LEFT($A106,1)="D",LEFT($A106,1)="H"),VLOOKUP(MID($A106,5,2),#REF!,2,FALSE())&amp;"   "&amp;VLOOKUP(RIGHT($A106,2),#REF!,2,FALSE()),"")</f>
        <v/>
      </c>
      <c r="L106" s="0" t="str">
        <f aca="false">IF(OR(LEFT($A106,1)="M",LEFT($A106,1)="W",LEFT($A106,1)="D",LEFT($A106,1)="H"),"SWATCH+","")</f>
        <v/>
      </c>
    </row>
    <row r="107" customFormat="false" ht="12.75" hidden="false" customHeight="false" outlineLevel="0" collapsed="false">
      <c r="D107" s="1" t="n">
        <v>5</v>
      </c>
      <c r="F107" s="3" t="str">
        <f aca="false">IF(AND($D107&gt;0,$E107&gt;0),VLOOKUP($E107,Concat!$A$2:$C$845,3,FALSE()),"")</f>
        <v/>
      </c>
      <c r="G107" s="4" t="str">
        <f aca="false">IF(AND($D107&gt;0,$E107&gt;0),VLOOKUP($E107,Concat!$A$2:$C$845,2,FALSE()),"")</f>
        <v/>
      </c>
      <c r="H107" s="0" t="str">
        <f aca="false">IF(AND($D107&gt;0,$E107&gt;0),VLOOKUP($E107,Concat!$A$2:$D$845,4,FALSE()),"")</f>
        <v/>
      </c>
      <c r="I107" s="0" t="str">
        <f aca="false">IF(OR(LEFT($A107,1)="M",LEFT($A107,1)="W",LEFT($A107,1)="D",LEFT($A107,1)="H"),VLOOKUP(MID($A107,2,3),#REF!,2,FALSE()),"")</f>
        <v/>
      </c>
      <c r="J107" s="0" t="str">
        <f aca="false">IF(OR(LEFT($A107,1)="M",LEFT($A107,1)="W",LEFT($A107,1)="D",LEFT($A107,1)="H"),VLOOKUP(MID($A107,2,3),#REF!,3,FALSE())&amp; " " &amp; VLOOKUP(LEFT($A107,1),#REF!,2,FALSE()),"")</f>
        <v/>
      </c>
      <c r="K107" s="0" t="str">
        <f aca="false">IF(OR(LEFT($A107,1)="M",LEFT($A107,1)="W",LEFT($A107,1)="D",LEFT($A107,1)="H"),VLOOKUP(MID($A107,5,2),#REF!,2,FALSE())&amp;"   "&amp;VLOOKUP(RIGHT($A107,2),#REF!,2,FALSE()),"")</f>
        <v/>
      </c>
      <c r="L107" s="0" t="str">
        <f aca="false">IF(OR(LEFT($A107,1)="M",LEFT($A107,1)="W",LEFT($A107,1)="D",LEFT($A107,1)="H"),"SWATCH+","")</f>
        <v/>
      </c>
    </row>
    <row r="108" customFormat="false" ht="12.75" hidden="false" customHeight="false" outlineLevel="0" collapsed="false">
      <c r="D108" s="1" t="n">
        <v>6</v>
      </c>
      <c r="F108" s="3" t="str">
        <f aca="false">IF(AND($D108&gt;0,$E108&gt;0),VLOOKUP($E108,Concat!$A$2:$C$845,3,FALSE()),"")</f>
        <v/>
      </c>
      <c r="G108" s="4" t="str">
        <f aca="false">IF(AND($D108&gt;0,$E108&gt;0),VLOOKUP($E108,Concat!$A$2:$C$845,2,FALSE()),"")</f>
        <v/>
      </c>
      <c r="H108" s="0" t="str">
        <f aca="false">IF(AND($D108&gt;0,$E108&gt;0),VLOOKUP($E108,Concat!$A$2:$D$845,4,FALSE()),"")</f>
        <v/>
      </c>
      <c r="I108" s="0" t="str">
        <f aca="false">IF(OR(LEFT($A108,1)="M",LEFT($A108,1)="W",LEFT($A108,1)="D",LEFT($A108,1)="H"),VLOOKUP(MID($A108,2,3),#REF!,2,FALSE()),"")</f>
        <v/>
      </c>
      <c r="J108" s="0" t="str">
        <f aca="false">IF(OR(LEFT($A108,1)="M",LEFT($A108,1)="W",LEFT($A108,1)="D",LEFT($A108,1)="H"),VLOOKUP(MID($A108,2,3),#REF!,3,FALSE())&amp; " " &amp; VLOOKUP(LEFT($A108,1),#REF!,2,FALSE()),"")</f>
        <v/>
      </c>
      <c r="K108" s="0" t="str">
        <f aca="false">IF(OR(LEFT($A108,1)="M",LEFT($A108,1)="W",LEFT($A108,1)="D",LEFT($A108,1)="H"),VLOOKUP(MID($A108,5,2),#REF!,2,FALSE())&amp;"   "&amp;VLOOKUP(RIGHT($A108,2),#REF!,2,FALSE()),"")</f>
        <v/>
      </c>
      <c r="L108" s="0" t="str">
        <f aca="false">IF(OR(LEFT($A108,1)="M",LEFT($A108,1)="W",LEFT($A108,1)="D",LEFT($A108,1)="H"),"SWATCH+","")</f>
        <v/>
      </c>
    </row>
    <row r="109" customFormat="false" ht="12.75" hidden="false" customHeight="false" outlineLevel="0" collapsed="false">
      <c r="D109" s="1" t="n">
        <v>7</v>
      </c>
      <c r="F109" s="3" t="str">
        <f aca="false">IF(AND($D109&gt;0,$E109&gt;0),VLOOKUP($E109,Concat!$A$2:$C$845,3,FALSE()),"")</f>
        <v/>
      </c>
      <c r="G109" s="4" t="str">
        <f aca="false">IF(AND($D109&gt;0,$E109&gt;0),VLOOKUP($E109,Concat!$A$2:$C$845,2,FALSE()),"")</f>
        <v/>
      </c>
      <c r="H109" s="0" t="str">
        <f aca="false">IF(AND($D109&gt;0,$E109&gt;0),VLOOKUP($E109,Concat!$A$2:$D$845,4,FALSE()),"")</f>
        <v/>
      </c>
      <c r="K109" s="0" t="str">
        <f aca="false">IF(OR(LEFT($A109,1)="M",LEFT($A109,1)="W",LEFT($A109,1)="D",LEFT($A109,1)="H"),VLOOKUP(MID($A109,5,2),#REF!,2,FALSE())&amp;"   "&amp;VLOOKUP(RIGHT($A109,2),#REF!,2,FALSE()),"")</f>
        <v/>
      </c>
    </row>
    <row r="110" customFormat="false" ht="12.75" hidden="false" customHeight="false" outlineLevel="0" collapsed="false">
      <c r="D110" s="1" t="n">
        <v>8</v>
      </c>
      <c r="F110" s="3" t="str">
        <f aca="false">IF(AND($D110&gt;0,$E110&gt;0),VLOOKUP($E110,Concat!$A$2:$C$845,3,FALSE()),"")</f>
        <v/>
      </c>
      <c r="G110" s="4" t="str">
        <f aca="false">IF(AND($D110&gt;0,$E110&gt;0),VLOOKUP($E110,Concat!$A$2:$C$845,2,FALSE()),"")</f>
        <v/>
      </c>
      <c r="H110" s="0" t="str">
        <f aca="false">IF(AND($D110&gt;0,$E110&gt;0),VLOOKUP($E110,Concat!$A$2:$D$845,4,FALSE()),"")</f>
        <v/>
      </c>
      <c r="I110" s="0" t="str">
        <f aca="false">IF(OR(LEFT($A110,1)="M",LEFT($A110,1)="W",LEFT($A110,1)="D",LEFT($A110,1)="H"),VLOOKUP(MID($A110,2,3),#REF!,2,FALSE()),"")</f>
        <v/>
      </c>
      <c r="J110" s="0" t="str">
        <f aca="false">IF(OR(LEFT($A110,1)="M",LEFT($A110,1)="W",LEFT($A110,1)="D",LEFT($A110,1)="H"),VLOOKUP(MID($A110,2,3),#REF!,3,FALSE())&amp; " " &amp; VLOOKUP(LEFT($A110,1),#REF!,2,FALSE()),"")</f>
        <v/>
      </c>
      <c r="L110" s="0" t="str">
        <f aca="false">IF(OR(LEFT($A110,1)="M",LEFT($A110,1)="W",LEFT($A110,1)="D",LEFT($A110,1)="H"),"SWATCH+","")</f>
        <v/>
      </c>
    </row>
    <row r="111" customFormat="false" ht="12.75" hidden="false" customHeight="false" outlineLevel="0" collapsed="false">
      <c r="D111" s="1"/>
      <c r="F111" s="3" t="str">
        <f aca="false">IF(AND($D111&gt;0,$E111&gt;0),VLOOKUP($E111,Concat!$A$2:$C$845,2,FALSE()),"")</f>
        <v/>
      </c>
      <c r="G111" s="4" t="str">
        <f aca="false">IF(AND($D111&gt;0,$E111&gt;0),VLOOKUP($E111,Concat!$A$2:$C$845,3,FALSE()),"")</f>
        <v/>
      </c>
      <c r="H111" s="0" t="str">
        <f aca="false">IF(AND($D111&gt;0,$E111&gt;0),VLOOKUP($E111,Concat!$A$2:$C$845,4,FALSE()),"")</f>
        <v/>
      </c>
      <c r="I111" s="0" t="str">
        <f aca="false">IF(OR(LEFT($A111,1)="M",LEFT($A111,1)="W",LEFT($A111,1)="D",LEFT($A111,1)="H"),VLOOKUP(MID($A111,2,3),#REF!,2,FALSE()),"")</f>
        <v/>
      </c>
      <c r="J111" s="0" t="str">
        <f aca="false">IF(OR(LEFT($A111,1)="M",LEFT($A111,1)="W",LEFT($A111,1)="D",LEFT($A111,1)="H"),VLOOKUP(MID($A111,2,3),#REF!,3,FALSE())&amp; " " &amp; VLOOKUP(LEFT($A111,1),#REF!,2,FALSE()),"")</f>
        <v/>
      </c>
      <c r="L111" s="0" t="str">
        <f aca="false">IF(OR(LEFT($A111,1)="M",LEFT($A111,1)="W",LEFT($A111,1)="D",LEFT($A111,1)="H"),"SWATCH+","")</f>
        <v/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" width="4.42"/>
    <col collapsed="false" customWidth="true" hidden="false" outlineLevel="0" max="2" min="2" style="0" width="12.42"/>
    <col collapsed="false" customWidth="true" hidden="false" outlineLevel="0" max="3" min="3" style="0" width="12.71"/>
    <col collapsed="false" customWidth="true" hidden="false" outlineLevel="0" max="4" min="4" style="0" width="19.57"/>
    <col collapsed="false" customWidth="true" hidden="false" outlineLevel="0" max="6" min="6" style="10" width="9.14"/>
  </cols>
  <sheetData>
    <row r="1" customFormat="false" ht="12.75" hidden="false" customHeight="false" outlineLevel="0" collapsed="false">
      <c r="A1" s="11" t="s">
        <v>37</v>
      </c>
      <c r="B1" s="0" t="s">
        <v>6</v>
      </c>
      <c r="C1" s="8" t="s">
        <v>5</v>
      </c>
      <c r="D1" s="8" t="s">
        <v>38</v>
      </c>
    </row>
    <row r="2" customFormat="false" ht="12.75" hidden="false" customHeight="false" outlineLevel="0" collapsed="false">
      <c r="A2" s="12" t="n">
        <v>1</v>
      </c>
      <c r="B2" s="12" t="s">
        <v>39</v>
      </c>
      <c r="C2" s="0" t="s">
        <v>40</v>
      </c>
      <c r="D2" s="8" t="s">
        <v>41</v>
      </c>
    </row>
    <row r="3" customFormat="false" ht="12.75" hidden="false" customHeight="false" outlineLevel="0" collapsed="false">
      <c r="A3" s="12" t="n">
        <v>2</v>
      </c>
      <c r="B3" s="12" t="s">
        <v>42</v>
      </c>
      <c r="C3" s="0" t="s">
        <v>43</v>
      </c>
      <c r="D3" s="8" t="s">
        <v>41</v>
      </c>
    </row>
    <row r="4" customFormat="false" ht="12.75" hidden="false" customHeight="false" outlineLevel="0" collapsed="false">
      <c r="A4" s="12" t="n">
        <v>3</v>
      </c>
      <c r="B4" s="12" t="s">
        <v>44</v>
      </c>
      <c r="C4" s="0" t="s">
        <v>45</v>
      </c>
      <c r="D4" s="8" t="s">
        <v>46</v>
      </c>
    </row>
    <row r="5" customFormat="false" ht="12.75" hidden="false" customHeight="false" outlineLevel="0" collapsed="false">
      <c r="A5" s="12"/>
      <c r="B5" s="12" t="s">
        <v>47</v>
      </c>
      <c r="C5" s="0" t="s">
        <v>48</v>
      </c>
      <c r="D5" s="8" t="s">
        <v>49</v>
      </c>
    </row>
    <row r="6" customFormat="false" ht="12.75" hidden="false" customHeight="false" outlineLevel="0" collapsed="false">
      <c r="A6" s="12"/>
      <c r="B6" s="12" t="s">
        <v>50</v>
      </c>
      <c r="C6" s="0" t="s">
        <v>51</v>
      </c>
      <c r="D6" s="8" t="s">
        <v>52</v>
      </c>
    </row>
    <row r="7" customFormat="false" ht="12.75" hidden="false" customHeight="false" outlineLevel="0" collapsed="false">
      <c r="A7" s="12"/>
      <c r="B7" s="12" t="s">
        <v>53</v>
      </c>
      <c r="C7" s="0" t="s">
        <v>54</v>
      </c>
      <c r="D7" s="8" t="s">
        <v>55</v>
      </c>
    </row>
    <row r="8" customFormat="false" ht="12.75" hidden="false" customHeight="false" outlineLevel="0" collapsed="false">
      <c r="A8" s="12"/>
      <c r="B8" s="12" t="s">
        <v>56</v>
      </c>
      <c r="C8" s="0" t="s">
        <v>57</v>
      </c>
      <c r="D8" s="8" t="s">
        <v>41</v>
      </c>
    </row>
    <row r="9" customFormat="false" ht="12.75" hidden="false" customHeight="false" outlineLevel="0" collapsed="false">
      <c r="A9" s="12"/>
      <c r="B9" s="12" t="s">
        <v>58</v>
      </c>
      <c r="C9" s="0" t="s">
        <v>59</v>
      </c>
      <c r="D9" s="8" t="s">
        <v>41</v>
      </c>
    </row>
    <row r="10" customFormat="false" ht="12.75" hidden="false" customHeight="false" outlineLevel="0" collapsed="false">
      <c r="A10" s="12"/>
      <c r="B10" s="12" t="s">
        <v>60</v>
      </c>
      <c r="C10" s="0" t="s">
        <v>61</v>
      </c>
      <c r="D10" s="8" t="s">
        <v>55</v>
      </c>
    </row>
    <row r="11" customFormat="false" ht="12.75" hidden="false" customHeight="false" outlineLevel="0" collapsed="false">
      <c r="A11" s="12"/>
      <c r="B11" s="12" t="s">
        <v>62</v>
      </c>
      <c r="C11" s="0" t="s">
        <v>63</v>
      </c>
      <c r="D11" s="8" t="s">
        <v>41</v>
      </c>
    </row>
    <row r="12" customFormat="false" ht="12.75" hidden="false" customHeight="false" outlineLevel="0" collapsed="false">
      <c r="A12" s="12"/>
      <c r="B12" s="12" t="s">
        <v>64</v>
      </c>
      <c r="C12" s="0" t="s">
        <v>65</v>
      </c>
      <c r="D12" s="8" t="s">
        <v>66</v>
      </c>
    </row>
    <row r="13" customFormat="false" ht="12.75" hidden="false" customHeight="false" outlineLevel="0" collapsed="false">
      <c r="A13" s="12"/>
      <c r="B13" s="12" t="s">
        <v>67</v>
      </c>
      <c r="C13" s="0" t="s">
        <v>68</v>
      </c>
      <c r="D13" s="8" t="s">
        <v>41</v>
      </c>
    </row>
    <row r="14" customFormat="false" ht="12.75" hidden="false" customHeight="false" outlineLevel="0" collapsed="false">
      <c r="A14" s="12"/>
      <c r="B14" s="12" t="s">
        <v>69</v>
      </c>
      <c r="C14" s="0" t="s">
        <v>70</v>
      </c>
      <c r="D14" s="8" t="s">
        <v>66</v>
      </c>
    </row>
    <row r="15" customFormat="false" ht="12.75" hidden="false" customHeight="false" outlineLevel="0" collapsed="false">
      <c r="A15" s="12"/>
      <c r="B15" s="12" t="s">
        <v>71</v>
      </c>
      <c r="C15" s="0" t="s">
        <v>72</v>
      </c>
      <c r="D15" s="8" t="s">
        <v>73</v>
      </c>
    </row>
    <row r="16" customFormat="false" ht="12.75" hidden="false" customHeight="false" outlineLevel="0" collapsed="false">
      <c r="A16" s="12"/>
      <c r="B16" s="12" t="s">
        <v>74</v>
      </c>
      <c r="C16" s="0" t="s">
        <v>75</v>
      </c>
      <c r="D16" s="8" t="s">
        <v>55</v>
      </c>
    </row>
    <row r="17" customFormat="false" ht="12.75" hidden="false" customHeight="false" outlineLevel="0" collapsed="false">
      <c r="A17" s="12"/>
      <c r="B17" s="12" t="s">
        <v>76</v>
      </c>
      <c r="C17" s="0" t="s">
        <v>77</v>
      </c>
      <c r="D17" s="8" t="s">
        <v>73</v>
      </c>
    </row>
    <row r="18" customFormat="false" ht="12.75" hidden="false" customHeight="false" outlineLevel="0" collapsed="false">
      <c r="A18" s="12"/>
      <c r="B18" s="12" t="s">
        <v>78</v>
      </c>
      <c r="C18" s="0" t="s">
        <v>79</v>
      </c>
      <c r="D18" s="8" t="s">
        <v>80</v>
      </c>
    </row>
    <row r="19" customFormat="false" ht="12.75" hidden="false" customHeight="false" outlineLevel="0" collapsed="false">
      <c r="A19" s="12"/>
      <c r="B19" s="12" t="s">
        <v>81</v>
      </c>
      <c r="C19" s="0" t="s">
        <v>82</v>
      </c>
      <c r="D19" s="8" t="s">
        <v>83</v>
      </c>
    </row>
    <row r="20" customFormat="false" ht="12.75" hidden="false" customHeight="false" outlineLevel="0" collapsed="false">
      <c r="A20" s="12"/>
      <c r="B20" s="12" t="s">
        <v>84</v>
      </c>
      <c r="C20" s="0" t="s">
        <v>85</v>
      </c>
      <c r="D20" s="8" t="s">
        <v>46</v>
      </c>
    </row>
    <row r="21" customFormat="false" ht="12.75" hidden="false" customHeight="false" outlineLevel="0" collapsed="false">
      <c r="A21" s="12"/>
      <c r="B21" s="12" t="s">
        <v>39</v>
      </c>
      <c r="C21" s="0" t="s">
        <v>86</v>
      </c>
      <c r="D21" s="8" t="s">
        <v>52</v>
      </c>
    </row>
    <row r="22" customFormat="false" ht="12.75" hidden="false" customHeight="false" outlineLevel="0" collapsed="false">
      <c r="A22" s="12"/>
      <c r="B22" s="12" t="s">
        <v>87</v>
      </c>
      <c r="C22" s="0" t="s">
        <v>88</v>
      </c>
      <c r="D22" s="8" t="s">
        <v>80</v>
      </c>
    </row>
    <row r="23" customFormat="false" ht="12.75" hidden="false" customHeight="false" outlineLevel="0" collapsed="false">
      <c r="A23" s="12"/>
      <c r="B23" s="12" t="s">
        <v>89</v>
      </c>
      <c r="C23" s="8" t="s">
        <v>90</v>
      </c>
      <c r="D23" s="8" t="s">
        <v>91</v>
      </c>
    </row>
    <row r="24" customFormat="false" ht="12.75" hidden="false" customHeight="false" outlineLevel="0" collapsed="false">
      <c r="A24" s="12"/>
      <c r="B24" s="12" t="s">
        <v>64</v>
      </c>
      <c r="C24" s="0" t="s">
        <v>92</v>
      </c>
      <c r="D24" s="8" t="s">
        <v>93</v>
      </c>
    </row>
    <row r="25" customFormat="false" ht="12.75" hidden="false" customHeight="false" outlineLevel="0" collapsed="false">
      <c r="A25" s="12"/>
      <c r="B25" s="12" t="s">
        <v>94</v>
      </c>
      <c r="C25" s="0" t="s">
        <v>95</v>
      </c>
      <c r="D25" s="8" t="s">
        <v>66</v>
      </c>
    </row>
    <row r="26" customFormat="false" ht="12.75" hidden="false" customHeight="false" outlineLevel="0" collapsed="false">
      <c r="A26" s="12"/>
      <c r="B26" s="12" t="s">
        <v>96</v>
      </c>
      <c r="C26" s="0" t="s">
        <v>97</v>
      </c>
      <c r="D26" s="8" t="s">
        <v>66</v>
      </c>
    </row>
    <row r="27" customFormat="false" ht="12.75" hidden="false" customHeight="false" outlineLevel="0" collapsed="false">
      <c r="A27" s="12"/>
      <c r="B27" s="12" t="s">
        <v>98</v>
      </c>
      <c r="C27" s="0" t="s">
        <v>99</v>
      </c>
      <c r="D27" s="8" t="s">
        <v>100</v>
      </c>
    </row>
    <row r="28" customFormat="false" ht="12.75" hidden="false" customHeight="false" outlineLevel="0" collapsed="false">
      <c r="A28" s="12"/>
      <c r="B28" s="12"/>
      <c r="D28" s="8"/>
    </row>
    <row r="29" customFormat="false" ht="12.75" hidden="false" customHeight="false" outlineLevel="0" collapsed="false">
      <c r="A29" s="12"/>
      <c r="B29" s="12"/>
      <c r="D29" s="8"/>
    </row>
    <row r="30" customFormat="false" ht="12.75" hidden="false" customHeight="false" outlineLevel="0" collapsed="false">
      <c r="A30" s="12"/>
      <c r="B30" s="12"/>
      <c r="D30" s="8"/>
    </row>
    <row r="31" customFormat="false" ht="12.75" hidden="false" customHeight="false" outlineLevel="0" collapsed="false">
      <c r="A31" s="12"/>
      <c r="B31" s="12"/>
      <c r="D31" s="8"/>
    </row>
    <row r="32" customFormat="false" ht="12.75" hidden="false" customHeight="false" outlineLevel="0" collapsed="false">
      <c r="A32" s="12"/>
      <c r="B32" s="12"/>
      <c r="D32" s="8"/>
    </row>
    <row r="33" customFormat="false" ht="12.75" hidden="false" customHeight="false" outlineLevel="0" collapsed="false">
      <c r="A33" s="12"/>
      <c r="B33" s="12"/>
      <c r="D33" s="8"/>
    </row>
    <row r="34" customFormat="false" ht="12.75" hidden="false" customHeight="false" outlineLevel="0" collapsed="false">
      <c r="A34" s="13"/>
      <c r="B34" s="13"/>
      <c r="D34" s="13"/>
    </row>
    <row r="35" customFormat="false" ht="12.75" hidden="false" customHeight="false" outlineLevel="0" collapsed="false">
      <c r="A35" s="13"/>
      <c r="B35" s="13"/>
      <c r="D35" s="13"/>
    </row>
    <row r="36" customFormat="false" ht="12.75" hidden="false" customHeight="false" outlineLevel="0" collapsed="false">
      <c r="A36" s="13"/>
      <c r="B36" s="13"/>
      <c r="D36" s="13"/>
    </row>
    <row r="37" customFormat="false" ht="12.75" hidden="false" customHeight="false" outlineLevel="0" collapsed="false">
      <c r="A37" s="13"/>
      <c r="B37" s="13"/>
      <c r="D37" s="13"/>
    </row>
    <row r="38" customFormat="false" ht="12.75" hidden="false" customHeight="false" outlineLevel="0" collapsed="false">
      <c r="A38" s="12"/>
      <c r="B38" s="13"/>
      <c r="D38" s="13"/>
    </row>
    <row r="39" customFormat="false" ht="12.75" hidden="false" customHeight="false" outlineLevel="0" collapsed="false">
      <c r="A39" s="12"/>
      <c r="B39" s="13"/>
      <c r="D39" s="13"/>
    </row>
    <row r="40" customFormat="false" ht="12.75" hidden="false" customHeight="false" outlineLevel="0" collapsed="false">
      <c r="A40" s="12"/>
      <c r="B40" s="13"/>
      <c r="D40" s="13"/>
    </row>
    <row r="41" customFormat="false" ht="12.75" hidden="false" customHeight="false" outlineLevel="0" collapsed="false">
      <c r="A41" s="12"/>
      <c r="B41" s="12"/>
      <c r="D41" s="13"/>
    </row>
    <row r="42" customFormat="false" ht="12.75" hidden="false" customHeight="false" outlineLevel="0" collapsed="false">
      <c r="A42" s="12"/>
      <c r="B42" s="12"/>
      <c r="D42" s="13"/>
    </row>
    <row r="43" customFormat="false" ht="12.75" hidden="false" customHeight="false" outlineLevel="0" collapsed="false">
      <c r="A43" s="12"/>
      <c r="B43" s="12"/>
      <c r="D43" s="13"/>
    </row>
    <row r="44" customFormat="false" ht="12.75" hidden="false" customHeight="false" outlineLevel="0" collapsed="false">
      <c r="A44" s="12"/>
      <c r="B44" s="12"/>
      <c r="D44" s="13"/>
    </row>
    <row r="45" customFormat="false" ht="12.75" hidden="false" customHeight="false" outlineLevel="0" collapsed="false">
      <c r="A45" s="12"/>
      <c r="B45" s="12"/>
      <c r="D45" s="13"/>
    </row>
    <row r="46" customFormat="false" ht="12.75" hidden="false" customHeight="false" outlineLevel="0" collapsed="false">
      <c r="A46" s="12"/>
      <c r="B46" s="12"/>
      <c r="D46" s="13"/>
    </row>
    <row r="47" customFormat="false" ht="12.75" hidden="false" customHeight="false" outlineLevel="0" collapsed="false">
      <c r="A47" s="12"/>
      <c r="B47" s="12"/>
      <c r="D47" s="13"/>
    </row>
    <row r="48" customFormat="false" ht="12.75" hidden="false" customHeight="false" outlineLevel="0" collapsed="false">
      <c r="A48" s="12"/>
      <c r="B48" s="12"/>
      <c r="D48" s="13"/>
    </row>
    <row r="49" customFormat="false" ht="12.75" hidden="false" customHeight="false" outlineLevel="0" collapsed="false">
      <c r="A49" s="12"/>
      <c r="B49" s="12"/>
      <c r="D49" s="13"/>
    </row>
    <row r="50" customFormat="false" ht="12.75" hidden="false" customHeight="false" outlineLevel="0" collapsed="false">
      <c r="A50" s="12"/>
      <c r="B50" s="12"/>
      <c r="D50" s="8"/>
    </row>
    <row r="51" customFormat="false" ht="12.75" hidden="false" customHeight="false" outlineLevel="0" collapsed="false">
      <c r="A51" s="12"/>
      <c r="B51" s="12"/>
      <c r="D51" s="8"/>
    </row>
    <row r="52" customFormat="false" ht="12.75" hidden="false" customHeight="false" outlineLevel="0" collapsed="false">
      <c r="A52" s="12"/>
      <c r="B52" s="12"/>
      <c r="D52" s="8"/>
    </row>
    <row r="53" customFormat="false" ht="12.75" hidden="false" customHeight="false" outlineLevel="0" collapsed="false">
      <c r="A53" s="12"/>
      <c r="B53" s="12"/>
      <c r="D53" s="8"/>
    </row>
    <row r="54" customFormat="false" ht="12.75" hidden="false" customHeight="false" outlineLevel="0" collapsed="false">
      <c r="A54" s="12"/>
      <c r="B54" s="12"/>
      <c r="D54" s="8"/>
    </row>
    <row r="55" customFormat="false" ht="12.75" hidden="false" customHeight="false" outlineLevel="0" collapsed="false">
      <c r="A55" s="12"/>
      <c r="B55" s="12"/>
      <c r="D55" s="8"/>
    </row>
    <row r="56" customFormat="false" ht="12.75" hidden="false" customHeight="false" outlineLevel="0" collapsed="false">
      <c r="A56" s="12"/>
      <c r="B56" s="12"/>
      <c r="D56" s="8"/>
    </row>
    <row r="57" customFormat="false" ht="12.75" hidden="false" customHeight="false" outlineLevel="0" collapsed="false">
      <c r="A57" s="12"/>
      <c r="B57" s="12"/>
      <c r="D57" s="8"/>
    </row>
    <row r="58" customFormat="false" ht="12.75" hidden="false" customHeight="false" outlineLevel="0" collapsed="false">
      <c r="A58" s="12"/>
      <c r="B58" s="12"/>
      <c r="D58" s="8"/>
    </row>
    <row r="59" customFormat="false" ht="12.75" hidden="false" customHeight="false" outlineLevel="0" collapsed="false">
      <c r="A59" s="12"/>
      <c r="B59" s="12"/>
      <c r="D59" s="8"/>
    </row>
    <row r="60" customFormat="false" ht="12.75" hidden="false" customHeight="false" outlineLevel="0" collapsed="false">
      <c r="A60" s="12"/>
      <c r="B60" s="12"/>
      <c r="D60" s="8"/>
    </row>
    <row r="61" customFormat="false" ht="12.75" hidden="false" customHeight="false" outlineLevel="0" collapsed="false">
      <c r="A61" s="12"/>
      <c r="B61" s="12"/>
      <c r="D61" s="8"/>
    </row>
    <row r="62" customFormat="false" ht="12.75" hidden="false" customHeight="false" outlineLevel="0" collapsed="false">
      <c r="A62" s="12"/>
      <c r="B62" s="12"/>
      <c r="D62" s="8"/>
    </row>
    <row r="63" customFormat="false" ht="12.75" hidden="false" customHeight="false" outlineLevel="0" collapsed="false">
      <c r="A63" s="12"/>
      <c r="B63" s="12"/>
      <c r="D63" s="8"/>
    </row>
    <row r="64" customFormat="false" ht="12.75" hidden="false" customHeight="false" outlineLevel="0" collapsed="false">
      <c r="A64" s="12"/>
      <c r="B64" s="12"/>
      <c r="D64" s="8"/>
    </row>
    <row r="65" customFormat="false" ht="12.75" hidden="false" customHeight="false" outlineLevel="0" collapsed="false">
      <c r="A65" s="12"/>
      <c r="B65" s="12"/>
      <c r="C65" s="12"/>
      <c r="D6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ago &amp; C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19:20:43Z</dcterms:created>
  <dc:creator>Renald Rutscho</dc:creator>
  <dc:description/>
  <dc:language>en-US</dc:language>
  <cp:lastModifiedBy>David Finlayson</cp:lastModifiedBy>
  <cp:lastPrinted>2010-05-26T23:25:32Z</cp:lastPrinted>
  <dcterms:modified xsi:type="dcterms:W3CDTF">2022-06-25T19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