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69">
  <si>
    <t xml:space="preserve"> Call Room Schedule (Template based on Open)</t>
  </si>
  <si>
    <t xml:space="preserve">Event No</t>
  </si>
  <si>
    <t xml:space="preserve">Event</t>
  </si>
  <si>
    <t xml:space="preserve">Age/Open</t>
  </si>
  <si>
    <t xml:space="preserve">Heats / Bands</t>
  </si>
  <si>
    <t xml:space="preserve">First  Call</t>
  </si>
  <si>
    <t xml:space="preserve">Final Call</t>
  </si>
  <si>
    <t xml:space="preserve">Leave Call Room</t>
  </si>
  <si>
    <t xml:space="preserve">On site</t>
  </si>
  <si>
    <t xml:space="preserve">Event Time</t>
  </si>
  <si>
    <t xml:space="preserve">60m Hurdles</t>
  </si>
  <si>
    <t xml:space="preserve">SM/U20M</t>
  </si>
  <si>
    <t xml:space="preserve">800m</t>
  </si>
  <si>
    <t xml:space="preserve">Band A</t>
  </si>
  <si>
    <t xml:space="preserve">1 to 3</t>
  </si>
  <si>
    <t xml:space="preserve">U17M</t>
  </si>
  <si>
    <t xml:space="preserve">SW/U20W</t>
  </si>
  <si>
    <t xml:space="preserve">Band B</t>
  </si>
  <si>
    <t xml:space="preserve">4 to 6</t>
  </si>
  <si>
    <t xml:space="preserve">U15B</t>
  </si>
  <si>
    <t xml:space="preserve">U17W</t>
  </si>
  <si>
    <t xml:space="preserve">Band C</t>
  </si>
  <si>
    <t xml:space="preserve">7 to 9</t>
  </si>
  <si>
    <t xml:space="preserve">U15G/U13B</t>
  </si>
  <si>
    <t xml:space="preserve">Band D</t>
  </si>
  <si>
    <t xml:space="preserve">10 to 12</t>
  </si>
  <si>
    <t xml:space="preserve">U13G</t>
  </si>
  <si>
    <t xml:space="preserve">Band E</t>
  </si>
  <si>
    <t xml:space="preserve">13 to 15</t>
  </si>
  <si>
    <t xml:space="preserve">60m</t>
  </si>
  <si>
    <t xml:space="preserve">400m</t>
  </si>
  <si>
    <t xml:space="preserve">Band  C</t>
  </si>
  <si>
    <t xml:space="preserve">300m</t>
  </si>
  <si>
    <t xml:space="preserve">1 to 4</t>
  </si>
  <si>
    <t xml:space="preserve">5 to 8</t>
  </si>
  <si>
    <t xml:space="preserve">Band F</t>
  </si>
  <si>
    <t xml:space="preserve">16 to 18</t>
  </si>
  <si>
    <t xml:space="preserve">Band G</t>
  </si>
  <si>
    <t xml:space="preserve">19 to 21</t>
  </si>
  <si>
    <t xml:space="preserve">1500m</t>
  </si>
  <si>
    <t xml:space="preserve">Band H</t>
  </si>
  <si>
    <t xml:space="preserve">22 to 24</t>
  </si>
  <si>
    <t xml:space="preserve">Band I</t>
  </si>
  <si>
    <t xml:space="preserve">25 to 27</t>
  </si>
  <si>
    <t xml:space="preserve">200m</t>
  </si>
  <si>
    <t xml:space="preserve">9 to 12</t>
  </si>
  <si>
    <t xml:space="preserve">13 to 16</t>
  </si>
  <si>
    <t xml:space="preserve">17 to 20</t>
  </si>
  <si>
    <t xml:space="preserve">21 to 24</t>
  </si>
  <si>
    <t xml:space="preserve">25 to 28</t>
  </si>
  <si>
    <t xml:space="preserve">29 to 32</t>
  </si>
  <si>
    <t xml:space="preserve">33 to 35</t>
  </si>
  <si>
    <t xml:space="preserve">Band J</t>
  </si>
  <si>
    <t xml:space="preserve">37 to 40</t>
  </si>
  <si>
    <t xml:space="preserve">Band K</t>
  </si>
  <si>
    <t xml:space="preserve">41 to 44</t>
  </si>
  <si>
    <t xml:space="preserve">Long Jump</t>
  </si>
  <si>
    <t xml:space="preserve">Pool 4</t>
  </si>
  <si>
    <t xml:space="preserve">Triple Jump</t>
  </si>
  <si>
    <t xml:space="preserve">Pool 2</t>
  </si>
  <si>
    <t xml:space="preserve">Out</t>
  </si>
  <si>
    <t xml:space="preserve">Shot Put</t>
  </si>
  <si>
    <t xml:space="preserve">Pool 1</t>
  </si>
  <si>
    <t xml:space="preserve">Pool 3</t>
  </si>
  <si>
    <t xml:space="preserve">Pole Vault</t>
  </si>
  <si>
    <t xml:space="preserve">High Jump</t>
  </si>
  <si>
    <t xml:space="preserve">(60mF)</t>
  </si>
  <si>
    <t xml:space="preserve">(60mS)</t>
  </si>
  <si>
    <t xml:space="preserve">Pool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27"/>
    <col collapsed="false" customWidth="true" hidden="false" outlineLevel="0" max="3" min="3" style="0" width="12.73"/>
    <col collapsed="false" customWidth="true" hidden="false" outlineLevel="0" max="4" min="4" style="0" width="10.82"/>
    <col collapsed="false" customWidth="true" hidden="false" outlineLevel="0" max="9" min="5" style="0" width="1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2</v>
      </c>
      <c r="E3" s="10" t="n">
        <f aca="false">I3-TIME(0,20,0)</f>
        <v>0.402777777777778</v>
      </c>
      <c r="F3" s="11" t="n">
        <f aca="false">I3-TIME(0,15,0)</f>
        <v>0.40625</v>
      </c>
      <c r="G3" s="12" t="n">
        <f aca="false">I3-TIME(0,5,0)</f>
        <v>0.413194444444444</v>
      </c>
      <c r="H3" s="11" t="n">
        <f aca="false">I3-TIME(0,4,0)</f>
        <v>0.413888888888889</v>
      </c>
      <c r="I3" s="13" t="n">
        <v>0.416666666666667</v>
      </c>
      <c r="J3" s="14"/>
    </row>
    <row r="4" customFormat="false" ht="18.75" hidden="false" customHeight="true" outlineLevel="0" collapsed="false">
      <c r="A4" s="15" t="n">
        <v>17</v>
      </c>
      <c r="B4" s="1" t="s">
        <v>12</v>
      </c>
      <c r="C4" s="16" t="s">
        <v>13</v>
      </c>
      <c r="D4" s="16" t="s">
        <v>14</v>
      </c>
      <c r="E4" s="10" t="n">
        <f aca="false">I4-TIME(0,20,0)</f>
        <v>0.402777777777778</v>
      </c>
      <c r="F4" s="11" t="n">
        <f aca="false">I4-TIME(0,15,0)</f>
        <v>0.40625</v>
      </c>
      <c r="G4" s="12" t="n">
        <f aca="false">I4-TIME(0,5,0)</f>
        <v>0.413194444444444</v>
      </c>
      <c r="H4" s="11" t="n">
        <f aca="false">I4-TIME(0,4,0)</f>
        <v>0.413888888888889</v>
      </c>
      <c r="I4" s="17" t="n">
        <v>0.416666666666667</v>
      </c>
    </row>
    <row r="5" customFormat="false" ht="18.75" hidden="false" customHeight="true" outlineLevel="0" collapsed="false">
      <c r="A5" s="15" t="n">
        <v>2</v>
      </c>
      <c r="B5" s="1" t="s">
        <v>10</v>
      </c>
      <c r="C5" s="16" t="s">
        <v>15</v>
      </c>
      <c r="D5" s="16" t="n">
        <v>2</v>
      </c>
      <c r="E5" s="10" t="n">
        <f aca="false">I5-TIME(0,20,0)</f>
        <v>0.40625</v>
      </c>
      <c r="F5" s="11" t="n">
        <f aca="false">I5-TIME(0,15,0)</f>
        <v>0.409722222222222</v>
      </c>
      <c r="G5" s="12" t="n">
        <f aca="false">I5-TIME(0,5,0)</f>
        <v>0.416666666666667</v>
      </c>
      <c r="H5" s="11" t="n">
        <f aca="false">I5-TIME(0,4,0)</f>
        <v>0.417361111111111</v>
      </c>
      <c r="I5" s="17" t="n">
        <v>0.420138888888889</v>
      </c>
    </row>
    <row r="6" customFormat="false" ht="18.75" hidden="false" customHeight="true" outlineLevel="0" collapsed="false">
      <c r="A6" s="15" t="n">
        <v>3</v>
      </c>
      <c r="B6" s="1" t="s">
        <v>10</v>
      </c>
      <c r="C6" s="16" t="s">
        <v>16</v>
      </c>
      <c r="D6" s="16" t="n">
        <v>2</v>
      </c>
      <c r="E6" s="10" t="n">
        <f aca="false">I6-TIME(0,20,0)</f>
        <v>0.409722222222222</v>
      </c>
      <c r="F6" s="11" t="n">
        <f aca="false">I6-TIME(0,15,0)</f>
        <v>0.413194444444444</v>
      </c>
      <c r="G6" s="12" t="n">
        <f aca="false">I6-TIME(0,5,0)</f>
        <v>0.420138888888889</v>
      </c>
      <c r="H6" s="11" t="n">
        <f aca="false">I6-TIME(0,4,0)</f>
        <v>0.420833333333333</v>
      </c>
      <c r="I6" s="17" t="n">
        <v>0.423611111111111</v>
      </c>
    </row>
    <row r="7" customFormat="false" ht="18.75" hidden="false" customHeight="true" outlineLevel="0" collapsed="false">
      <c r="A7" s="15" t="n">
        <v>18</v>
      </c>
      <c r="B7" s="1" t="s">
        <v>12</v>
      </c>
      <c r="C7" s="16" t="s">
        <v>17</v>
      </c>
      <c r="D7" s="16" t="s">
        <v>18</v>
      </c>
      <c r="E7" s="10" t="n">
        <f aca="false">I7-TIME(0,20,0)</f>
        <v>0.413194444444444</v>
      </c>
      <c r="F7" s="11" t="n">
        <f aca="false">I7-TIME(0,15,0)</f>
        <v>0.416666666666667</v>
      </c>
      <c r="G7" s="12" t="n">
        <f aca="false">I7-TIME(0,5,0)</f>
        <v>0.423611111111111</v>
      </c>
      <c r="H7" s="11" t="n">
        <f aca="false">I7-TIME(0,4,0)</f>
        <v>0.424305555555556</v>
      </c>
      <c r="I7" s="17" t="n">
        <v>0.427083333333333</v>
      </c>
    </row>
    <row r="8" customFormat="false" ht="18.75" hidden="false" customHeight="true" outlineLevel="0" collapsed="false">
      <c r="A8" s="15" t="n">
        <v>4</v>
      </c>
      <c r="B8" s="1" t="s">
        <v>10</v>
      </c>
      <c r="C8" s="16" t="s">
        <v>19</v>
      </c>
      <c r="D8" s="16" t="n">
        <v>1</v>
      </c>
      <c r="E8" s="10" t="n">
        <f aca="false">I8-TIME(0,20,0)</f>
        <v>0.416666666666667</v>
      </c>
      <c r="F8" s="11" t="n">
        <f aca="false">I8-TIME(0,15,0)</f>
        <v>0.420138888888889</v>
      </c>
      <c r="G8" s="12" t="n">
        <f aca="false">I8-TIME(0,5,0)</f>
        <v>0.427083333333333</v>
      </c>
      <c r="H8" s="11" t="n">
        <f aca="false">I8-TIME(0,4,0)</f>
        <v>0.427777777777778</v>
      </c>
      <c r="I8" s="17" t="n">
        <v>0.430555555555556</v>
      </c>
      <c r="J8" s="14"/>
    </row>
    <row r="9" customFormat="false" ht="18.75" hidden="false" customHeight="true" outlineLevel="0" collapsed="false">
      <c r="A9" s="15" t="n">
        <v>5</v>
      </c>
      <c r="B9" s="1" t="s">
        <v>10</v>
      </c>
      <c r="C9" s="16" t="s">
        <v>20</v>
      </c>
      <c r="D9" s="16" t="n">
        <v>2</v>
      </c>
      <c r="E9" s="10" t="n">
        <f aca="false">I9-TIME(0,20,0)</f>
        <v>0.423611111111111</v>
      </c>
      <c r="F9" s="11" t="n">
        <f aca="false">I9-TIME(0,15,0)</f>
        <v>0.427083333333333</v>
      </c>
      <c r="G9" s="12" t="n">
        <f aca="false">I9-TIME(0,5,0)</f>
        <v>0.434027777777778</v>
      </c>
      <c r="H9" s="11" t="n">
        <f aca="false">I9-TIME(0,4,0)</f>
        <v>0.434722222222222</v>
      </c>
      <c r="I9" s="17" t="n">
        <v>0.4375</v>
      </c>
    </row>
    <row r="10" customFormat="false" ht="18.75" hidden="false" customHeight="true" outlineLevel="0" collapsed="false">
      <c r="A10" s="15" t="n">
        <v>19</v>
      </c>
      <c r="B10" s="1" t="s">
        <v>12</v>
      </c>
      <c r="C10" s="16" t="s">
        <v>21</v>
      </c>
      <c r="D10" s="16" t="s">
        <v>22</v>
      </c>
      <c r="E10" s="10" t="n">
        <f aca="false">I10-TIME(0,20,0)</f>
        <v>0.423611111111111</v>
      </c>
      <c r="F10" s="11" t="n">
        <f aca="false">I10-TIME(0,15,0)</f>
        <v>0.427083333333333</v>
      </c>
      <c r="G10" s="12" t="n">
        <f aca="false">I10-TIME(0,5,0)</f>
        <v>0.434027777777778</v>
      </c>
      <c r="H10" s="11" t="n">
        <f aca="false">I10-TIME(0,4,0)</f>
        <v>0.434722222222222</v>
      </c>
      <c r="I10" s="17" t="n">
        <v>0.4375</v>
      </c>
    </row>
    <row r="11" customFormat="false" ht="18.75" hidden="false" customHeight="true" outlineLevel="0" collapsed="false">
      <c r="A11" s="15" t="n">
        <v>6</v>
      </c>
      <c r="B11" s="1" t="s">
        <v>10</v>
      </c>
      <c r="C11" s="16" t="s">
        <v>23</v>
      </c>
      <c r="D11" s="16" t="n">
        <v>3</v>
      </c>
      <c r="E11" s="10" t="n">
        <f aca="false">I11-TIME(0,20,0)</f>
        <v>0.430555555555556</v>
      </c>
      <c r="F11" s="11" t="n">
        <f aca="false">I11-TIME(0,15,0)</f>
        <v>0.434027777777778</v>
      </c>
      <c r="G11" s="12" t="n">
        <f aca="false">I11-TIME(0,5,0)</f>
        <v>0.440972222222222</v>
      </c>
      <c r="H11" s="11" t="n">
        <f aca="false">I11-TIME(0,4,0)</f>
        <v>0.441666666666667</v>
      </c>
      <c r="I11" s="17" t="n">
        <v>0.444444444444444</v>
      </c>
    </row>
    <row r="12" customFormat="false" ht="18.75" hidden="false" customHeight="true" outlineLevel="0" collapsed="false">
      <c r="A12" s="15" t="n">
        <v>20</v>
      </c>
      <c r="B12" s="1" t="s">
        <v>12</v>
      </c>
      <c r="C12" s="16" t="s">
        <v>24</v>
      </c>
      <c r="D12" s="16" t="s">
        <v>25</v>
      </c>
      <c r="E12" s="10" t="n">
        <f aca="false">I12-TIME(0,20,0)</f>
        <v>0.4375</v>
      </c>
      <c r="F12" s="11" t="n">
        <f aca="false">I12-TIME(0,15,0)</f>
        <v>0.440972222222222</v>
      </c>
      <c r="G12" s="12" t="n">
        <f aca="false">I12-TIME(0,5,0)</f>
        <v>0.447916666666667</v>
      </c>
      <c r="H12" s="11" t="n">
        <f aca="false">I12-TIME(0,4,0)</f>
        <v>0.448611111111111</v>
      </c>
      <c r="I12" s="17" t="n">
        <v>0.451388888888889</v>
      </c>
    </row>
    <row r="13" customFormat="false" ht="18.75" hidden="false" customHeight="true" outlineLevel="0" collapsed="false">
      <c r="A13" s="15" t="n">
        <v>7</v>
      </c>
      <c r="B13" s="1" t="s">
        <v>10</v>
      </c>
      <c r="C13" s="16" t="s">
        <v>26</v>
      </c>
      <c r="D13" s="16" t="n">
        <v>2</v>
      </c>
      <c r="E13" s="10" t="n">
        <f aca="false">I13-TIME(0,20,0)</f>
        <v>0.440972222222222</v>
      </c>
      <c r="F13" s="11" t="n">
        <f aca="false">I13-TIME(0,15,0)</f>
        <v>0.444444444444444</v>
      </c>
      <c r="G13" s="12" t="n">
        <f aca="false">I13-TIME(0,5,0)</f>
        <v>0.451388888888889</v>
      </c>
      <c r="H13" s="11" t="n">
        <f aca="false">I13-TIME(0,4,0)</f>
        <v>0.452083333333333</v>
      </c>
      <c r="I13" s="17" t="n">
        <v>0.454861111111111</v>
      </c>
      <c r="J13" s="14"/>
    </row>
    <row r="14" customFormat="false" ht="18.75" hidden="false" customHeight="true" outlineLevel="0" collapsed="false">
      <c r="A14" s="15" t="n">
        <v>21</v>
      </c>
      <c r="B14" s="1" t="s">
        <v>12</v>
      </c>
      <c r="C14" s="16" t="s">
        <v>27</v>
      </c>
      <c r="D14" s="16" t="s">
        <v>28</v>
      </c>
      <c r="E14" s="10" t="n">
        <f aca="false">I14-TIME(0,20,0)</f>
        <v>0.447916666666667</v>
      </c>
      <c r="F14" s="11" t="n">
        <f aca="false">I14-TIME(0,15,0)</f>
        <v>0.451388888888889</v>
      </c>
      <c r="G14" s="12" t="n">
        <f aca="false">I14-TIME(0,5,0)</f>
        <v>0.458333333333333</v>
      </c>
      <c r="H14" s="11" t="n">
        <f aca="false">I14-TIME(0,4,0)</f>
        <v>0.459027777777778</v>
      </c>
      <c r="I14" s="17" t="n">
        <v>0.461805555555556</v>
      </c>
    </row>
    <row r="15" customFormat="false" ht="18.75" hidden="false" customHeight="true" outlineLevel="0" collapsed="false">
      <c r="A15" s="15" t="n">
        <v>8</v>
      </c>
      <c r="B15" s="1" t="s">
        <v>29</v>
      </c>
      <c r="C15" s="16" t="s">
        <v>13</v>
      </c>
      <c r="D15" s="16" t="s">
        <v>14</v>
      </c>
      <c r="E15" s="10" t="n">
        <f aca="false">I15-TIME(0,20,0)</f>
        <v>0.451388888888889</v>
      </c>
      <c r="F15" s="11" t="n">
        <f aca="false">I15-TIME(0,15,0)</f>
        <v>0.454861111111111</v>
      </c>
      <c r="G15" s="12" t="n">
        <f aca="false">I15-TIME(0,5,0)</f>
        <v>0.461805555555556</v>
      </c>
      <c r="H15" s="11" t="n">
        <f aca="false">I15-TIME(0,4,0)</f>
        <v>0.4625</v>
      </c>
      <c r="I15" s="17" t="n">
        <v>0.465277777777778</v>
      </c>
    </row>
    <row r="16" customFormat="false" ht="18.75" hidden="false" customHeight="true" outlineLevel="0" collapsed="false">
      <c r="A16" s="15" t="n">
        <v>22</v>
      </c>
      <c r="B16" s="1" t="s">
        <v>30</v>
      </c>
      <c r="C16" s="16" t="s">
        <v>13</v>
      </c>
      <c r="D16" s="16" t="s">
        <v>14</v>
      </c>
      <c r="E16" s="10" t="n">
        <f aca="false">I16-TIME(0,20,0)</f>
        <v>0.458333333333333</v>
      </c>
      <c r="F16" s="11" t="n">
        <f aca="false">I16-TIME(0,15,0)</f>
        <v>0.461805555555556</v>
      </c>
      <c r="G16" s="12" t="n">
        <f aca="false">I16-TIME(0,5,0)</f>
        <v>0.46875</v>
      </c>
      <c r="H16" s="11" t="n">
        <f aca="false">I16-TIME(0,4,0)</f>
        <v>0.469444444444444</v>
      </c>
      <c r="I16" s="17" t="n">
        <v>0.472222222222222</v>
      </c>
    </row>
    <row r="17" customFormat="false" ht="18.75" hidden="false" customHeight="true" outlineLevel="0" collapsed="false">
      <c r="A17" s="15" t="n">
        <v>9</v>
      </c>
      <c r="B17" s="1" t="s">
        <v>29</v>
      </c>
      <c r="C17" s="16" t="s">
        <v>17</v>
      </c>
      <c r="D17" s="16" t="s">
        <v>18</v>
      </c>
      <c r="E17" s="10" t="n">
        <f aca="false">I17-TIME(0,20,0)</f>
        <v>0.459722222222222</v>
      </c>
      <c r="F17" s="11" t="n">
        <f aca="false">I17-TIME(0,15,0)</f>
        <v>0.463194444444444</v>
      </c>
      <c r="G17" s="12" t="n">
        <f aca="false">I17-TIME(0,5,0)</f>
        <v>0.470138888888889</v>
      </c>
      <c r="H17" s="11" t="n">
        <f aca="false">I17-TIME(0,4,0)</f>
        <v>0.470833333333333</v>
      </c>
      <c r="I17" s="17" t="n">
        <v>0.473611111111111</v>
      </c>
    </row>
    <row r="18" customFormat="false" ht="18.75" hidden="false" customHeight="true" outlineLevel="0" collapsed="false">
      <c r="A18" s="15" t="n">
        <v>10</v>
      </c>
      <c r="B18" s="1" t="s">
        <v>29</v>
      </c>
      <c r="C18" s="16" t="s">
        <v>31</v>
      </c>
      <c r="D18" s="16" t="s">
        <v>22</v>
      </c>
      <c r="E18" s="10" t="n">
        <f aca="false">I18-TIME(0,20,0)</f>
        <v>0.468055555555556</v>
      </c>
      <c r="F18" s="11" t="n">
        <f aca="false">I18-TIME(0,15,0)</f>
        <v>0.471527777777778</v>
      </c>
      <c r="G18" s="12" t="n">
        <f aca="false">I18-TIME(0,5,0)</f>
        <v>0.478472222222222</v>
      </c>
      <c r="H18" s="11" t="n">
        <f aca="false">I18-TIME(0,4,0)</f>
        <v>0.479166666666667</v>
      </c>
      <c r="I18" s="17" t="n">
        <v>0.481944444444444</v>
      </c>
      <c r="J18" s="14"/>
    </row>
    <row r="19" customFormat="false" ht="18.75" hidden="false" customHeight="true" outlineLevel="0" collapsed="false">
      <c r="A19" s="15" t="n">
        <v>23</v>
      </c>
      <c r="B19" s="1" t="s">
        <v>32</v>
      </c>
      <c r="C19" s="16" t="s">
        <v>13</v>
      </c>
      <c r="D19" s="16" t="s">
        <v>33</v>
      </c>
      <c r="E19" s="10" t="n">
        <f aca="false">I19-TIME(0,20,0)</f>
        <v>0.475694444444444</v>
      </c>
      <c r="F19" s="11" t="n">
        <f aca="false">I19-TIME(0,15,0)</f>
        <v>0.479166666666667</v>
      </c>
      <c r="G19" s="12" t="n">
        <f aca="false">I19-TIME(0,5,0)</f>
        <v>0.486111111111111</v>
      </c>
      <c r="H19" s="11" t="n">
        <f aca="false">I19-TIME(0,4,0)</f>
        <v>0.486805555555556</v>
      </c>
      <c r="I19" s="17" t="n">
        <v>0.489583333333333</v>
      </c>
    </row>
    <row r="20" customFormat="false" ht="18.75" hidden="false" customHeight="true" outlineLevel="0" collapsed="false">
      <c r="A20" s="15" t="n">
        <v>11</v>
      </c>
      <c r="B20" s="1" t="s">
        <v>29</v>
      </c>
      <c r="C20" s="16" t="s">
        <v>24</v>
      </c>
      <c r="D20" s="16" t="s">
        <v>25</v>
      </c>
      <c r="E20" s="10" t="n">
        <f aca="false">I20-TIME(0,20,0)</f>
        <v>0.479861111111111</v>
      </c>
      <c r="F20" s="11" t="n">
        <f aca="false">I20-TIME(0,15,0)</f>
        <v>0.483333333333333</v>
      </c>
      <c r="G20" s="12" t="n">
        <f aca="false">I20-TIME(0,5,0)</f>
        <v>0.490277777777778</v>
      </c>
      <c r="H20" s="11" t="n">
        <f aca="false">I20-TIME(0,4,0)</f>
        <v>0.490972222222222</v>
      </c>
      <c r="I20" s="17" t="n">
        <v>0.49375</v>
      </c>
    </row>
    <row r="21" customFormat="false" ht="18.75" hidden="false" customHeight="true" outlineLevel="0" collapsed="false">
      <c r="A21" s="15" t="n">
        <v>24</v>
      </c>
      <c r="B21" s="1" t="s">
        <v>32</v>
      </c>
      <c r="C21" s="16" t="s">
        <v>17</v>
      </c>
      <c r="D21" s="16" t="s">
        <v>34</v>
      </c>
      <c r="E21" s="10" t="n">
        <f aca="false">I21-TIME(0,20,0)</f>
        <v>0.486805555555556</v>
      </c>
      <c r="F21" s="11" t="n">
        <f aca="false">I21-TIME(0,15,0)</f>
        <v>0.490277777777778</v>
      </c>
      <c r="G21" s="12" t="n">
        <f aca="false">I21-TIME(0,5,0)</f>
        <v>0.497222222222222</v>
      </c>
      <c r="H21" s="11" t="n">
        <f aca="false">I21-TIME(0,4,0)</f>
        <v>0.497916666666667</v>
      </c>
      <c r="I21" s="17" t="n">
        <v>0.500694444444444</v>
      </c>
    </row>
    <row r="22" customFormat="false" ht="18.75" hidden="false" customHeight="true" outlineLevel="0" collapsed="false">
      <c r="A22" s="15" t="n">
        <v>12</v>
      </c>
      <c r="B22" s="1" t="s">
        <v>29</v>
      </c>
      <c r="C22" s="16" t="s">
        <v>27</v>
      </c>
      <c r="D22" s="16" t="s">
        <v>28</v>
      </c>
      <c r="E22" s="10" t="n">
        <f aca="false">I22-TIME(0,20,0)</f>
        <v>0.488194444444444</v>
      </c>
      <c r="F22" s="11" t="n">
        <f aca="false">I22-TIME(0,15,0)</f>
        <v>0.491666666666667</v>
      </c>
      <c r="G22" s="12" t="n">
        <f aca="false">I22-TIME(0,5,0)</f>
        <v>0.498611111111111</v>
      </c>
      <c r="H22" s="11" t="n">
        <f aca="false">I22-TIME(0,4,0)</f>
        <v>0.499305555555556</v>
      </c>
      <c r="I22" s="17" t="n">
        <v>0.502083333333333</v>
      </c>
    </row>
    <row r="23" customFormat="false" ht="18.75" hidden="false" customHeight="true" outlineLevel="0" collapsed="false">
      <c r="A23" s="15" t="n">
        <v>13</v>
      </c>
      <c r="B23" s="1" t="s">
        <v>29</v>
      </c>
      <c r="C23" s="16" t="s">
        <v>35</v>
      </c>
      <c r="D23" s="16" t="s">
        <v>36</v>
      </c>
      <c r="E23" s="10" t="n">
        <f aca="false">I23-TIME(0,20,0)</f>
        <v>0.496527777777778</v>
      </c>
      <c r="F23" s="11" t="n">
        <f aca="false">I23-TIME(0,15,0)</f>
        <v>0.5</v>
      </c>
      <c r="G23" s="12" t="n">
        <f aca="false">I23-TIME(0,5,0)</f>
        <v>0.506944444444444</v>
      </c>
      <c r="H23" s="11" t="n">
        <f aca="false">I23-TIME(0,4,0)</f>
        <v>0.507638888888889</v>
      </c>
      <c r="I23" s="17" t="n">
        <v>0.510416666666667</v>
      </c>
      <c r="J23" s="14"/>
    </row>
    <row r="24" customFormat="false" ht="18.75" hidden="false" customHeight="true" outlineLevel="0" collapsed="false">
      <c r="A24" s="15" t="n">
        <v>14</v>
      </c>
      <c r="B24" s="1" t="s">
        <v>29</v>
      </c>
      <c r="C24" s="16" t="s">
        <v>37</v>
      </c>
      <c r="D24" s="16" t="s">
        <v>38</v>
      </c>
      <c r="E24" s="10" t="n">
        <f aca="false">I24-TIME(0,20,0)</f>
        <v>0.5</v>
      </c>
      <c r="F24" s="11" t="n">
        <f aca="false">I24-TIME(0,15,0)</f>
        <v>0.503472222222222</v>
      </c>
      <c r="G24" s="12" t="n">
        <f aca="false">I24-TIME(0,5,0)</f>
        <v>0.510416666666667</v>
      </c>
      <c r="H24" s="11" t="n">
        <f aca="false">I24-TIME(0,4,0)</f>
        <v>0.511111111111111</v>
      </c>
      <c r="I24" s="17" t="n">
        <v>0.513888888888889</v>
      </c>
    </row>
    <row r="25" customFormat="false" ht="18.75" hidden="false" customHeight="true" outlineLevel="0" collapsed="false">
      <c r="A25" s="15" t="n">
        <v>25</v>
      </c>
      <c r="B25" s="1" t="s">
        <v>39</v>
      </c>
      <c r="C25" s="16" t="s">
        <v>13</v>
      </c>
      <c r="D25" s="16" t="s">
        <v>14</v>
      </c>
      <c r="E25" s="10" t="n">
        <f aca="false">I25-TIME(0,20,0)</f>
        <v>0.503472222222222</v>
      </c>
      <c r="F25" s="11" t="n">
        <f aca="false">I25-TIME(0,15,0)</f>
        <v>0.506944444444444</v>
      </c>
      <c r="G25" s="12" t="n">
        <f aca="false">I25-TIME(0,5,0)</f>
        <v>0.513888888888889</v>
      </c>
      <c r="H25" s="11" t="n">
        <f aca="false">I25-TIME(0,4,0)</f>
        <v>0.514583333333333</v>
      </c>
      <c r="I25" s="17" t="n">
        <v>0.517361111111111</v>
      </c>
    </row>
    <row r="26" customFormat="false" ht="18.75" hidden="false" customHeight="true" outlineLevel="0" collapsed="false">
      <c r="A26" s="15" t="n">
        <v>15</v>
      </c>
      <c r="B26" s="1" t="s">
        <v>29</v>
      </c>
      <c r="C26" s="16" t="s">
        <v>40</v>
      </c>
      <c r="D26" s="16" t="s">
        <v>41</v>
      </c>
      <c r="E26" s="10" t="n">
        <f aca="false">I26-TIME(0,20,0)</f>
        <v>0.508333333333333</v>
      </c>
      <c r="F26" s="11" t="n">
        <f aca="false">I26-TIME(0,15,0)</f>
        <v>0.511805555555556</v>
      </c>
      <c r="G26" s="12" t="n">
        <f aca="false">I26-TIME(0,5,0)</f>
        <v>0.51875</v>
      </c>
      <c r="H26" s="11" t="n">
        <f aca="false">I26-TIME(0,4,0)</f>
        <v>0.519444444444445</v>
      </c>
      <c r="I26" s="17" t="n">
        <v>0.522222222222222</v>
      </c>
    </row>
    <row r="27" customFormat="false" ht="18.75" hidden="false" customHeight="true" outlineLevel="0" collapsed="false">
      <c r="A27" s="15" t="n">
        <v>16</v>
      </c>
      <c r="B27" s="1" t="s">
        <v>29</v>
      </c>
      <c r="C27" s="16" t="s">
        <v>42</v>
      </c>
      <c r="D27" s="16" t="s">
        <v>43</v>
      </c>
      <c r="E27" s="10" t="n">
        <f aca="false">I27-TIME(0,20,0)</f>
        <v>0.516666666666667</v>
      </c>
      <c r="F27" s="11" t="n">
        <f aca="false">I27-TIME(0,15,0)</f>
        <v>0.520138888888889</v>
      </c>
      <c r="G27" s="12" t="n">
        <f aca="false">I27-TIME(0,5,0)</f>
        <v>0.527083333333333</v>
      </c>
      <c r="H27" s="11" t="n">
        <f aca="false">I27-TIME(0,4,0)</f>
        <v>0.527777777777778</v>
      </c>
      <c r="I27" s="17" t="n">
        <v>0.530555555555556</v>
      </c>
    </row>
    <row r="28" customFormat="false" ht="18.75" hidden="false" customHeight="true" outlineLevel="0" collapsed="false">
      <c r="A28" s="15" t="n">
        <v>26</v>
      </c>
      <c r="B28" s="1" t="s">
        <v>39</v>
      </c>
      <c r="C28" s="16" t="s">
        <v>17</v>
      </c>
      <c r="D28" s="16" t="s">
        <v>18</v>
      </c>
      <c r="E28" s="10" t="n">
        <f aca="false">I28-TIME(0,20,0)</f>
        <v>0.517361111111111</v>
      </c>
      <c r="F28" s="11" t="n">
        <f aca="false">I28-TIME(0,15,0)</f>
        <v>0.520833333333333</v>
      </c>
      <c r="G28" s="12" t="n">
        <f aca="false">I28-TIME(0,5,0)</f>
        <v>0.527777777777778</v>
      </c>
      <c r="H28" s="11" t="n">
        <f aca="false">I28-TIME(0,4,0)</f>
        <v>0.528472222222222</v>
      </c>
      <c r="I28" s="17" t="n">
        <v>0.53125</v>
      </c>
    </row>
    <row r="29" customFormat="false" ht="18.75" hidden="false" customHeight="true" outlineLevel="0" collapsed="false">
      <c r="A29" s="15" t="n">
        <v>27</v>
      </c>
      <c r="B29" s="1" t="s">
        <v>44</v>
      </c>
      <c r="C29" s="16" t="s">
        <v>13</v>
      </c>
      <c r="D29" s="16" t="s">
        <v>33</v>
      </c>
      <c r="E29" s="10" t="n">
        <f aca="false">I29-TIME(0,20,0)</f>
        <v>0.538194444444444</v>
      </c>
      <c r="F29" s="11" t="n">
        <f aca="false">I29-TIME(0,15,0)</f>
        <v>0.541666666666667</v>
      </c>
      <c r="G29" s="12" t="n">
        <f aca="false">I29-TIME(0,5,0)</f>
        <v>0.548611111111111</v>
      </c>
      <c r="H29" s="11" t="n">
        <f aca="false">I29-TIME(0,4,0)</f>
        <v>0.549305555555556</v>
      </c>
      <c r="I29" s="17" t="n">
        <v>0.552083333333333</v>
      </c>
    </row>
    <row r="30" customFormat="false" ht="18.75" hidden="false" customHeight="true" outlineLevel="0" collapsed="false">
      <c r="A30" s="15" t="n">
        <v>28</v>
      </c>
      <c r="B30" s="1" t="s">
        <v>44</v>
      </c>
      <c r="C30" s="16" t="s">
        <v>17</v>
      </c>
      <c r="D30" s="16" t="s">
        <v>34</v>
      </c>
      <c r="E30" s="10" t="n">
        <f aca="false">I30-TIME(0,20,0)</f>
        <v>0.549305555555556</v>
      </c>
      <c r="F30" s="11" t="n">
        <f aca="false">I30-TIME(0,15,0)</f>
        <v>0.552777777777778</v>
      </c>
      <c r="G30" s="12" t="n">
        <f aca="false">I30-TIME(0,5,0)</f>
        <v>0.559722222222222</v>
      </c>
      <c r="H30" s="11" t="n">
        <f aca="false">I30-TIME(0,4,0)</f>
        <v>0.560416666666667</v>
      </c>
      <c r="I30" s="17" t="n">
        <v>0.563194444444444</v>
      </c>
      <c r="J30" s="14"/>
    </row>
    <row r="31" customFormat="false" ht="18.75" hidden="false" customHeight="true" outlineLevel="0" collapsed="false">
      <c r="A31" s="15" t="n">
        <v>29</v>
      </c>
      <c r="B31" s="1" t="s">
        <v>44</v>
      </c>
      <c r="C31" s="16" t="s">
        <v>21</v>
      </c>
      <c r="D31" s="16" t="s">
        <v>45</v>
      </c>
      <c r="E31" s="10" t="n">
        <f aca="false">I31-TIME(0,20,0)</f>
        <v>0.560416666666667</v>
      </c>
      <c r="F31" s="11" t="n">
        <f aca="false">I31-TIME(0,15,0)</f>
        <v>0.563888888888889</v>
      </c>
      <c r="G31" s="12" t="n">
        <f aca="false">I31-TIME(0,5,0)</f>
        <v>0.570833333333333</v>
      </c>
      <c r="H31" s="11" t="n">
        <f aca="false">I31-TIME(0,4,0)</f>
        <v>0.571527777777778</v>
      </c>
      <c r="I31" s="17" t="n">
        <v>0.574305555555556</v>
      </c>
    </row>
    <row r="32" customFormat="false" ht="18.75" hidden="false" customHeight="true" outlineLevel="0" collapsed="false">
      <c r="A32" s="15" t="n">
        <v>30</v>
      </c>
      <c r="B32" s="1" t="s">
        <v>44</v>
      </c>
      <c r="C32" s="16" t="s">
        <v>24</v>
      </c>
      <c r="D32" s="16" t="s">
        <v>46</v>
      </c>
      <c r="E32" s="10" t="n">
        <f aca="false">I32-TIME(0,20,0)</f>
        <v>0.575</v>
      </c>
      <c r="F32" s="11" t="n">
        <f aca="false">I32-TIME(0,15,0)</f>
        <v>0.578472222222222</v>
      </c>
      <c r="G32" s="12" t="n">
        <f aca="false">I32-TIME(0,5,0)</f>
        <v>0.585416666666667</v>
      </c>
      <c r="H32" s="11" t="n">
        <f aca="false">I32-TIME(0,4,0)</f>
        <v>0.586111111111111</v>
      </c>
      <c r="I32" s="17" t="n">
        <v>0.588888888888889</v>
      </c>
    </row>
    <row r="33" customFormat="false" ht="18.75" hidden="false" customHeight="true" outlineLevel="0" collapsed="false">
      <c r="A33" s="18" t="n">
        <v>31</v>
      </c>
      <c r="B33" s="19" t="s">
        <v>44</v>
      </c>
      <c r="C33" s="20" t="s">
        <v>27</v>
      </c>
      <c r="D33" s="20" t="s">
        <v>47</v>
      </c>
      <c r="E33" s="10" t="n">
        <f aca="false">I33-TIME(0,20,0)</f>
        <v>0.586111111111111</v>
      </c>
      <c r="F33" s="11" t="n">
        <f aca="false">I33-TIME(0,15,0)</f>
        <v>0.589583333333333</v>
      </c>
      <c r="G33" s="12" t="n">
        <f aca="false">I33-TIME(0,5,0)</f>
        <v>0.596527777777778</v>
      </c>
      <c r="H33" s="11" t="n">
        <f aca="false">I33-TIME(0,4,0)</f>
        <v>0.597222222222222</v>
      </c>
      <c r="I33" s="21" t="n">
        <v>0.6</v>
      </c>
    </row>
    <row r="34" customFormat="false" ht="18.75" hidden="false" customHeight="true" outlineLevel="0" collapsed="false">
      <c r="A34" s="22" t="n">
        <v>32</v>
      </c>
      <c r="B34" s="23" t="s">
        <v>44</v>
      </c>
      <c r="C34" s="24" t="s">
        <v>35</v>
      </c>
      <c r="D34" s="24" t="s">
        <v>48</v>
      </c>
      <c r="E34" s="10" t="n">
        <f aca="false">I34-TIME(0,20,0)</f>
        <v>0.597222222222222</v>
      </c>
      <c r="F34" s="11" t="n">
        <f aca="false">I34-TIME(0,15,0)</f>
        <v>0.600694444444444</v>
      </c>
      <c r="G34" s="12" t="n">
        <f aca="false">I34-TIME(0,5,0)</f>
        <v>0.607638888888889</v>
      </c>
      <c r="H34" s="11" t="n">
        <f aca="false">I34-TIME(0,4,0)</f>
        <v>0.608333333333333</v>
      </c>
      <c r="I34" s="25" t="n">
        <v>0.611111111111111</v>
      </c>
    </row>
    <row r="35" customFormat="false" ht="18.75" hidden="false" customHeight="true" outlineLevel="0" collapsed="false">
      <c r="A35" s="26" t="n">
        <v>33</v>
      </c>
      <c r="B35" s="1" t="s">
        <v>44</v>
      </c>
      <c r="C35" s="16" t="s">
        <v>37</v>
      </c>
      <c r="D35" s="16" t="s">
        <v>49</v>
      </c>
      <c r="E35" s="10" t="n">
        <f aca="false">I35-TIME(0,20,0)</f>
        <v>0.611805555555556</v>
      </c>
      <c r="F35" s="11" t="n">
        <f aca="false">I35-TIME(0,15,0)</f>
        <v>0.615277777777778</v>
      </c>
      <c r="G35" s="12" t="n">
        <f aca="false">I35-TIME(0,5,0)</f>
        <v>0.622222222222222</v>
      </c>
      <c r="H35" s="11" t="n">
        <f aca="false">I35-TIME(0,4,0)</f>
        <v>0.622916666666667</v>
      </c>
      <c r="I35" s="17" t="n">
        <v>0.625694444444444</v>
      </c>
      <c r="J35" s="14"/>
    </row>
    <row r="36" customFormat="false" ht="18.75" hidden="false" customHeight="true" outlineLevel="0" collapsed="false">
      <c r="A36" s="26" t="n">
        <v>34</v>
      </c>
      <c r="B36" s="1" t="s">
        <v>44</v>
      </c>
      <c r="C36" s="16" t="s">
        <v>40</v>
      </c>
      <c r="D36" s="16" t="s">
        <v>50</v>
      </c>
      <c r="E36" s="10" t="n">
        <f aca="false">I36-TIME(0,20,0)</f>
        <v>0.622916666666667</v>
      </c>
      <c r="F36" s="11" t="n">
        <f aca="false">I36-TIME(0,15,0)</f>
        <v>0.626388888888889</v>
      </c>
      <c r="G36" s="12" t="n">
        <f aca="false">I36-TIME(0,5,0)</f>
        <v>0.633333333333333</v>
      </c>
      <c r="H36" s="11" t="n">
        <f aca="false">I36-TIME(0,4,0)</f>
        <v>0.634027777777778</v>
      </c>
      <c r="I36" s="17" t="n">
        <v>0.636805555555556</v>
      </c>
    </row>
    <row r="37" customFormat="false" ht="18.75" hidden="false" customHeight="true" outlineLevel="0" collapsed="false">
      <c r="A37" s="26" t="n">
        <v>35</v>
      </c>
      <c r="B37" s="1" t="s">
        <v>44</v>
      </c>
      <c r="C37" s="16" t="s">
        <v>42</v>
      </c>
      <c r="D37" s="16" t="s">
        <v>51</v>
      </c>
      <c r="E37" s="10" t="n">
        <f aca="false">I37-TIME(0,20,0)</f>
        <v>0.634027777777778</v>
      </c>
      <c r="F37" s="11" t="n">
        <f aca="false">I37-TIME(0,15,0)</f>
        <v>0.6375</v>
      </c>
      <c r="G37" s="12" t="n">
        <f aca="false">I37-TIME(0,5,0)</f>
        <v>0.644444444444445</v>
      </c>
      <c r="H37" s="11" t="n">
        <f aca="false">I37-TIME(0,4,0)</f>
        <v>0.645138888888889</v>
      </c>
      <c r="I37" s="17" t="n">
        <v>0.647916666666667</v>
      </c>
    </row>
    <row r="38" customFormat="false" ht="18.75" hidden="false" customHeight="true" outlineLevel="0" collapsed="false">
      <c r="A38" s="26" t="n">
        <v>36</v>
      </c>
      <c r="B38" s="1" t="s">
        <v>44</v>
      </c>
      <c r="C38" s="16" t="s">
        <v>52</v>
      </c>
      <c r="D38" s="16" t="s">
        <v>53</v>
      </c>
      <c r="E38" s="10" t="n">
        <f aca="false">I38-TIME(0,20,0)</f>
        <v>0.648611111111111</v>
      </c>
      <c r="F38" s="11" t="n">
        <f aca="false">I38-TIME(0,15,0)</f>
        <v>0.652083333333333</v>
      </c>
      <c r="G38" s="12" t="n">
        <f aca="false">I38-TIME(0,5,0)</f>
        <v>0.659027777777778</v>
      </c>
      <c r="H38" s="11" t="n">
        <f aca="false">I38-TIME(0,4,0)</f>
        <v>0.659722222222222</v>
      </c>
      <c r="I38" s="17" t="n">
        <v>0.6625</v>
      </c>
    </row>
    <row r="39" customFormat="false" ht="18.75" hidden="false" customHeight="true" outlineLevel="0" collapsed="false">
      <c r="A39" s="26" t="n">
        <v>37</v>
      </c>
      <c r="B39" s="1" t="s">
        <v>44</v>
      </c>
      <c r="C39" s="16" t="s">
        <v>54</v>
      </c>
      <c r="D39" s="16" t="s">
        <v>55</v>
      </c>
      <c r="E39" s="10" t="n">
        <f aca="false">I39-TIME(0,20,0)</f>
        <v>0.659722222222222</v>
      </c>
      <c r="F39" s="11" t="n">
        <f aca="false">I39-TIME(0,15,0)</f>
        <v>0.663194444444444</v>
      </c>
      <c r="G39" s="12" t="n">
        <f aca="false">I39-TIME(0,5,0)</f>
        <v>0.670138888888889</v>
      </c>
      <c r="H39" s="11" t="n">
        <f aca="false">I39-TIME(0,4,0)</f>
        <v>0.670833333333333</v>
      </c>
      <c r="I39" s="17" t="n">
        <v>0.673611111111111</v>
      </c>
      <c r="J39" s="14"/>
    </row>
    <row r="40" customFormat="false" ht="45" hidden="false" customHeight="true" outlineLevel="0" collapsed="false">
      <c r="A40" s="2" t="s">
        <v>1</v>
      </c>
      <c r="B40" s="3" t="s">
        <v>2</v>
      </c>
      <c r="C40" s="3" t="s">
        <v>3</v>
      </c>
      <c r="D40" s="4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6" t="s">
        <v>9</v>
      </c>
      <c r="J40" s="14"/>
    </row>
    <row r="41" customFormat="false" ht="18.75" hidden="false" customHeight="true" outlineLevel="0" collapsed="false">
      <c r="A41" s="27" t="n">
        <v>40</v>
      </c>
      <c r="B41" s="28" t="s">
        <v>56</v>
      </c>
      <c r="C41" s="29" t="s">
        <v>57</v>
      </c>
      <c r="D41" s="29"/>
      <c r="E41" s="30" t="n">
        <f aca="false">I41-TIME(0,35,0)</f>
        <v>0.392361111111111</v>
      </c>
      <c r="F41" s="31" t="n">
        <f aca="false">E41+TIME(0,5,0)</f>
        <v>0.395833333333333</v>
      </c>
      <c r="G41" s="32" t="n">
        <f aca="false">F41+TIME(0,9,0)</f>
        <v>0.402083333333333</v>
      </c>
      <c r="H41" s="31" t="n">
        <f aca="false">G41 + TIME(0,1,0)</f>
        <v>0.402777777777778</v>
      </c>
      <c r="I41" s="33" t="n">
        <v>0.416666666666667</v>
      </c>
    </row>
    <row r="42" customFormat="false" ht="18.75" hidden="false" customHeight="true" outlineLevel="0" collapsed="false">
      <c r="A42" s="27" t="n">
        <v>41</v>
      </c>
      <c r="B42" s="28" t="s">
        <v>58</v>
      </c>
      <c r="C42" s="29" t="s">
        <v>59</v>
      </c>
      <c r="D42" s="29" t="s">
        <v>60</v>
      </c>
      <c r="E42" s="30" t="n">
        <f aca="false">I42-TIME(0,35,0)</f>
        <v>0.392361111111111</v>
      </c>
      <c r="F42" s="31" t="n">
        <f aca="false">E42+TIME(0,5,0)</f>
        <v>0.395833333333333</v>
      </c>
      <c r="G42" s="32" t="n">
        <f aca="false">F42+TIME(0,9,0)</f>
        <v>0.402083333333333</v>
      </c>
      <c r="H42" s="31" t="n">
        <f aca="false">G42 + TIME(0,1,0)</f>
        <v>0.402777777777778</v>
      </c>
      <c r="I42" s="33" t="n">
        <v>0.416666666666667</v>
      </c>
    </row>
    <row r="43" customFormat="false" ht="18.75" hidden="false" customHeight="true" outlineLevel="0" collapsed="false">
      <c r="A43" s="34" t="n">
        <v>42</v>
      </c>
      <c r="B43" s="28" t="s">
        <v>61</v>
      </c>
      <c r="C43" s="29" t="s">
        <v>59</v>
      </c>
      <c r="D43" s="29"/>
      <c r="E43" s="30" t="n">
        <f aca="false">I43-TIME(0,35,0)</f>
        <v>0.399305555555556</v>
      </c>
      <c r="F43" s="31" t="n">
        <f aca="false">E43+TIME(0,5,0)</f>
        <v>0.402777777777778</v>
      </c>
      <c r="G43" s="32" t="n">
        <f aca="false">F43+TIME(0,9,0)</f>
        <v>0.409027777777778</v>
      </c>
      <c r="H43" s="31" t="n">
        <f aca="false">G43 + TIME(0,1,0)</f>
        <v>0.409722222222222</v>
      </c>
      <c r="I43" s="33" t="n">
        <v>0.423611111111111</v>
      </c>
    </row>
    <row r="44" customFormat="false" ht="18.75" hidden="false" customHeight="true" outlineLevel="0" collapsed="false">
      <c r="A44" s="27" t="n">
        <v>43</v>
      </c>
      <c r="B44" s="28" t="s">
        <v>58</v>
      </c>
      <c r="C44" s="29" t="s">
        <v>62</v>
      </c>
      <c r="D44" s="29"/>
      <c r="E44" s="30" t="n">
        <f aca="false">I44-TIME(0,35,0)</f>
        <v>0.454861111111111</v>
      </c>
      <c r="F44" s="31" t="n">
        <f aca="false">E44+TIME(0,5,0)</f>
        <v>0.458333333333333</v>
      </c>
      <c r="G44" s="32" t="n">
        <f aca="false">F44+TIME(0,9,0)</f>
        <v>0.464583333333333</v>
      </c>
      <c r="H44" s="31" t="n">
        <f aca="false">G44 + TIME(0,1,0)</f>
        <v>0.465277777777778</v>
      </c>
      <c r="I44" s="33" t="n">
        <v>0.479166666666667</v>
      </c>
    </row>
    <row r="45" customFormat="false" ht="18.75" hidden="false" customHeight="true" outlineLevel="0" collapsed="false">
      <c r="A45" s="27" t="n">
        <v>44</v>
      </c>
      <c r="B45" s="28" t="s">
        <v>61</v>
      </c>
      <c r="C45" s="29" t="s">
        <v>62</v>
      </c>
      <c r="D45" s="29"/>
      <c r="E45" s="30" t="n">
        <f aca="false">I45-TIME(0,35,0)</f>
        <v>0.458333333333333</v>
      </c>
      <c r="F45" s="31" t="n">
        <f aca="false">E45+TIME(0,5,0)</f>
        <v>0.461805555555556</v>
      </c>
      <c r="G45" s="32" t="n">
        <f aca="false">F45+TIME(0,9,0)</f>
        <v>0.468055555555556</v>
      </c>
      <c r="H45" s="31" t="n">
        <f aca="false">G45 + TIME(0,1,0)</f>
        <v>0.46875</v>
      </c>
      <c r="I45" s="33" t="n">
        <v>0.482638888888889</v>
      </c>
      <c r="J45" s="14"/>
    </row>
    <row r="46" customFormat="false" ht="18.75" hidden="false" customHeight="true" outlineLevel="0" collapsed="false">
      <c r="A46" s="27" t="n">
        <v>45</v>
      </c>
      <c r="B46" s="28" t="s">
        <v>56</v>
      </c>
      <c r="C46" s="29" t="s">
        <v>62</v>
      </c>
      <c r="D46" s="29"/>
      <c r="E46" s="30" t="n">
        <f aca="false">I46-TIME(0,35,0)</f>
        <v>0.517361111111111</v>
      </c>
      <c r="F46" s="31" t="n">
        <f aca="false">E46+TIME(0,5,0)</f>
        <v>0.520833333333333</v>
      </c>
      <c r="G46" s="32" t="n">
        <f aca="false">F46+TIME(0,9,0)</f>
        <v>0.527083333333333</v>
      </c>
      <c r="H46" s="31" t="n">
        <f aca="false">G46 + TIME(0,1,0)</f>
        <v>0.527777777777778</v>
      </c>
      <c r="I46" s="33" t="n">
        <v>0.541666666666667</v>
      </c>
    </row>
    <row r="47" customFormat="false" ht="18.75" hidden="false" customHeight="true" outlineLevel="0" collapsed="false">
      <c r="A47" s="27" t="n">
        <v>46</v>
      </c>
      <c r="B47" s="28" t="s">
        <v>61</v>
      </c>
      <c r="C47" s="29" t="s">
        <v>63</v>
      </c>
      <c r="D47" s="29"/>
      <c r="E47" s="30" t="n">
        <f aca="false">I47-TIME(0,35,0)</f>
        <v>0.520833333333333</v>
      </c>
      <c r="F47" s="31" t="n">
        <f aca="false">E47+TIME(0,5,0)</f>
        <v>0.524305555555556</v>
      </c>
      <c r="G47" s="32" t="n">
        <f aca="false">F47+TIME(0,9,0)</f>
        <v>0.530555555555556</v>
      </c>
      <c r="H47" s="31" t="n">
        <f aca="false">G47 + TIME(0,1,0)</f>
        <v>0.53125</v>
      </c>
      <c r="I47" s="33" t="n">
        <v>0.545138888888889</v>
      </c>
    </row>
    <row r="48" customFormat="false" ht="18.75" hidden="false" customHeight="true" outlineLevel="0" collapsed="false">
      <c r="A48" s="27" t="n">
        <v>49</v>
      </c>
      <c r="B48" s="28" t="s">
        <v>64</v>
      </c>
      <c r="C48" s="29" t="s">
        <v>62</v>
      </c>
      <c r="D48" s="29"/>
      <c r="E48" s="30" t="n">
        <v>0.538194444444444</v>
      </c>
      <c r="F48" s="31" t="n">
        <f aca="false">E48+TIME(0,5,0)</f>
        <v>0.541666666666667</v>
      </c>
      <c r="G48" s="32" t="n">
        <f aca="false">F48+TIME(0,9,0)</f>
        <v>0.547916666666667</v>
      </c>
      <c r="H48" s="31" t="n">
        <f aca="false">G48 + TIME(0,1,0)</f>
        <v>0.548611111111111</v>
      </c>
      <c r="I48" s="33" t="n">
        <v>0.583333333333333</v>
      </c>
    </row>
    <row r="49" customFormat="false" ht="18.75" hidden="false" customHeight="true" outlineLevel="0" collapsed="false">
      <c r="A49" s="27" t="n">
        <v>47</v>
      </c>
      <c r="B49" s="28" t="s">
        <v>65</v>
      </c>
      <c r="C49" s="29" t="s">
        <v>62</v>
      </c>
      <c r="D49" s="29" t="s">
        <v>66</v>
      </c>
      <c r="E49" s="30" t="n">
        <v>0.545138888888889</v>
      </c>
      <c r="F49" s="31" t="n">
        <f aca="false">E49+TIME(0,5,0)</f>
        <v>0.548611111111111</v>
      </c>
      <c r="G49" s="32" t="n">
        <f aca="false">F49+TIME(0,9,0)</f>
        <v>0.554861111111111</v>
      </c>
      <c r="H49" s="31" t="n">
        <f aca="false">G49 + TIME(0,1,0)</f>
        <v>0.555555555555556</v>
      </c>
      <c r="I49" s="33" t="n">
        <v>0.576388888888889</v>
      </c>
    </row>
    <row r="50" customFormat="false" ht="18.75" hidden="false" customHeight="true" outlineLevel="0" collapsed="false">
      <c r="A50" s="27" t="n">
        <v>48</v>
      </c>
      <c r="B50" s="28" t="s">
        <v>65</v>
      </c>
      <c r="C50" s="29" t="s">
        <v>57</v>
      </c>
      <c r="D50" s="29" t="s">
        <v>67</v>
      </c>
      <c r="E50" s="30" t="n">
        <v>0.548611111111111</v>
      </c>
      <c r="F50" s="31" t="n">
        <f aca="false">E50+TIME(0,5,0)</f>
        <v>0.552083333333333</v>
      </c>
      <c r="G50" s="32" t="n">
        <f aca="false">F50+TIME(0,9,0)</f>
        <v>0.558333333333333</v>
      </c>
      <c r="H50" s="31" t="n">
        <f aca="false">G50 + TIME(0,1,0)</f>
        <v>0.559027777777778</v>
      </c>
      <c r="I50" s="33" t="n">
        <v>0.579861111111111</v>
      </c>
      <c r="J50" s="14"/>
    </row>
    <row r="51" customFormat="false" ht="18.75" hidden="false" customHeight="true" outlineLevel="0" collapsed="false">
      <c r="A51" s="27" t="n">
        <v>50</v>
      </c>
      <c r="B51" s="28" t="s">
        <v>56</v>
      </c>
      <c r="C51" s="29" t="s">
        <v>63</v>
      </c>
      <c r="D51" s="29"/>
      <c r="E51" s="30" t="n">
        <v>0.579861111111111</v>
      </c>
      <c r="F51" s="31" t="n">
        <f aca="false">E51+TIME(0,5,0)</f>
        <v>0.583333333333333</v>
      </c>
      <c r="G51" s="32" t="n">
        <f aca="false">F51+TIME(0,9,0)</f>
        <v>0.589583333333333</v>
      </c>
      <c r="H51" s="31" t="n">
        <f aca="false">G51 + TIME(0,1,0)</f>
        <v>0.590277777777778</v>
      </c>
      <c r="I51" s="33" t="n">
        <v>0.604166666666667</v>
      </c>
    </row>
    <row r="52" customFormat="false" ht="18.75" hidden="false" customHeight="true" outlineLevel="0" collapsed="false">
      <c r="A52" s="27" t="n">
        <v>51</v>
      </c>
      <c r="B52" s="28" t="s">
        <v>61</v>
      </c>
      <c r="C52" s="29" t="s">
        <v>57</v>
      </c>
      <c r="D52" s="29"/>
      <c r="E52" s="30" t="n">
        <v>0.583333333333333</v>
      </c>
      <c r="F52" s="31" t="n">
        <f aca="false">E52+TIME(0,5,0)</f>
        <v>0.586805555555556</v>
      </c>
      <c r="G52" s="32" t="n">
        <f aca="false">F52+TIME(0,9,0)</f>
        <v>0.593055555555556</v>
      </c>
      <c r="H52" s="31" t="n">
        <f aca="false">G52 + TIME(0,1,0)</f>
        <v>0.59375</v>
      </c>
      <c r="I52" s="33" t="n">
        <v>0.607638888888889</v>
      </c>
    </row>
    <row r="53" customFormat="false" ht="18.75" hidden="false" customHeight="true" outlineLevel="0" collapsed="false">
      <c r="A53" s="27" t="n">
        <v>52</v>
      </c>
      <c r="B53" s="28" t="s">
        <v>65</v>
      </c>
      <c r="C53" s="29" t="s">
        <v>63</v>
      </c>
      <c r="D53" s="29" t="s">
        <v>67</v>
      </c>
      <c r="E53" s="30" t="n">
        <v>0.635416666666667</v>
      </c>
      <c r="F53" s="31" t="n">
        <f aca="false">E53+TIME(0,5,0)</f>
        <v>0.638888888888889</v>
      </c>
      <c r="G53" s="32" t="n">
        <f aca="false">F53+TIME(0,9,0)</f>
        <v>0.645138888888889</v>
      </c>
      <c r="H53" s="31" t="n">
        <f aca="false">G53 + TIME(0,1,0)</f>
        <v>0.645833333333333</v>
      </c>
      <c r="I53" s="33" t="n">
        <v>0.666666666666667</v>
      </c>
    </row>
    <row r="54" customFormat="false" ht="18.75" hidden="false" customHeight="true" outlineLevel="0" collapsed="false">
      <c r="A54" s="27" t="n">
        <v>55</v>
      </c>
      <c r="B54" s="28" t="s">
        <v>65</v>
      </c>
      <c r="C54" s="29" t="s">
        <v>59</v>
      </c>
      <c r="D54" s="29" t="s">
        <v>66</v>
      </c>
      <c r="E54" s="30" t="n">
        <v>0.638888888888889</v>
      </c>
      <c r="F54" s="31" t="n">
        <f aca="false">E54+TIME(0,5,0)</f>
        <v>0.642361111111111</v>
      </c>
      <c r="G54" s="32" t="n">
        <f aca="false">F54+TIME(0,9,0)</f>
        <v>0.648611111111111</v>
      </c>
      <c r="H54" s="31" t="n">
        <f aca="false">G54 + TIME(0,1,0)</f>
        <v>0.649305555555556</v>
      </c>
      <c r="I54" s="33" t="n">
        <v>0.670138888888889</v>
      </c>
    </row>
    <row r="55" customFormat="false" ht="18.75" hidden="false" customHeight="true" outlineLevel="0" collapsed="false">
      <c r="A55" s="27" t="n">
        <v>53</v>
      </c>
      <c r="B55" s="28" t="s">
        <v>56</v>
      </c>
      <c r="C55" s="29" t="s">
        <v>59</v>
      </c>
      <c r="D55" s="29"/>
      <c r="E55" s="30" t="n">
        <v>0.642361111111111</v>
      </c>
      <c r="F55" s="31" t="n">
        <f aca="false">E55+TIME(0,5,0)</f>
        <v>0.645833333333333</v>
      </c>
      <c r="G55" s="32" t="n">
        <f aca="false">F55+TIME(0,9,0)</f>
        <v>0.652083333333333</v>
      </c>
      <c r="H55" s="31" t="n">
        <f aca="false">G55 + TIME(0,1,0)</f>
        <v>0.652777777777778</v>
      </c>
      <c r="I55" s="33" t="n">
        <v>0.666666666666667</v>
      </c>
    </row>
    <row r="56" customFormat="false" ht="18.75" hidden="false" customHeight="true" outlineLevel="0" collapsed="false">
      <c r="A56" s="27" t="n">
        <v>54</v>
      </c>
      <c r="B56" s="28" t="s">
        <v>56</v>
      </c>
      <c r="C56" s="29" t="s">
        <v>68</v>
      </c>
      <c r="D56" s="29" t="s">
        <v>60</v>
      </c>
      <c r="E56" s="30" t="n">
        <v>0.642361111111111</v>
      </c>
      <c r="F56" s="31" t="n">
        <f aca="false">E56+TIME(0,5,0)</f>
        <v>0.645833333333333</v>
      </c>
      <c r="G56" s="32" t="n">
        <f aca="false">F56+TIME(0,9,0)</f>
        <v>0.652083333333333</v>
      </c>
      <c r="H56" s="31" t="n">
        <f aca="false">G56 + TIME(0,1,0)</f>
        <v>0.652777777777778</v>
      </c>
      <c r="I56" s="33" t="n">
        <v>0.666666666666667</v>
      </c>
    </row>
    <row r="57" customFormat="false" ht="14.25" hidden="false" customHeight="false" outlineLevel="0" collapsed="false">
      <c r="E57" s="35"/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16E61ECD77C43A7695B35AA3CBE50" ma:contentTypeVersion="18" ma:contentTypeDescription="Create a new document." ma:contentTypeScope="" ma:versionID="494e0c9fd234aa9f16565698170c9b69">
  <xsd:schema xmlns:xsd="http://www.w3.org/2001/XMLSchema" xmlns:xs="http://www.w3.org/2001/XMLSchema" xmlns:p="http://schemas.microsoft.com/office/2006/metadata/properties" xmlns:ns2="d4e97e60-d57b-46f0-8c68-1d25f9ddb920" xmlns:ns3="d4a48426-97cc-4a61-94fb-56c3682b2352" targetNamespace="http://schemas.microsoft.com/office/2006/metadata/properties" ma:root="true" ma:fieldsID="8132e576ef79f70a3b37f1ab2d2f53c5" ns2:_="" ns3:_="">
    <xsd:import namespace="d4e97e60-d57b-46f0-8c68-1d25f9ddb920"/>
    <xsd:import namespace="d4a48426-97cc-4a61-94fb-56c3682b2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e97e60-d57b-46f0-8c68-1d25f9ddb9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c1864b2-1c78-431e-8829-5aec5be414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a48426-97cc-4a61-94fb-56c3682b2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fc8ceca-2b09-4946-bae4-220cf38f94f5}" ma:internalName="TaxCatchAll" ma:showField="CatchAllData" ma:web="d4a48426-97cc-4a61-94fb-56c3682b235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4e97e60-d57b-46f0-8c68-1d25f9ddb920">
      <Terms xmlns="http://schemas.microsoft.com/office/infopath/2007/PartnerControls"/>
    </lcf76f155ced4ddcb4097134ff3c332f>
    <TaxCatchAll xmlns="d4a48426-97cc-4a61-94fb-56c3682b2352" xsi:nil="true"/>
  </documentManagement>
</p:properties>
</file>

<file path=customXml/itemProps1.xml><?xml version="1.0" encoding="utf-8"?>
<ds:datastoreItem xmlns:ds="http://schemas.openxmlformats.org/officeDocument/2006/customXml" ds:itemID="{441B0140-F4AD-4A91-9814-0CEA6E836B0C}"/>
</file>

<file path=customXml/itemProps2.xml><?xml version="1.0" encoding="utf-8"?>
<ds:datastoreItem xmlns:ds="http://schemas.openxmlformats.org/officeDocument/2006/customXml" ds:itemID="{47F32BB0-621E-40DC-8787-BCDED07D1A2C}"/>
</file>

<file path=customXml/itemProps3.xml><?xml version="1.0" encoding="utf-8"?>
<ds:datastoreItem xmlns:ds="http://schemas.openxmlformats.org/officeDocument/2006/customXml" ds:itemID="{81C32396-AA14-4A3C-A2A8-FE4508AB0DA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9:10:07Z</dcterms:created>
  <dc:creator>Brenda Stephen</dc:creator>
  <dc:description/>
  <dc:language>en-US</dc:language>
  <cp:lastModifiedBy>Margaret McInally</cp:lastModifiedBy>
  <cp:lastPrinted>2024-09-20T16:07:08Z</cp:lastPrinted>
  <dcterms:modified xsi:type="dcterms:W3CDTF">2024-11-01T19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016E61ECD77C43A7695B35AA3CBE50</vt:lpwstr>
  </property>
</Properties>
</file>