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 and Individual Results" sheetId="1" state="visible" r:id="rId2"/>
    <sheet name="Sprint Results by Heat" sheetId="2" state="visible" r:id="rId3"/>
    <sheet name="Jump Full Results" sheetId="3" state="visible" r:id="rId4"/>
    <sheet name="Throw Full Results" sheetId="4" state="visible" r:id="rId5"/>
    <sheet name="Team Scores" sheetId="5" state="visible" r:id="rId6"/>
  </sheets>
  <definedNames>
    <definedName function="false" hidden="false" localSheetId="0" name="_xlnm.Print_Area" vbProcedure="false">'Entries and Individual Results'!$A$1:$T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3">
  <si>
    <t xml:space="preserve">Bib Number</t>
  </si>
  <si>
    <t xml:space="preserve">First Name</t>
  </si>
  <si>
    <t xml:space="preserve">Last Name</t>
  </si>
  <si>
    <t xml:space="preserve">Gender</t>
  </si>
  <si>
    <t xml:space="preserve">Date of Birth</t>
  </si>
  <si>
    <t xml:space="preserve">Team Name</t>
  </si>
  <si>
    <t xml:space="preserve">60m</t>
  </si>
  <si>
    <t xml:space="preserve">60m Points</t>
  </si>
  <si>
    <t xml:space="preserve">2-Lap</t>
  </si>
  <si>
    <t xml:space="preserve">2-Lap Points</t>
  </si>
  <si>
    <t xml:space="preserve">Long Jump</t>
  </si>
  <si>
    <t xml:space="preserve">LJ Points</t>
  </si>
  <si>
    <t xml:space="preserve">Standing LJ</t>
  </si>
  <si>
    <t xml:space="preserve">SLJ Points</t>
  </si>
  <si>
    <t xml:space="preserve">Shot</t>
  </si>
  <si>
    <t xml:space="preserve">Shot Points</t>
  </si>
  <si>
    <t xml:space="preserve">Total</t>
  </si>
  <si>
    <t xml:space="preserve">Rank Girls</t>
  </si>
  <si>
    <t xml:space="preserve">Rank Boys</t>
  </si>
  <si>
    <t xml:space="preserve">EG1</t>
  </si>
  <si>
    <t xml:space="preserve">Super</t>
  </si>
  <si>
    <t xml:space="preserve">Athlete</t>
  </si>
  <si>
    <t xml:space="preserve">F</t>
  </si>
  <si>
    <t xml:space="preserve">Team 1</t>
  </si>
  <si>
    <t xml:space="preserve">Add as many pools/heats as required. Do not change any columns.</t>
  </si>
  <si>
    <t xml:space="preserve">Event:</t>
  </si>
  <si>
    <t xml:space="preserve">(select from dropdown)</t>
  </si>
  <si>
    <t xml:space="preserve">Bib</t>
  </si>
  <si>
    <t xml:space="preserve">Time</t>
  </si>
  <si>
    <t xml:space="preserve">Example</t>
  </si>
  <si>
    <t xml:space="preserve">Pool</t>
  </si>
  <si>
    <t xml:space="preserve">Heat</t>
  </si>
  <si>
    <t xml:space="preserve">Lane</t>
  </si>
  <si>
    <t xml:space="preserve">Round 1</t>
  </si>
  <si>
    <t xml:space="preserve">Round 2</t>
  </si>
  <si>
    <t xml:space="preserve">Round 3</t>
  </si>
  <si>
    <t xml:space="preserve">Round 4</t>
  </si>
  <si>
    <t xml:space="preserve">Best</t>
  </si>
  <si>
    <t xml:space="preserve">Add as many pools as required. Do not change any columns.</t>
  </si>
  <si>
    <t xml:space="preserve">Team</t>
  </si>
  <si>
    <t xml:space="preserve">Score</t>
  </si>
  <si>
    <t xml:space="preserve">Place</t>
  </si>
  <si>
    <t xml:space="preserve">Athl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"/>
    <numFmt numFmtId="167" formatCode="0"/>
    <numFmt numFmtId="168" formatCode="0.0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3"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9.73"/>
    <col collapsed="false" customWidth="true" hidden="false" outlineLevel="0" max="3" min="3" style="1" width="9.45"/>
    <col collapsed="false" customWidth="true" hidden="false" outlineLevel="0" max="4" min="4" style="1" width="7"/>
    <col collapsed="false" customWidth="true" hidden="false" outlineLevel="0" max="5" min="5" style="2" width="15.54"/>
    <col collapsed="false" customWidth="true" hidden="false" outlineLevel="0" max="6" min="6" style="1" width="10.82"/>
    <col collapsed="false" customWidth="true" hidden="false" outlineLevel="0" max="7" min="7" style="3" width="3.27"/>
    <col collapsed="false" customWidth="false" hidden="false" outlineLevel="0" max="8" min="8" style="4" width="8.73"/>
    <col collapsed="false" customWidth="true" hidden="false" outlineLevel="0" max="9" min="9" style="5" width="9.36"/>
    <col collapsed="false" customWidth="false" hidden="false" outlineLevel="0" max="10" min="10" style="6" width="8.73"/>
    <col collapsed="false" customWidth="true" hidden="false" outlineLevel="0" max="11" min="11" style="5" width="10.82"/>
    <col collapsed="false" customWidth="true" hidden="false" outlineLevel="0" max="12" min="12" style="7" width="9.82"/>
    <col collapsed="false" customWidth="true" hidden="false" outlineLevel="0" max="13" min="13" style="5" width="9.82"/>
    <col collapsed="false" customWidth="true" hidden="false" outlineLevel="0" max="14" min="14" style="8" width="10.18"/>
    <col collapsed="false" customWidth="true" hidden="false" outlineLevel="0" max="15" min="15" style="5" width="10.82"/>
    <col collapsed="false" customWidth="false" hidden="false" outlineLevel="0" max="16" min="16" style="7" width="8.73"/>
    <col collapsed="false" customWidth="true" hidden="false" outlineLevel="0" max="17" min="17" style="5" width="11.73"/>
    <col collapsed="false" customWidth="false" hidden="false" outlineLevel="0" max="18" min="18" style="9" width="8.73"/>
    <col collapsed="false" customWidth="true" hidden="false" outlineLevel="0" max="19" min="19" style="10" width="9.82"/>
    <col collapsed="false" customWidth="true" hidden="false" outlineLevel="0" max="20" min="20" style="11" width="10.45"/>
    <col collapsed="false" customWidth="false" hidden="false" outlineLevel="0" max="21" min="21" style="12" width="8.73"/>
    <col collapsed="false" customWidth="false" hidden="false" outlineLevel="0" max="78" min="22" style="13" width="8.73"/>
    <col collapsed="false" customWidth="true" hidden="true" outlineLevel="0" max="80" min="79" style="13" width="11.53"/>
    <col collapsed="false" customWidth="false" hidden="false" outlineLevel="0" max="16384" min="81" style="13" width="8.73"/>
  </cols>
  <sheetData>
    <row r="1" s="30" customFormat="tru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7"/>
      <c r="H1" s="18" t="s">
        <v>6</v>
      </c>
      <c r="I1" s="19" t="s">
        <v>7</v>
      </c>
      <c r="J1" s="20" t="s">
        <v>8</v>
      </c>
      <c r="K1" s="19" t="s">
        <v>9</v>
      </c>
      <c r="L1" s="21" t="s">
        <v>10</v>
      </c>
      <c r="M1" s="22" t="s">
        <v>11</v>
      </c>
      <c r="N1" s="23" t="s">
        <v>12</v>
      </c>
      <c r="O1" s="22" t="s">
        <v>13</v>
      </c>
      <c r="P1" s="24" t="s">
        <v>14</v>
      </c>
      <c r="Q1" s="25" t="s">
        <v>15</v>
      </c>
      <c r="R1" s="26" t="s">
        <v>16</v>
      </c>
      <c r="S1" s="27" t="s">
        <v>17</v>
      </c>
      <c r="T1" s="28" t="s">
        <v>18</v>
      </c>
      <c r="U1" s="29"/>
      <c r="CA1" s="30" t="s">
        <v>6</v>
      </c>
      <c r="CB1" s="30" t="s">
        <v>10</v>
      </c>
    </row>
    <row r="2" s="48" customFormat="true" ht="15" hidden="false" customHeight="false" outlineLevel="0" collapsed="false">
      <c r="A2" s="31" t="s">
        <v>19</v>
      </c>
      <c r="B2" s="31" t="s">
        <v>20</v>
      </c>
      <c r="C2" s="31" t="s">
        <v>21</v>
      </c>
      <c r="D2" s="31" t="s">
        <v>22</v>
      </c>
      <c r="E2" s="32" t="n">
        <v>41547</v>
      </c>
      <c r="F2" s="33" t="s">
        <v>23</v>
      </c>
      <c r="G2" s="34"/>
      <c r="H2" s="35" t="n">
        <f aca="false">IF('Sprint Results by Heat'!$B$3=$H$1,(IFERROR(VLOOKUP(A2,'Sprint Results by Heat'!D:E,2,FALSE()),0)),0)</f>
        <v>10.2</v>
      </c>
      <c r="I2" s="36" t="n">
        <f aca="false">IF(H2=0,0,((-1.4863*H2*H2)+(17.509*H2)+58.561))</f>
        <v>82.518148</v>
      </c>
      <c r="J2" s="37" t="n">
        <f aca="false">IF('Sprint Results by Heat'!$B$3=$J$1,(IFERROR(VLOOKUP(A2,'Sprint Results by Heat'!D:E,2,FALSE()),0)),0)</f>
        <v>0</v>
      </c>
      <c r="K2" s="38" t="n">
        <f aca="false">IF(J2=0,0,((-0.5*J2*J2)+(15.5*J2)-10))</f>
        <v>0</v>
      </c>
      <c r="L2" s="39" t="n">
        <f aca="false">IF('Jump Full Results'!$C$3=$L$1,(IFERROR(VLOOKUP(A2,'Jump Full Results'!B:G,6,FALSE()),0)),0)</f>
        <v>0</v>
      </c>
      <c r="M2" s="40" t="n">
        <f aca="false">IF(L2=0,0,((-4.5914*L2*L2)+(59.55*L2)-82.966))</f>
        <v>0</v>
      </c>
      <c r="N2" s="41" t="n">
        <f aca="false">IF('Jump Full Results'!$C$3=$N$1,(IFERROR(VLOOKUP(A2,'Jump Full Results'!B:G,6,FALSE()),0)),0)</f>
        <v>1.83</v>
      </c>
      <c r="O2" s="38" t="n">
        <f aca="false">IF(N2=0,0,((-34.722*N2*N2)+(190.28*N2)-150.56))</f>
        <v>81.3718942</v>
      </c>
      <c r="P2" s="42" t="n">
        <f aca="false">IFERROR(VLOOKUP(A2,'Throw Full Results'!B:G,6,FALSE()), 0)</f>
        <v>6.25</v>
      </c>
      <c r="Q2" s="43" t="n">
        <f aca="false">(-1.3889*P2*P2)+(29.722*P2)-48.889</f>
        <v>82.61959375</v>
      </c>
      <c r="R2" s="44" t="n">
        <f aca="false">K2+O2+Q2+I2+M2</f>
        <v>246.50963595</v>
      </c>
      <c r="S2" s="45"/>
      <c r="T2" s="46"/>
      <c r="U2" s="47"/>
      <c r="CA2" s="48" t="s">
        <v>8</v>
      </c>
      <c r="CB2" s="48" t="s">
        <v>12</v>
      </c>
    </row>
    <row r="3" customFormat="false" ht="15" hidden="false" customHeight="false" outlineLevel="0" collapsed="false">
      <c r="A3" s="49"/>
      <c r="B3" s="50"/>
      <c r="C3" s="50"/>
      <c r="D3" s="50"/>
      <c r="E3" s="51"/>
      <c r="F3" s="50"/>
      <c r="H3" s="52" t="n">
        <f aca="false">IF('Sprint Results by Heat'!$B$3=$H$1,(IFERROR(VLOOKUP(A3,'Sprint Results by Heat'!D:E,2,FALSE()),0)),0)</f>
        <v>0</v>
      </c>
      <c r="I3" s="53" t="n">
        <f aca="false">IF(H3=0,0,((-1.4863*H3*H3)+(17.509*H3)+58.561))</f>
        <v>0</v>
      </c>
      <c r="J3" s="54" t="n">
        <f aca="false">IF('Sprint Results by Heat'!$B$3=$J$1,(IFERROR(VLOOKUP(A3,'Sprint Results by Heat'!D:E,2,FALSE()),0)),0)</f>
        <v>0</v>
      </c>
      <c r="K3" s="55" t="n">
        <f aca="false">IF(J3=0,0,((-0.5*J3*J3)+(15.5*J3)-10))</f>
        <v>0</v>
      </c>
      <c r="L3" s="56" t="n">
        <f aca="false">IF('Jump Full Results'!$C$3=$L$1,(IFERROR(VLOOKUP(A3,'Jump Full Results'!B:G,6,FALSE()),0)),0)</f>
        <v>0</v>
      </c>
      <c r="M3" s="57" t="n">
        <f aca="false">IF(L3=0,0,((-4.5914*L3*L3)+(59.55*L3)-82.966))</f>
        <v>0</v>
      </c>
      <c r="N3" s="58" t="n">
        <f aca="false">IF('Jump Full Results'!$C$3=$N$1,(IFERROR(VLOOKUP(A3,'Jump Full Results'!B:G,6,FALSE()),0)),0)</f>
        <v>0</v>
      </c>
      <c r="O3" s="55" t="n">
        <f aca="false">IF(N3=0,0,((-34.722*N3*N3)+(190.28*N3)-150.56))</f>
        <v>0</v>
      </c>
      <c r="P3" s="59" t="n">
        <f aca="false">IFERROR(VLOOKUP(A3,'Throw Full Results'!B:G,6,FALSE()), 0)</f>
        <v>0</v>
      </c>
      <c r="Q3" s="60" t="n">
        <f aca="false">(-1.3889*P3*P3)+(29.722*P3)-48.889</f>
        <v>-48.889</v>
      </c>
      <c r="R3" s="61" t="n">
        <f aca="false">K3+O3+Q3+I3+M3</f>
        <v>-48.889</v>
      </c>
      <c r="S3" s="10" t="str">
        <f aca="false">IF(D3="F",(COUNTIFS($D$3:$D$102,"f",$R$3:$R$102,"&gt;"&amp;R3)+1),"")</f>
        <v/>
      </c>
      <c r="T3" s="11" t="str">
        <f aca="false">IF(D3="M",(COUNTIFS($D$3:$D$102,"m",$R$3:$R$102,"&gt;"&amp;R3)+1),"")</f>
        <v/>
      </c>
      <c r="U3" s="62"/>
    </row>
    <row r="4" customFormat="false" ht="15" hidden="false" customHeight="false" outlineLevel="0" collapsed="false">
      <c r="A4" s="49"/>
      <c r="B4" s="50"/>
      <c r="C4" s="50"/>
      <c r="D4" s="50"/>
      <c r="E4" s="51"/>
      <c r="F4" s="50"/>
      <c r="H4" s="52" t="n">
        <f aca="false">IF('Sprint Results by Heat'!$B$3=$H$1,(IFERROR(VLOOKUP(A4,'Sprint Results by Heat'!D:E,2,FALSE()),0)),0)</f>
        <v>0</v>
      </c>
      <c r="I4" s="53" t="n">
        <f aca="false">IF(H4=0,0,((-1.4863*H4*H4)+(17.509*H4)+58.561))</f>
        <v>0</v>
      </c>
      <c r="J4" s="54" t="n">
        <f aca="false">IF('Sprint Results by Heat'!$B$3=$J$1,(IFERROR(VLOOKUP(A4,'Sprint Results by Heat'!D:E,2,FALSE()),0)),0)</f>
        <v>0</v>
      </c>
      <c r="K4" s="55" t="n">
        <f aca="false">IF(J4=0,0,((-0.5*J4*J4)+(15.5*J4)-10))</f>
        <v>0</v>
      </c>
      <c r="L4" s="56" t="n">
        <f aca="false">IF('Jump Full Results'!$C$3=$L$1,(IFERROR(VLOOKUP(A4,'Jump Full Results'!B:G,6,FALSE()),0)),0)</f>
        <v>0</v>
      </c>
      <c r="M4" s="57" t="n">
        <f aca="false">IF(L4=0,0,((-4.5914*L4*L4)+(59.55*L4)-82.966))</f>
        <v>0</v>
      </c>
      <c r="N4" s="58" t="n">
        <f aca="false">IF('Jump Full Results'!$C$3=$N$1,(IFERROR(VLOOKUP(A4,'Jump Full Results'!B:G,6,FALSE()),0)),0)</f>
        <v>0</v>
      </c>
      <c r="O4" s="55" t="n">
        <f aca="false">IF(N4=0,0,((-34.722*N4*N4)+(190.28*N4)-150.56))</f>
        <v>0</v>
      </c>
      <c r="P4" s="59" t="n">
        <f aca="false">IFERROR(VLOOKUP(A4,'Throw Full Results'!B:G,6,FALSE()), 0)</f>
        <v>0</v>
      </c>
      <c r="Q4" s="60" t="n">
        <f aca="false">(-1.3889*P4*P4)+(29.722*P4)-48.889</f>
        <v>-48.889</v>
      </c>
      <c r="R4" s="61" t="n">
        <f aca="false">K4+O4+Q4+I4+M4</f>
        <v>-48.889</v>
      </c>
      <c r="S4" s="10" t="str">
        <f aca="false">IF(D4="F",(COUNTIFS($D$3:$D$102,"f",$R$3:$R$102,"&gt;"&amp;R4)+1),"")</f>
        <v/>
      </c>
      <c r="T4" s="11" t="str">
        <f aca="false">IF(D4="M",(COUNTIFS($D$3:$D$102,"m",$R$3:$R$102,"&gt;"&amp;R4)+1),"")</f>
        <v/>
      </c>
      <c r="U4" s="62"/>
    </row>
    <row r="5" customFormat="false" ht="15" hidden="false" customHeight="false" outlineLevel="0" collapsed="false">
      <c r="A5" s="49"/>
      <c r="B5" s="50"/>
      <c r="C5" s="50"/>
      <c r="D5" s="50"/>
      <c r="E5" s="51"/>
      <c r="F5" s="50"/>
      <c r="H5" s="52" t="n">
        <f aca="false">IF('Sprint Results by Heat'!$B$3=$H$1,(IFERROR(VLOOKUP(A5,'Sprint Results by Heat'!D:E,2,FALSE()),0)),0)</f>
        <v>0</v>
      </c>
      <c r="I5" s="53" t="n">
        <f aca="false">IF(H5=0,0,((-1.4863*H5*H5)+(17.509*H5)+58.561))</f>
        <v>0</v>
      </c>
      <c r="J5" s="54" t="n">
        <f aca="false">IF('Sprint Results by Heat'!$B$3=$J$1,(IFERROR(VLOOKUP(A5,'Sprint Results by Heat'!D:E,2,FALSE()),0)),0)</f>
        <v>0</v>
      </c>
      <c r="K5" s="55" t="n">
        <f aca="false">IF(J5=0,0,((-0.5*J5*J5)+(15.5*J5)-10))</f>
        <v>0</v>
      </c>
      <c r="L5" s="56" t="n">
        <f aca="false">IF('Jump Full Results'!$C$3=$L$1,(IFERROR(VLOOKUP(A5,'Jump Full Results'!B:G,6,FALSE()),0)),0)</f>
        <v>0</v>
      </c>
      <c r="M5" s="57" t="n">
        <f aca="false">IF(L5=0,0,((-4.5914*L5*L5)+(59.55*L5)-82.966))</f>
        <v>0</v>
      </c>
      <c r="N5" s="58" t="n">
        <f aca="false">IF('Jump Full Results'!$C$3=$N$1,(IFERROR(VLOOKUP(A5,'Jump Full Results'!B:G,6,FALSE()),0)),0)</f>
        <v>0</v>
      </c>
      <c r="O5" s="55" t="n">
        <f aca="false">IF(N5=0,0,((-34.722*N5*N5)+(190.28*N5)-150.56))</f>
        <v>0</v>
      </c>
      <c r="P5" s="59" t="n">
        <f aca="false">IFERROR(VLOOKUP(A5,'Throw Full Results'!B:G,6,FALSE()), 0)</f>
        <v>0</v>
      </c>
      <c r="Q5" s="60" t="n">
        <f aca="false">(-1.3889*P5*P5)+(29.722*P5)-48.889</f>
        <v>-48.889</v>
      </c>
      <c r="R5" s="61" t="n">
        <f aca="false">K5+O5+Q5+I5+M5</f>
        <v>-48.889</v>
      </c>
      <c r="S5" s="10" t="str">
        <f aca="false">IF(D5="F",(COUNTIFS($D$3:$D$102,"f",$R$3:$R$102,"&gt;"&amp;R5)+1),"")</f>
        <v/>
      </c>
      <c r="T5" s="11" t="str">
        <f aca="false">IF(D5="M",(COUNTIFS($D$3:$D$102,"m",$R$3:$R$102,"&gt;"&amp;R5)+1),"")</f>
        <v/>
      </c>
      <c r="U5" s="63"/>
    </row>
    <row r="6" s="30" customFormat="true" ht="15" hidden="false" customHeight="false" outlineLevel="0" collapsed="false">
      <c r="A6" s="64"/>
      <c r="B6" s="65"/>
      <c r="C6" s="65"/>
      <c r="D6" s="65"/>
      <c r="E6" s="66"/>
      <c r="F6" s="65"/>
      <c r="G6" s="67"/>
      <c r="H6" s="68" t="n">
        <f aca="false">IF('Sprint Results by Heat'!$B$3=$H$1,(IFERROR(VLOOKUP(A6,'Sprint Results by Heat'!D:E,2,FALSE()),0)),0)</f>
        <v>0</v>
      </c>
      <c r="I6" s="69" t="n">
        <f aca="false">IF(H6=0,0,((-1.4863*H6*H6)+(17.509*H6)+58.561))</f>
        <v>0</v>
      </c>
      <c r="J6" s="70" t="n">
        <f aca="false">IF('Sprint Results by Heat'!$B$3=$J$1,(IFERROR(VLOOKUP(A6,'Sprint Results by Heat'!D:E,2,FALSE()),0)),0)</f>
        <v>0</v>
      </c>
      <c r="K6" s="22" t="n">
        <f aca="false">IF(J6=0,0,((-0.5*J6*J6)+(15.5*J6)-10))</f>
        <v>0</v>
      </c>
      <c r="L6" s="71" t="n">
        <f aca="false">IF('Jump Full Results'!$C$3=$L$1,(IFERROR(VLOOKUP(A6,'Jump Full Results'!B:G,6,FALSE()),0)),0)</f>
        <v>0</v>
      </c>
      <c r="M6" s="72" t="n">
        <f aca="false">IF(L6=0,0,((-4.5914*L6*L6)+(59.55*L6)-82.966))</f>
        <v>0</v>
      </c>
      <c r="N6" s="73" t="n">
        <f aca="false">IF('Jump Full Results'!$C$3=$N$1,(IFERROR(VLOOKUP(A6,'Jump Full Results'!B:G,6,FALSE()),0)),0)</f>
        <v>0</v>
      </c>
      <c r="O6" s="22" t="n">
        <f aca="false">IF(N6=0,0,((-34.722*N6*N6)+(190.28*N6)-150.56))</f>
        <v>0</v>
      </c>
      <c r="P6" s="21" t="n">
        <f aca="false">IFERROR(VLOOKUP(A6,'Throw Full Results'!B:G,6,FALSE()), 0)</f>
        <v>0</v>
      </c>
      <c r="Q6" s="74" t="n">
        <f aca="false">(-1.3889*P6*P6)+(29.722*P6)-48.889</f>
        <v>-48.889</v>
      </c>
      <c r="R6" s="75" t="n">
        <f aca="false">K6+O6+Q6+I6+M6</f>
        <v>-48.889</v>
      </c>
      <c r="S6" s="27" t="str">
        <f aca="false">IF(D6="F",(COUNTIFS($D$3:$D$102,"f",$R$3:$R$102,"&gt;"&amp;R6)+1),"")</f>
        <v/>
      </c>
      <c r="T6" s="76" t="str">
        <f aca="false">IF(D6="M",(COUNTIFS($D$3:$D$102,"m",$R$3:$R$102,"&gt;"&amp;R6)+1),"")</f>
        <v/>
      </c>
      <c r="U6" s="77"/>
    </row>
    <row r="7" customFormat="false" ht="15" hidden="false" customHeight="false" outlineLevel="0" collapsed="false">
      <c r="A7" s="49"/>
      <c r="B7" s="50"/>
      <c r="C7" s="50"/>
      <c r="D7" s="50"/>
      <c r="E7" s="51"/>
      <c r="F7" s="50"/>
      <c r="H7" s="52" t="n">
        <f aca="false">IF('Sprint Results by Heat'!$B$3=$H$1,(IFERROR(VLOOKUP(A7,'Sprint Results by Heat'!D:E,2,FALSE()),0)),0)</f>
        <v>0</v>
      </c>
      <c r="I7" s="53" t="n">
        <f aca="false">IF(H7=0,0,((-1.4863*H7*H7)+(17.509*H7)+58.561))</f>
        <v>0</v>
      </c>
      <c r="J7" s="54" t="n">
        <f aca="false">IF('Sprint Results by Heat'!$B$3=$J$1,(IFERROR(VLOOKUP(A7,'Sprint Results by Heat'!D:E,2,FALSE()),0)),0)</f>
        <v>0</v>
      </c>
      <c r="K7" s="55" t="n">
        <f aca="false">IF(J7=0,0,((-0.5*J7*J7)+(15.5*J7)-10))</f>
        <v>0</v>
      </c>
      <c r="L7" s="56" t="n">
        <f aca="false">IF('Jump Full Results'!$C$3=$L$1,(IFERROR(VLOOKUP(A7,'Jump Full Results'!B:G,6,FALSE()),0)),0)</f>
        <v>0</v>
      </c>
      <c r="M7" s="57" t="n">
        <f aca="false">IF(L7=0,0,((-4.5914*L7*L7)+(59.55*L7)-82.966))</f>
        <v>0</v>
      </c>
      <c r="N7" s="58" t="n">
        <f aca="false">IF('Jump Full Results'!$C$3=$N$1,(IFERROR(VLOOKUP(A7,'Jump Full Results'!B:G,6,FALSE()),0)),0)</f>
        <v>0</v>
      </c>
      <c r="O7" s="55" t="n">
        <f aca="false">IF(N7=0,0,((-34.722*N7*N7)+(190.28*N7)-150.56))</f>
        <v>0</v>
      </c>
      <c r="P7" s="59" t="n">
        <f aca="false">IFERROR(VLOOKUP(A7,'Throw Full Results'!B:G,6,FALSE()), 0)</f>
        <v>0</v>
      </c>
      <c r="Q7" s="60" t="n">
        <f aca="false">(-1.3889*P7*P7)+(29.722*P7)-48.889</f>
        <v>-48.889</v>
      </c>
      <c r="R7" s="61" t="n">
        <f aca="false">K7+O7+Q7+I7+M7</f>
        <v>-48.889</v>
      </c>
      <c r="S7" s="10" t="str">
        <f aca="false">IF(D7="F",(COUNTIFS($D$3:$D$102,"f",$R$3:$R$102,"&gt;"&amp;R7)+1),"")</f>
        <v/>
      </c>
      <c r="T7" s="11" t="str">
        <f aca="false">IF(D7="M",(COUNTIFS($D$3:$D$102,"m",$R$3:$R$102,"&gt;"&amp;R7)+1),"")</f>
        <v/>
      </c>
      <c r="U7" s="63"/>
    </row>
    <row r="8" customFormat="false" ht="15" hidden="false" customHeight="false" outlineLevel="0" collapsed="false">
      <c r="A8" s="49"/>
      <c r="B8" s="50"/>
      <c r="C8" s="50"/>
      <c r="D8" s="50"/>
      <c r="E8" s="50"/>
      <c r="F8" s="50"/>
      <c r="H8" s="52" t="n">
        <f aca="false">IF('Sprint Results by Heat'!$B$3=$H$1,(IFERROR(VLOOKUP(A8,'Sprint Results by Heat'!D:E,2,FALSE()),0)),0)</f>
        <v>0</v>
      </c>
      <c r="I8" s="53" t="n">
        <f aca="false">IF(H8=0,0,((-1.4863*H8*H8)+(17.509*H8)+58.561))</f>
        <v>0</v>
      </c>
      <c r="J8" s="54" t="n">
        <f aca="false">IF('Sprint Results by Heat'!$B$3=$J$1,(IFERROR(VLOOKUP(A8,'Sprint Results by Heat'!D:E,2,FALSE()),0)),0)</f>
        <v>0</v>
      </c>
      <c r="K8" s="55" t="n">
        <f aca="false">IF(J8=0,0,((-0.5*J8*J8)+(15.5*J8)-10))</f>
        <v>0</v>
      </c>
      <c r="L8" s="56" t="n">
        <f aca="false">IF('Jump Full Results'!$C$3=$L$1,(IFERROR(VLOOKUP(A8,'Jump Full Results'!B:G,6,FALSE()),0)),0)</f>
        <v>0</v>
      </c>
      <c r="M8" s="57" t="n">
        <f aca="false">IF(L8=0,0,((-4.5914*L8*L8)+(59.55*L8)-82.966))</f>
        <v>0</v>
      </c>
      <c r="N8" s="58" t="n">
        <f aca="false">IF('Jump Full Results'!$C$3=$N$1,(IFERROR(VLOOKUP(A8,'Jump Full Results'!B:G,6,FALSE()),0)),0)</f>
        <v>0</v>
      </c>
      <c r="O8" s="55" t="n">
        <f aca="false">IF(N8=0,0,((-34.722*N8*N8)+(190.28*N8)-150.56))</f>
        <v>0</v>
      </c>
      <c r="P8" s="59" t="n">
        <f aca="false">IFERROR(VLOOKUP(A8,'Throw Full Results'!B:G,6,FALSE()), 0)</f>
        <v>0</v>
      </c>
      <c r="Q8" s="60" t="n">
        <f aca="false">(-1.3889*P8*P8)+(29.722*P8)-48.889</f>
        <v>-48.889</v>
      </c>
      <c r="R8" s="61" t="n">
        <f aca="false">K8+O8+Q8+I8+M8</f>
        <v>-48.889</v>
      </c>
      <c r="S8" s="10" t="str">
        <f aca="false">IF(D8="F",(COUNTIFS($D$3:$D$102,"f",$R$3:$R$102,"&gt;"&amp;R8)+1),"")</f>
        <v/>
      </c>
      <c r="T8" s="11" t="str">
        <f aca="false">IF(D8="M",(COUNTIFS($D$3:$D$102,"m",$R$3:$R$102,"&gt;"&amp;R8)+1),"")</f>
        <v/>
      </c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H9" s="52" t="n">
        <f aca="false">IF('Sprint Results by Heat'!$B$3=$H$1,(IFERROR(VLOOKUP(A9,'Sprint Results by Heat'!D:E,2,FALSE()),0)),0)</f>
        <v>0</v>
      </c>
      <c r="I9" s="53" t="n">
        <f aca="false">IF(H9=0,0,((-1.4863*H9*H9)+(17.509*H9)+58.561))</f>
        <v>0</v>
      </c>
      <c r="J9" s="54" t="n">
        <f aca="false">IF('Sprint Results by Heat'!$B$3=$J$1,(IFERROR(VLOOKUP(A9,'Sprint Results by Heat'!D:E,2,FALSE()),0)),0)</f>
        <v>0</v>
      </c>
      <c r="K9" s="55" t="n">
        <f aca="false">IF(J9=0,0,((-0.5*J9*J9)+(15.5*J9)-10))</f>
        <v>0</v>
      </c>
      <c r="L9" s="56" t="n">
        <f aca="false">IF('Jump Full Results'!$C$3=$L$1,(IFERROR(VLOOKUP(A9,'Jump Full Results'!B:G,6,FALSE()),0)),0)</f>
        <v>0</v>
      </c>
      <c r="M9" s="57" t="n">
        <f aca="false">IF(L9=0,0,((-4.5914*L9*L9)+(59.55*L9)-82.966))</f>
        <v>0</v>
      </c>
      <c r="N9" s="58" t="n">
        <f aca="false">IF('Jump Full Results'!$C$3=$N$1,(IFERROR(VLOOKUP(A9,'Jump Full Results'!B:G,6,FALSE()),0)),0)</f>
        <v>0</v>
      </c>
      <c r="O9" s="55" t="n">
        <f aca="false">IF(N9=0,0,((-34.722*N9*N9)+(190.28*N9)-150.56))</f>
        <v>0</v>
      </c>
      <c r="P9" s="59" t="n">
        <f aca="false">IFERROR(VLOOKUP(A9,'Throw Full Results'!B:G,6,FALSE()), 0)</f>
        <v>0</v>
      </c>
      <c r="Q9" s="60" t="n">
        <f aca="false">(-1.3889*P9*P9)+(29.722*P9)-48.889</f>
        <v>-48.889</v>
      </c>
      <c r="R9" s="61" t="n">
        <f aca="false">K9+O9+Q9+I9+M9</f>
        <v>-48.889</v>
      </c>
      <c r="S9" s="10" t="str">
        <f aca="false">IF(D9="F",(COUNTIFS($D$3:$D$102,"f",$R$3:$R$102,"&gt;"&amp;R9)+1),"")</f>
        <v/>
      </c>
      <c r="T9" s="11" t="str">
        <f aca="false">IF(D9="M",(COUNTIFS($D$3:$D$102,"m",$R$3:$R$102,"&gt;"&amp;R9)+1),"")</f>
        <v/>
      </c>
    </row>
    <row r="10" s="30" customFormat="true" ht="15" hidden="false" customHeight="false" outlineLevel="0" collapsed="false">
      <c r="A10" s="64"/>
      <c r="B10" s="65"/>
      <c r="C10" s="65"/>
      <c r="D10" s="65"/>
      <c r="E10" s="65"/>
      <c r="F10" s="65"/>
      <c r="G10" s="67"/>
      <c r="H10" s="68" t="n">
        <f aca="false">IF('Sprint Results by Heat'!$B$3=$H$1,(IFERROR(VLOOKUP(A10,'Sprint Results by Heat'!D:E,2,FALSE()),0)),0)</f>
        <v>0</v>
      </c>
      <c r="I10" s="69" t="n">
        <f aca="false">IF(H10=0,0,((-1.4863*H10*H10)+(17.509*H10)+58.561))</f>
        <v>0</v>
      </c>
      <c r="J10" s="70" t="n">
        <f aca="false">IF('Sprint Results by Heat'!$B$3=$J$1,(IFERROR(VLOOKUP(A10,'Sprint Results by Heat'!D:E,2,FALSE()),0)),0)</f>
        <v>0</v>
      </c>
      <c r="K10" s="22" t="n">
        <f aca="false">IF(J10=0,0,((-0.5*J10*J10)+(15.5*J10)-10))</f>
        <v>0</v>
      </c>
      <c r="L10" s="71" t="n">
        <f aca="false">IF('Jump Full Results'!$C$3=$L$1,(IFERROR(VLOOKUP(A10,'Jump Full Results'!B:G,6,FALSE()),0)),0)</f>
        <v>0</v>
      </c>
      <c r="M10" s="72" t="n">
        <f aca="false">IF(L10=0,0,((-4.5914*L10*L10)+(59.55*L10)-82.966))</f>
        <v>0</v>
      </c>
      <c r="N10" s="73" t="n">
        <f aca="false">IF('Jump Full Results'!$C$3=$N$1,(IFERROR(VLOOKUP(A10,'Jump Full Results'!B:G,6,FALSE()),0)),0)</f>
        <v>0</v>
      </c>
      <c r="O10" s="22" t="n">
        <f aca="false">IF(N10=0,0,((-34.722*N10*N10)+(190.28*N10)-150.56))</f>
        <v>0</v>
      </c>
      <c r="P10" s="21" t="n">
        <f aca="false">IFERROR(VLOOKUP(A10,'Throw Full Results'!B:G,6,FALSE()), 0)</f>
        <v>0</v>
      </c>
      <c r="Q10" s="74" t="n">
        <f aca="false">(-1.3889*P10*P10)+(29.722*P10)-48.889</f>
        <v>-48.889</v>
      </c>
      <c r="R10" s="75" t="n">
        <f aca="false">K10+O10+Q10+I10+M10</f>
        <v>-48.889</v>
      </c>
      <c r="S10" s="27" t="str">
        <f aca="false">IF(D10="F",(COUNTIFS($D$3:$D$102,"f",$R$3:$R$102,"&gt;"&amp;R10)+1),"")</f>
        <v/>
      </c>
      <c r="T10" s="76" t="str">
        <f aca="false">IF(D10="M",(COUNTIFS($D$3:$D$102,"m",$R$3:$R$102,"&gt;"&amp;R10)+1),"")</f>
        <v/>
      </c>
      <c r="U10" s="29"/>
    </row>
    <row r="11" customFormat="false" ht="15" hidden="false" customHeight="false" outlineLevel="0" collapsed="false">
      <c r="A11" s="78"/>
      <c r="B11" s="78"/>
      <c r="C11" s="78"/>
      <c r="D11" s="78"/>
      <c r="F11" s="78"/>
      <c r="H11" s="52" t="n">
        <f aca="false">IF('Sprint Results by Heat'!$B$3=$H$1,(IFERROR(VLOOKUP(A11,'Sprint Results by Heat'!D:E,2,FALSE()),0)),0)</f>
        <v>0</v>
      </c>
      <c r="I11" s="53" t="n">
        <f aca="false">IF(H11=0,0,((-1.4863*H11*H11)+(17.509*H11)+58.561))</f>
        <v>0</v>
      </c>
      <c r="J11" s="54" t="n">
        <f aca="false">IF('Sprint Results by Heat'!$B$3=$J$1,(IFERROR(VLOOKUP(A11,'Sprint Results by Heat'!D:E,2,FALSE()),0)),0)</f>
        <v>0</v>
      </c>
      <c r="K11" s="55" t="n">
        <f aca="false">IF(J11=0,0,((-0.5*J11*J11)+(15.5*J11)-10))</f>
        <v>0</v>
      </c>
      <c r="L11" s="56" t="n">
        <f aca="false">IF('Jump Full Results'!$C$3=$L$1,(IFERROR(VLOOKUP(A11,'Jump Full Results'!B:G,6,FALSE()),0)),0)</f>
        <v>0</v>
      </c>
      <c r="M11" s="57" t="n">
        <f aca="false">IF(L11=0,0,((-4.5914*L11*L11)+(59.55*L11)-82.966))</f>
        <v>0</v>
      </c>
      <c r="N11" s="58" t="n">
        <f aca="false">IF('Jump Full Results'!$C$3=$N$1,(IFERROR(VLOOKUP(A11,'Jump Full Results'!B:G,6,FALSE()),0)),0)</f>
        <v>0</v>
      </c>
      <c r="O11" s="55" t="n">
        <f aca="false">IF(N11=0,0,((-34.722*N11*N11)+(190.28*N11)-150.56))</f>
        <v>0</v>
      </c>
      <c r="P11" s="59" t="n">
        <f aca="false">IFERROR(VLOOKUP(A11,'Throw Full Results'!B:G,6,FALSE()), 0)</f>
        <v>0</v>
      </c>
      <c r="Q11" s="60" t="n">
        <f aca="false">(-1.3889*P11*P11)+(29.722*P11)-48.889</f>
        <v>-48.889</v>
      </c>
      <c r="R11" s="61" t="n">
        <f aca="false">K11+O11+Q11+I11+M11</f>
        <v>-48.889</v>
      </c>
      <c r="S11" s="10" t="str">
        <f aca="false">IF(D11="F",(COUNTIFS($D$3:$D$102,"f",$R$3:$R$102,"&gt;"&amp;R11)+1),"")</f>
        <v/>
      </c>
      <c r="T11" s="11" t="str">
        <f aca="false">IF(D11="M",(COUNTIFS($D$3:$D$102,"m",$R$3:$R$102,"&gt;"&amp;R11)+1),"")</f>
        <v/>
      </c>
    </row>
    <row r="12" customFormat="false" ht="15" hidden="false" customHeight="false" outlineLevel="0" collapsed="false">
      <c r="B12" s="78"/>
      <c r="C12" s="78"/>
      <c r="D12" s="78"/>
      <c r="F12" s="78"/>
      <c r="H12" s="52" t="n">
        <f aca="false">IF('Sprint Results by Heat'!$B$3=$H$1,(IFERROR(VLOOKUP(A12,'Sprint Results by Heat'!D:E,2,FALSE()),0)),0)</f>
        <v>0</v>
      </c>
      <c r="I12" s="53" t="n">
        <f aca="false">IF(H12=0,0,((-1.4863*H12*H12)+(17.509*H12)+58.561))</f>
        <v>0</v>
      </c>
      <c r="J12" s="54" t="n">
        <f aca="false">IF('Sprint Results by Heat'!$B$3=$J$1,(IFERROR(VLOOKUP(A12,'Sprint Results by Heat'!D:E,2,FALSE()),0)),0)</f>
        <v>0</v>
      </c>
      <c r="K12" s="55" t="n">
        <f aca="false">IF(J12=0,0,((-0.5*J12*J12)+(15.5*J12)-10))</f>
        <v>0</v>
      </c>
      <c r="L12" s="56" t="n">
        <f aca="false">IF('Jump Full Results'!$C$3=$L$1,(IFERROR(VLOOKUP(A12,'Jump Full Results'!B:G,6,FALSE()),0)),0)</f>
        <v>0</v>
      </c>
      <c r="M12" s="57" t="n">
        <f aca="false">IF(L12=0,0,((-4.5914*L12*L12)+(59.55*L12)-82.966))</f>
        <v>0</v>
      </c>
      <c r="N12" s="58" t="n">
        <f aca="false">IF('Jump Full Results'!$C$3=$N$1,(IFERROR(VLOOKUP(A12,'Jump Full Results'!B:G,6,FALSE()),0)),0)</f>
        <v>0</v>
      </c>
      <c r="O12" s="55" t="n">
        <f aca="false">IF(N12=0,0,((-34.722*N12*N12)+(190.28*N12)-150.56))</f>
        <v>0</v>
      </c>
      <c r="P12" s="59" t="n">
        <f aca="false">IFERROR(VLOOKUP(A12,'Throw Full Results'!B:G,6,FALSE()), 0)</f>
        <v>0</v>
      </c>
      <c r="Q12" s="60" t="n">
        <f aca="false">(-1.3889*P12*P12)+(29.722*P12)-48.889</f>
        <v>-48.889</v>
      </c>
      <c r="R12" s="61" t="n">
        <f aca="false">K12+O12+Q12+I12+M12</f>
        <v>-48.889</v>
      </c>
      <c r="S12" s="10" t="str">
        <f aca="false">IF(D12="F",(COUNTIFS($D$3:$D$102,"f",$R$3:$R$102,"&gt;"&amp;R12)+1),"")</f>
        <v/>
      </c>
      <c r="T12" s="11" t="str">
        <f aca="false">IF(D12="M",(COUNTIFS($D$3:$D$102,"m",$R$3:$R$102,"&gt;"&amp;R12)+1),"")</f>
        <v/>
      </c>
    </row>
    <row r="13" customFormat="false" ht="15" hidden="false" customHeight="false" outlineLevel="0" collapsed="false">
      <c r="A13" s="78"/>
      <c r="B13" s="78"/>
      <c r="C13" s="78"/>
      <c r="D13" s="78"/>
      <c r="F13" s="78"/>
      <c r="H13" s="52" t="n">
        <f aca="false">IF('Sprint Results by Heat'!$B$3=$H$1,(IFERROR(VLOOKUP(A13,'Sprint Results by Heat'!D:E,2,FALSE()),0)),0)</f>
        <v>0</v>
      </c>
      <c r="I13" s="53" t="n">
        <f aca="false">IF(H13=0,0,((-1.4863*H13*H13)+(17.509*H13)+58.561))</f>
        <v>0</v>
      </c>
      <c r="J13" s="54" t="n">
        <f aca="false">IF('Sprint Results by Heat'!$B$3=$J$1,(IFERROR(VLOOKUP(A13,'Sprint Results by Heat'!D:E,2,FALSE()),0)),0)</f>
        <v>0</v>
      </c>
      <c r="K13" s="55" t="n">
        <f aca="false">IF(J13=0,0,((-0.5*J13*J13)+(15.5*J13)-10))</f>
        <v>0</v>
      </c>
      <c r="L13" s="56" t="n">
        <f aca="false">IF('Jump Full Results'!$C$3=$L$1,(IFERROR(VLOOKUP(A13,'Jump Full Results'!B:G,6,FALSE()),0)),0)</f>
        <v>0</v>
      </c>
      <c r="M13" s="57" t="n">
        <f aca="false">IF(L13=0,0,((-4.5914*L13*L13)+(59.55*L13)-82.966))</f>
        <v>0</v>
      </c>
      <c r="N13" s="58" t="n">
        <f aca="false">IF('Jump Full Results'!$C$3=$N$1,(IFERROR(VLOOKUP(A13,'Jump Full Results'!B:G,6,FALSE()),0)),0)</f>
        <v>0</v>
      </c>
      <c r="O13" s="55" t="n">
        <f aca="false">IF(N13=0,0,((-34.722*N13*N13)+(190.28*N13)-150.56))</f>
        <v>0</v>
      </c>
      <c r="P13" s="59" t="n">
        <f aca="false">IFERROR(VLOOKUP(A13,'Throw Full Results'!B:G,6,FALSE()), 0)</f>
        <v>0</v>
      </c>
      <c r="Q13" s="60" t="n">
        <f aca="false">(-1.3889*P13*P13)+(29.722*P13)-48.889</f>
        <v>-48.889</v>
      </c>
      <c r="R13" s="61" t="n">
        <f aca="false">K13+O13+Q13+I13+M13</f>
        <v>-48.889</v>
      </c>
      <c r="S13" s="10" t="str">
        <f aca="false">IF(D13="F",(COUNTIFS($D$3:$D$102,"f",$R$3:$R$102,"&gt;"&amp;R13)+1),"")</f>
        <v/>
      </c>
      <c r="T13" s="11" t="str">
        <f aca="false">IF(D13="M",(COUNTIFS($D$3:$D$102,"m",$R$3:$R$102,"&gt;"&amp;R13)+1),"")</f>
        <v/>
      </c>
    </row>
    <row r="14" s="30" customFormat="true" ht="15" hidden="false" customHeight="false" outlineLevel="0" collapsed="false">
      <c r="A14" s="14"/>
      <c r="B14" s="14"/>
      <c r="C14" s="14"/>
      <c r="D14" s="14"/>
      <c r="E14" s="15"/>
      <c r="F14" s="14"/>
      <c r="G14" s="67"/>
      <c r="H14" s="68" t="n">
        <f aca="false">IF('Sprint Results by Heat'!$B$3=$H$1,(IFERROR(VLOOKUP(A14,'Sprint Results by Heat'!D:E,2,FALSE()),0)),0)</f>
        <v>0</v>
      </c>
      <c r="I14" s="69" t="n">
        <f aca="false">IF(H14=0,0,((-1.4863*H14*H14)+(17.509*H14)+58.561))</f>
        <v>0</v>
      </c>
      <c r="J14" s="70" t="n">
        <f aca="false">IF('Sprint Results by Heat'!$B$3=$J$1,(IFERROR(VLOOKUP(A14,'Sprint Results by Heat'!D:E,2,FALSE()),0)),0)</f>
        <v>0</v>
      </c>
      <c r="K14" s="22" t="n">
        <f aca="false">IF(J14=0,0,((-0.5*J14*J14)+(15.5*J14)-10))</f>
        <v>0</v>
      </c>
      <c r="L14" s="71" t="n">
        <f aca="false">IF('Jump Full Results'!$C$3=$L$1,(IFERROR(VLOOKUP(A14,'Jump Full Results'!B:G,6,FALSE()),0)),0)</f>
        <v>0</v>
      </c>
      <c r="M14" s="72" t="n">
        <f aca="false">IF(L14=0,0,((-4.5914*L14*L14)+(59.55*L14)-82.966))</f>
        <v>0</v>
      </c>
      <c r="N14" s="73" t="n">
        <f aca="false">IF('Jump Full Results'!$C$3=$N$1,(IFERROR(VLOOKUP(A14,'Jump Full Results'!B:G,6,FALSE()),0)),0)</f>
        <v>0</v>
      </c>
      <c r="O14" s="22" t="n">
        <f aca="false">IF(N14=0,0,((-34.722*N14*N14)+(190.28*N14)-150.56))</f>
        <v>0</v>
      </c>
      <c r="P14" s="21" t="n">
        <f aca="false">IFERROR(VLOOKUP(A14,'Throw Full Results'!B:G,6,FALSE()), 0)</f>
        <v>0</v>
      </c>
      <c r="Q14" s="74" t="n">
        <f aca="false">(-1.3889*P14*P14)+(29.722*P14)-48.889</f>
        <v>-48.889</v>
      </c>
      <c r="R14" s="75" t="n">
        <f aca="false">K14+O14+Q14+I14+M14</f>
        <v>-48.889</v>
      </c>
      <c r="S14" s="27" t="str">
        <f aca="false">IF(D14="F",(COUNTIFS($D$3:$D$102,"f",$R$3:$R$102,"&gt;"&amp;R14)+1),"")</f>
        <v/>
      </c>
      <c r="T14" s="76" t="str">
        <f aca="false">IF(D14="M",(COUNTIFS($D$3:$D$102,"m",$R$3:$R$102,"&gt;"&amp;R14)+1),"")</f>
        <v/>
      </c>
      <c r="U14" s="29"/>
    </row>
    <row r="15" customFormat="false" ht="15" hidden="false" customHeight="false" outlineLevel="0" collapsed="false">
      <c r="H15" s="52" t="n">
        <f aca="false">IF('Sprint Results by Heat'!$B$3=$H$1,(IFERROR(VLOOKUP(A15,'Sprint Results by Heat'!D:E,2,FALSE()),0)),0)</f>
        <v>0</v>
      </c>
      <c r="I15" s="53" t="n">
        <f aca="false">IF(H15=0,0,((-1.4863*H15*H15)+(17.509*H15)+58.561))</f>
        <v>0</v>
      </c>
      <c r="J15" s="54" t="n">
        <f aca="false">IF('Sprint Results by Heat'!$B$3=$J$1,(IFERROR(VLOOKUP(A15,'Sprint Results by Heat'!D:E,2,FALSE()),0)),0)</f>
        <v>0</v>
      </c>
      <c r="K15" s="55" t="n">
        <f aca="false">IF(J15=0,0,((-0.5*J15*J15)+(15.5*J15)-10))</f>
        <v>0</v>
      </c>
      <c r="L15" s="56" t="n">
        <f aca="false">IF('Jump Full Results'!$C$3=$L$1,(IFERROR(VLOOKUP(A15,'Jump Full Results'!B:G,6,FALSE()),0)),0)</f>
        <v>0</v>
      </c>
      <c r="M15" s="57" t="n">
        <f aca="false">IF(L15=0,0,((-4.5914*L15*L15)+(59.55*L15)-82.966))</f>
        <v>0</v>
      </c>
      <c r="N15" s="58" t="n">
        <f aca="false">IF('Jump Full Results'!$C$3=$N$1,(IFERROR(VLOOKUP(A15,'Jump Full Results'!B:G,6,FALSE()),0)),0)</f>
        <v>0</v>
      </c>
      <c r="O15" s="55" t="n">
        <f aca="false">IF(N15=0,0,((-34.722*N15*N15)+(190.28*N15)-150.56))</f>
        <v>0</v>
      </c>
      <c r="P15" s="59" t="n">
        <f aca="false">IFERROR(VLOOKUP(A15,'Throw Full Results'!B:G,6,FALSE()), 0)</f>
        <v>0</v>
      </c>
      <c r="Q15" s="60" t="n">
        <f aca="false">(-1.3889*P15*P15)+(29.722*P15)-48.889</f>
        <v>-48.889</v>
      </c>
      <c r="R15" s="61" t="n">
        <f aca="false">K15+O15+Q15+I15+M15</f>
        <v>-48.889</v>
      </c>
      <c r="S15" s="10" t="str">
        <f aca="false">IF(D15="F",(COUNTIFS($D$3:$D$102,"f",$R$3:$R$102,"&gt;"&amp;R15)+1),"")</f>
        <v/>
      </c>
      <c r="T15" s="11" t="str">
        <f aca="false">IF(D15="M",(COUNTIFS($D$3:$D$102,"m",$R$3:$R$102,"&gt;"&amp;R15)+1),"")</f>
        <v/>
      </c>
    </row>
    <row r="16" customFormat="false" ht="15" hidden="false" customHeight="false" outlineLevel="0" collapsed="false">
      <c r="H16" s="52" t="n">
        <f aca="false">IF('Sprint Results by Heat'!$B$3=$H$1,(IFERROR(VLOOKUP(A16,'Sprint Results by Heat'!D:E,2,FALSE()),0)),0)</f>
        <v>0</v>
      </c>
      <c r="I16" s="53" t="n">
        <f aca="false">IF(H16=0,0,((-1.4863*H16*H16)+(17.509*H16)+58.561))</f>
        <v>0</v>
      </c>
      <c r="J16" s="54" t="n">
        <f aca="false">IF('Sprint Results by Heat'!$B$3=$J$1,(IFERROR(VLOOKUP(A16,'Sprint Results by Heat'!D:E,2,FALSE()),0)),0)</f>
        <v>0</v>
      </c>
      <c r="K16" s="55" t="n">
        <f aca="false">IF(J16=0,0,((-0.5*J16*J16)+(15.5*J16)-10))</f>
        <v>0</v>
      </c>
      <c r="L16" s="56" t="n">
        <f aca="false">IF('Jump Full Results'!$C$3=$L$1,(IFERROR(VLOOKUP(A16,'Jump Full Results'!B:G,6,FALSE()),0)),0)</f>
        <v>0</v>
      </c>
      <c r="M16" s="57" t="n">
        <f aca="false">IF(L16=0,0,((-4.5914*L16*L16)+(59.55*L16)-82.966))</f>
        <v>0</v>
      </c>
      <c r="N16" s="58" t="n">
        <f aca="false">IF('Jump Full Results'!$C$3=$N$1,(IFERROR(VLOOKUP(A16,'Jump Full Results'!B:G,6,FALSE()),0)),0)</f>
        <v>0</v>
      </c>
      <c r="O16" s="55" t="n">
        <f aca="false">IF(N16=0,0,((-34.722*N16*N16)+(190.28*N16)-150.56))</f>
        <v>0</v>
      </c>
      <c r="P16" s="59" t="n">
        <f aca="false">IFERROR(VLOOKUP(A16,'Throw Full Results'!B:G,6,FALSE()), 0)</f>
        <v>0</v>
      </c>
      <c r="Q16" s="60" t="n">
        <f aca="false">(-1.3889*P16*P16)+(29.722*P16)-48.889</f>
        <v>-48.889</v>
      </c>
      <c r="R16" s="61" t="n">
        <f aca="false">K16+O16+Q16+I16+M16</f>
        <v>-48.889</v>
      </c>
      <c r="S16" s="10" t="str">
        <f aca="false">IF(D16="F",(COUNTIFS($D$3:$D$102,"f",$R$3:$R$102,"&gt;"&amp;R16)+1),"")</f>
        <v/>
      </c>
      <c r="T16" s="11" t="str">
        <f aca="false">IF(D16="M",(COUNTIFS($D$3:$D$102,"m",$R$3:$R$102,"&gt;"&amp;R16)+1),"")</f>
        <v/>
      </c>
    </row>
    <row r="17" customFormat="false" ht="15" hidden="false" customHeight="false" outlineLevel="0" collapsed="false">
      <c r="H17" s="52" t="n">
        <f aca="false">IF('Sprint Results by Heat'!$B$3=$H$1,(IFERROR(VLOOKUP(A17,'Sprint Results by Heat'!D:E,2,FALSE()),0)),0)</f>
        <v>0</v>
      </c>
      <c r="I17" s="53" t="n">
        <f aca="false">IF(H17=0,0,((-1.4863*H17*H17)+(17.509*H17)+58.561))</f>
        <v>0</v>
      </c>
      <c r="J17" s="54" t="n">
        <f aca="false">IF('Sprint Results by Heat'!$B$3=$J$1,(IFERROR(VLOOKUP(A17,'Sprint Results by Heat'!D:E,2,FALSE()),0)),0)</f>
        <v>0</v>
      </c>
      <c r="K17" s="55" t="n">
        <f aca="false">IF(J17=0,0,((-0.5*J17*J17)+(15.5*J17)-10))</f>
        <v>0</v>
      </c>
      <c r="L17" s="56" t="n">
        <f aca="false">IF('Jump Full Results'!$C$3=$L$1,(IFERROR(VLOOKUP(A17,'Jump Full Results'!B:G,6,FALSE()),0)),0)</f>
        <v>0</v>
      </c>
      <c r="M17" s="57" t="n">
        <f aca="false">IF(L17=0,0,((-4.5914*L17*L17)+(59.55*L17)-82.966))</f>
        <v>0</v>
      </c>
      <c r="N17" s="58" t="n">
        <f aca="false">IF('Jump Full Results'!$C$3=$N$1,(IFERROR(VLOOKUP(A17,'Jump Full Results'!B:G,6,FALSE()),0)),0)</f>
        <v>0</v>
      </c>
      <c r="O17" s="55" t="n">
        <f aca="false">IF(N17=0,0,((-34.722*N17*N17)+(190.28*N17)-150.56))</f>
        <v>0</v>
      </c>
      <c r="P17" s="59" t="n">
        <f aca="false">IFERROR(VLOOKUP(A17,'Throw Full Results'!B:G,6,FALSE()), 0)</f>
        <v>0</v>
      </c>
      <c r="Q17" s="60" t="n">
        <f aca="false">(-1.3889*P17*P17)+(29.722*P17)-48.889</f>
        <v>-48.889</v>
      </c>
      <c r="R17" s="61" t="n">
        <f aca="false">K17+O17+Q17+I17+M17</f>
        <v>-48.889</v>
      </c>
      <c r="S17" s="10" t="str">
        <f aca="false">IF(D17="F",(COUNTIFS($D$3:$D$102,"f",$R$3:$R$102,"&gt;"&amp;R17)+1),"")</f>
        <v/>
      </c>
      <c r="T17" s="11" t="str">
        <f aca="false">IF(D17="M",(COUNTIFS($D$3:$D$102,"m",$R$3:$R$102,"&gt;"&amp;R17)+1),"")</f>
        <v/>
      </c>
    </row>
    <row r="18" s="30" customFormat="true" ht="15" hidden="false" customHeight="false" outlineLevel="0" collapsed="false">
      <c r="A18" s="14"/>
      <c r="B18" s="14"/>
      <c r="C18" s="14"/>
      <c r="D18" s="14"/>
      <c r="E18" s="15"/>
      <c r="F18" s="14"/>
      <c r="G18" s="67"/>
      <c r="H18" s="68" t="n">
        <f aca="false">IF('Sprint Results by Heat'!$B$3=$H$1,(IFERROR(VLOOKUP(A18,'Sprint Results by Heat'!D:E,2,FALSE()),0)),0)</f>
        <v>0</v>
      </c>
      <c r="I18" s="69" t="n">
        <f aca="false">IF(H18=0,0,((-1.4863*H18*H18)+(17.509*H18)+58.561))</f>
        <v>0</v>
      </c>
      <c r="J18" s="70" t="n">
        <f aca="false">IF('Sprint Results by Heat'!$B$3=$J$1,(IFERROR(VLOOKUP(A18,'Sprint Results by Heat'!D:E,2,FALSE()),0)),0)</f>
        <v>0</v>
      </c>
      <c r="K18" s="22" t="n">
        <f aca="false">IF(J18=0,0,((-0.5*J18*J18)+(15.5*J18)-10))</f>
        <v>0</v>
      </c>
      <c r="L18" s="71" t="n">
        <f aca="false">IF('Jump Full Results'!$C$3=$L$1,(IFERROR(VLOOKUP(A18,'Jump Full Results'!B:G,6,FALSE()),0)),0)</f>
        <v>0</v>
      </c>
      <c r="M18" s="72" t="n">
        <f aca="false">IF(L18=0,0,((-4.5914*L18*L18)+(59.55*L18)-82.966))</f>
        <v>0</v>
      </c>
      <c r="N18" s="73" t="n">
        <f aca="false">IF('Jump Full Results'!$C$3=$N$1,(IFERROR(VLOOKUP(A18,'Jump Full Results'!B:G,6,FALSE()),0)),0)</f>
        <v>0</v>
      </c>
      <c r="O18" s="22" t="n">
        <f aca="false">IF(N18=0,0,((-34.722*N18*N18)+(190.28*N18)-150.56))</f>
        <v>0</v>
      </c>
      <c r="P18" s="21" t="n">
        <f aca="false">IFERROR(VLOOKUP(A18,'Throw Full Results'!B:G,6,FALSE()), 0)</f>
        <v>0</v>
      </c>
      <c r="Q18" s="74" t="n">
        <f aca="false">(-1.3889*P18*P18)+(29.722*P18)-48.889</f>
        <v>-48.889</v>
      </c>
      <c r="R18" s="75" t="n">
        <f aca="false">K18+O18+Q18+I18+M18</f>
        <v>-48.889</v>
      </c>
      <c r="S18" s="27" t="str">
        <f aca="false">IF(D18="F",(COUNTIFS($D$3:$D$102,"f",$R$3:$R$102,"&gt;"&amp;R18)+1),"")</f>
        <v/>
      </c>
      <c r="T18" s="76" t="str">
        <f aca="false">IF(D18="M",(COUNTIFS($D$3:$D$102,"m",$R$3:$R$102,"&gt;"&amp;R18)+1),"")</f>
        <v/>
      </c>
      <c r="U18" s="29"/>
    </row>
    <row r="19" customFormat="false" ht="15" hidden="false" customHeight="false" outlineLevel="0" collapsed="false">
      <c r="H19" s="52" t="n">
        <f aca="false">IF('Sprint Results by Heat'!$B$3=$H$1,(IFERROR(VLOOKUP(A19,'Sprint Results by Heat'!D:E,2,FALSE()),0)),0)</f>
        <v>0</v>
      </c>
      <c r="I19" s="53" t="n">
        <f aca="false">IF(H19=0,0,((-1.4863*H19*H19)+(17.509*H19)+58.561))</f>
        <v>0</v>
      </c>
      <c r="J19" s="54" t="n">
        <f aca="false">IF('Sprint Results by Heat'!$B$3=$J$1,(IFERROR(VLOOKUP(A19,'Sprint Results by Heat'!D:E,2,FALSE()),0)),0)</f>
        <v>0</v>
      </c>
      <c r="K19" s="55" t="n">
        <f aca="false">IF(J19=0,0,((-0.5*J19*J19)+(15.5*J19)-10))</f>
        <v>0</v>
      </c>
      <c r="L19" s="56" t="n">
        <f aca="false">IF('Jump Full Results'!$C$3=$L$1,(IFERROR(VLOOKUP(A19,'Jump Full Results'!B:G,6,FALSE()),0)),0)</f>
        <v>0</v>
      </c>
      <c r="M19" s="57" t="n">
        <f aca="false">IF(L19=0,0,((-4.5914*L19*L19)+(59.55*L19)-82.966))</f>
        <v>0</v>
      </c>
      <c r="N19" s="58" t="n">
        <f aca="false">IF('Jump Full Results'!$C$3=$N$1,(IFERROR(VLOOKUP(A19,'Jump Full Results'!B:G,6,FALSE()),0)),0)</f>
        <v>0</v>
      </c>
      <c r="O19" s="55" t="n">
        <f aca="false">IF(N19=0,0,((-34.722*N19*N19)+(190.28*N19)-150.56))</f>
        <v>0</v>
      </c>
      <c r="P19" s="59" t="n">
        <f aca="false">IFERROR(VLOOKUP(A19,'Throw Full Results'!B:G,6,FALSE()), 0)</f>
        <v>0</v>
      </c>
      <c r="Q19" s="60" t="n">
        <f aca="false">(-1.3889*P19*P19)+(29.722*P19)-48.889</f>
        <v>-48.889</v>
      </c>
      <c r="R19" s="61" t="n">
        <f aca="false">K19+O19+Q19+I19+M19</f>
        <v>-48.889</v>
      </c>
      <c r="S19" s="10" t="str">
        <f aca="false">IF(D19="F",(COUNTIFS($D$3:$D$102,"f",$R$3:$R$102,"&gt;"&amp;R19)+1),"")</f>
        <v/>
      </c>
      <c r="T19" s="11" t="str">
        <f aca="false">IF(D19="M",(COUNTIFS($D$3:$D$102,"m",$R$3:$R$102,"&gt;"&amp;R19)+1),"")</f>
        <v/>
      </c>
    </row>
    <row r="20" customFormat="false" ht="15" hidden="false" customHeight="false" outlineLevel="0" collapsed="false">
      <c r="H20" s="52" t="n">
        <f aca="false">IF('Sprint Results by Heat'!$B$3=$H$1,(IFERROR(VLOOKUP(A20,'Sprint Results by Heat'!D:E,2,FALSE()),0)),0)</f>
        <v>0</v>
      </c>
      <c r="I20" s="53" t="n">
        <f aca="false">IF(H20=0,0,((-1.4863*H20*H20)+(17.509*H20)+58.561))</f>
        <v>0</v>
      </c>
      <c r="J20" s="54" t="n">
        <f aca="false">IF('Sprint Results by Heat'!$B$3=$J$1,(IFERROR(VLOOKUP(A20,'Sprint Results by Heat'!D:E,2,FALSE()),0)),0)</f>
        <v>0</v>
      </c>
      <c r="K20" s="55" t="n">
        <f aca="false">IF(J20=0,0,((-0.5*J20*J20)+(15.5*J20)-10))</f>
        <v>0</v>
      </c>
      <c r="L20" s="56" t="n">
        <f aca="false">IF('Jump Full Results'!$C$3=$L$1,(IFERROR(VLOOKUP(A20,'Jump Full Results'!B:G,6,FALSE()),0)),0)</f>
        <v>0</v>
      </c>
      <c r="M20" s="57" t="n">
        <f aca="false">IF(L20=0,0,((-4.5914*L20*L20)+(59.55*L20)-82.966))</f>
        <v>0</v>
      </c>
      <c r="N20" s="58" t="n">
        <f aca="false">IF('Jump Full Results'!$C$3=$N$1,(IFERROR(VLOOKUP(A20,'Jump Full Results'!B:G,6,FALSE()),0)),0)</f>
        <v>0</v>
      </c>
      <c r="O20" s="55" t="n">
        <f aca="false">IF(N20=0,0,((-34.722*N20*N20)+(190.28*N20)-150.56))</f>
        <v>0</v>
      </c>
      <c r="P20" s="59" t="n">
        <f aca="false">IFERROR(VLOOKUP(A20,'Throw Full Results'!B:G,6,FALSE()), 0)</f>
        <v>0</v>
      </c>
      <c r="Q20" s="60" t="n">
        <f aca="false">(-1.3889*P20*P20)+(29.722*P20)-48.889</f>
        <v>-48.889</v>
      </c>
      <c r="R20" s="61" t="n">
        <f aca="false">K20+O20+Q20+I20+M20</f>
        <v>-48.889</v>
      </c>
      <c r="S20" s="10" t="str">
        <f aca="false">IF(D20="F",(COUNTIFS($D$3:$D$102,"f",$R$3:$R$102,"&gt;"&amp;R20)+1),"")</f>
        <v/>
      </c>
      <c r="T20" s="11" t="str">
        <f aca="false">IF(D20="M",(COUNTIFS($D$3:$D$102,"m",$R$3:$R$102,"&gt;"&amp;R20)+1),"")</f>
        <v/>
      </c>
    </row>
    <row r="21" customFormat="false" ht="15" hidden="false" customHeight="false" outlineLevel="0" collapsed="false">
      <c r="H21" s="52" t="n">
        <f aca="false">IF('Sprint Results by Heat'!$B$3=$H$1,(IFERROR(VLOOKUP(A21,'Sprint Results by Heat'!D:E,2,FALSE()),0)),0)</f>
        <v>0</v>
      </c>
      <c r="I21" s="53" t="n">
        <f aca="false">IF(H21=0,0,((-1.4863*H21*H21)+(17.509*H21)+58.561))</f>
        <v>0</v>
      </c>
      <c r="J21" s="54" t="n">
        <f aca="false">IF('Sprint Results by Heat'!$B$3=$J$1,(IFERROR(VLOOKUP(A21,'Sprint Results by Heat'!D:E,2,FALSE()),0)),0)</f>
        <v>0</v>
      </c>
      <c r="K21" s="55" t="n">
        <f aca="false">IF(J21=0,0,((-0.5*J21*J21)+(15.5*J21)-10))</f>
        <v>0</v>
      </c>
      <c r="L21" s="56" t="n">
        <f aca="false">IF('Jump Full Results'!$C$3=$L$1,(IFERROR(VLOOKUP(A21,'Jump Full Results'!B:G,6,FALSE()),0)),0)</f>
        <v>0</v>
      </c>
      <c r="M21" s="57" t="n">
        <f aca="false">IF(L21=0,0,((-4.5914*L21*L21)+(59.55*L21)-82.966))</f>
        <v>0</v>
      </c>
      <c r="N21" s="58" t="n">
        <f aca="false">IF('Jump Full Results'!$C$3=$N$1,(IFERROR(VLOOKUP(A21,'Jump Full Results'!B:G,6,FALSE()),0)),0)</f>
        <v>0</v>
      </c>
      <c r="O21" s="55" t="n">
        <f aca="false">IF(N21=0,0,((-34.722*N21*N21)+(190.28*N21)-150.56))</f>
        <v>0</v>
      </c>
      <c r="P21" s="59" t="n">
        <f aca="false">IFERROR(VLOOKUP(A21,'Throw Full Results'!B:G,6,FALSE()), 0)</f>
        <v>0</v>
      </c>
      <c r="Q21" s="60" t="n">
        <f aca="false">(-1.3889*P21*P21)+(29.722*P21)-48.889</f>
        <v>-48.889</v>
      </c>
      <c r="R21" s="61" t="n">
        <f aca="false">K21+O21+Q21+I21+M21</f>
        <v>-48.889</v>
      </c>
      <c r="S21" s="10" t="str">
        <f aca="false">IF(D21="F",(COUNTIFS($D$3:$D$102,"f",$R$3:$R$102,"&gt;"&amp;R21)+1),"")</f>
        <v/>
      </c>
      <c r="T21" s="11" t="str">
        <f aca="false">IF(D21="M",(COUNTIFS($D$3:$D$102,"m",$R$3:$R$102,"&gt;"&amp;R21)+1),"")</f>
        <v/>
      </c>
    </row>
    <row r="22" s="30" customFormat="true" ht="15" hidden="false" customHeight="false" outlineLevel="0" collapsed="false">
      <c r="A22" s="14"/>
      <c r="B22" s="14"/>
      <c r="C22" s="14"/>
      <c r="D22" s="14"/>
      <c r="E22" s="15"/>
      <c r="F22" s="14"/>
      <c r="G22" s="67"/>
      <c r="H22" s="68" t="n">
        <f aca="false">IF('Sprint Results by Heat'!$B$3=$H$1,(IFERROR(VLOOKUP(A22,'Sprint Results by Heat'!D:E,2,FALSE()),0)),0)</f>
        <v>0</v>
      </c>
      <c r="I22" s="69" t="n">
        <f aca="false">IF(H22=0,0,((-1.4863*H22*H22)+(17.509*H22)+58.561))</f>
        <v>0</v>
      </c>
      <c r="J22" s="70" t="n">
        <f aca="false">IF('Sprint Results by Heat'!$B$3=$J$1,(IFERROR(VLOOKUP(A22,'Sprint Results by Heat'!D:E,2,FALSE()),0)),0)</f>
        <v>0</v>
      </c>
      <c r="K22" s="22" t="n">
        <f aca="false">IF(J22=0,0,((-0.5*J22*J22)+(15.5*J22)-10))</f>
        <v>0</v>
      </c>
      <c r="L22" s="71" t="n">
        <f aca="false">IF('Jump Full Results'!$C$3=$L$1,(IFERROR(VLOOKUP(A22,'Jump Full Results'!B:G,6,FALSE()),0)),0)</f>
        <v>0</v>
      </c>
      <c r="M22" s="72" t="n">
        <f aca="false">IF(L22=0,0,((-4.5914*L22*L22)+(59.55*L22)-82.966))</f>
        <v>0</v>
      </c>
      <c r="N22" s="73" t="n">
        <f aca="false">IF('Jump Full Results'!$C$3=$N$1,(IFERROR(VLOOKUP(A22,'Jump Full Results'!B:G,6,FALSE()),0)),0)</f>
        <v>0</v>
      </c>
      <c r="O22" s="22" t="n">
        <f aca="false">IF(N22=0,0,((-34.722*N22*N22)+(190.28*N22)-150.56))</f>
        <v>0</v>
      </c>
      <c r="P22" s="21" t="n">
        <f aca="false">IFERROR(VLOOKUP(A22,'Throw Full Results'!B:G,6,FALSE()), 0)</f>
        <v>0</v>
      </c>
      <c r="Q22" s="74" t="n">
        <f aca="false">(-1.3889*P22*P22)+(29.722*P22)-48.889</f>
        <v>-48.889</v>
      </c>
      <c r="R22" s="75" t="n">
        <f aca="false">K22+O22+Q22+I22+M22</f>
        <v>-48.889</v>
      </c>
      <c r="S22" s="27" t="str">
        <f aca="false">IF(D22="F",(COUNTIFS($D$3:$D$102,"f",$R$3:$R$102,"&gt;"&amp;R22)+1),"")</f>
        <v/>
      </c>
      <c r="T22" s="76" t="str">
        <f aca="false">IF(D22="M",(COUNTIFS($D$3:$D$102,"m",$R$3:$R$102,"&gt;"&amp;R22)+1),"")</f>
        <v/>
      </c>
      <c r="U22" s="29"/>
    </row>
    <row r="23" customFormat="false" ht="15" hidden="false" customHeight="false" outlineLevel="0" collapsed="false">
      <c r="H23" s="52" t="n">
        <f aca="false">IF('Sprint Results by Heat'!$B$3=$H$1,(IFERROR(VLOOKUP(A23,'Sprint Results by Heat'!D:E,2,FALSE()),0)),0)</f>
        <v>0</v>
      </c>
      <c r="I23" s="53" t="n">
        <f aca="false">IF(H23=0,0,((-1.4863*H23*H23)+(17.509*H23)+58.561))</f>
        <v>0</v>
      </c>
      <c r="J23" s="54" t="n">
        <f aca="false">IF('Sprint Results by Heat'!$B$3=$J$1,(IFERROR(VLOOKUP(A23,'Sprint Results by Heat'!D:E,2,FALSE()),0)),0)</f>
        <v>0</v>
      </c>
      <c r="K23" s="55" t="n">
        <f aca="false">IF(J23=0,0,((-0.5*J23*J23)+(15.5*J23)-10))</f>
        <v>0</v>
      </c>
      <c r="L23" s="56" t="n">
        <f aca="false">IF('Jump Full Results'!$C$3=$L$1,(IFERROR(VLOOKUP(A23,'Jump Full Results'!B:G,6,FALSE()),0)),0)</f>
        <v>0</v>
      </c>
      <c r="M23" s="57" t="n">
        <f aca="false">IF(L23=0,0,((-4.5914*L23*L23)+(59.55*L23)-82.966))</f>
        <v>0</v>
      </c>
      <c r="N23" s="58" t="n">
        <f aca="false">IF('Jump Full Results'!$C$3=$N$1,(IFERROR(VLOOKUP(A23,'Jump Full Results'!B:G,6,FALSE()),0)),0)</f>
        <v>0</v>
      </c>
      <c r="O23" s="55" t="n">
        <f aca="false">IF(N23=0,0,((-34.722*N23*N23)+(190.28*N23)-150.56))</f>
        <v>0</v>
      </c>
      <c r="P23" s="59" t="n">
        <f aca="false">IFERROR(VLOOKUP(A23,'Throw Full Results'!B:G,6,FALSE()), 0)</f>
        <v>0</v>
      </c>
      <c r="Q23" s="60" t="n">
        <f aca="false">(-1.3889*P23*P23)+(29.722*P23)-48.889</f>
        <v>-48.889</v>
      </c>
      <c r="R23" s="61" t="n">
        <f aca="false">K23+O23+Q23+I23+M23</f>
        <v>-48.889</v>
      </c>
      <c r="S23" s="10" t="str">
        <f aca="false">IF(D23="F",(COUNTIFS($D$3:$D$102,"f",$R$3:$R$102,"&gt;"&amp;R23)+1),"")</f>
        <v/>
      </c>
      <c r="T23" s="11" t="str">
        <f aca="false">IF(D23="M",(COUNTIFS($D$3:$D$102,"m",$R$3:$R$102,"&gt;"&amp;R23)+1),"")</f>
        <v/>
      </c>
    </row>
    <row r="24" customFormat="false" ht="15" hidden="false" customHeight="false" outlineLevel="0" collapsed="false">
      <c r="H24" s="52" t="n">
        <f aca="false">IF('Sprint Results by Heat'!$B$3=$H$1,(IFERROR(VLOOKUP(A24,'Sprint Results by Heat'!D:E,2,FALSE()),0)),0)</f>
        <v>0</v>
      </c>
      <c r="I24" s="53" t="n">
        <f aca="false">IF(H24=0,0,((-1.4863*H24*H24)+(17.509*H24)+58.561))</f>
        <v>0</v>
      </c>
      <c r="J24" s="54" t="n">
        <f aca="false">IF('Sprint Results by Heat'!$B$3=$J$1,(IFERROR(VLOOKUP(A24,'Sprint Results by Heat'!D:E,2,FALSE()),0)),0)</f>
        <v>0</v>
      </c>
      <c r="K24" s="55" t="n">
        <f aca="false">IF(J24=0,0,((-0.5*J24*J24)+(15.5*J24)-10))</f>
        <v>0</v>
      </c>
      <c r="L24" s="56" t="n">
        <f aca="false">IF('Jump Full Results'!$C$3=$L$1,(IFERROR(VLOOKUP(A24,'Jump Full Results'!B:G,6,FALSE()),0)),0)</f>
        <v>0</v>
      </c>
      <c r="M24" s="57" t="n">
        <f aca="false">IF(L24=0,0,((-4.5914*L24*L24)+(59.55*L24)-82.966))</f>
        <v>0</v>
      </c>
      <c r="N24" s="58" t="n">
        <f aca="false">IF('Jump Full Results'!$C$3=$N$1,(IFERROR(VLOOKUP(A24,'Jump Full Results'!B:G,6,FALSE()),0)),0)</f>
        <v>0</v>
      </c>
      <c r="O24" s="55" t="n">
        <f aca="false">IF(N24=0,0,((-34.722*N24*N24)+(190.28*N24)-150.56))</f>
        <v>0</v>
      </c>
      <c r="P24" s="59" t="n">
        <f aca="false">IFERROR(VLOOKUP(A24,'Throw Full Results'!B:G,6,FALSE()), 0)</f>
        <v>0</v>
      </c>
      <c r="Q24" s="60" t="n">
        <f aca="false">(-1.3889*P24*P24)+(29.722*P24)-48.889</f>
        <v>-48.889</v>
      </c>
      <c r="R24" s="61" t="n">
        <f aca="false">K24+O24+Q24+I24+M24</f>
        <v>-48.889</v>
      </c>
      <c r="S24" s="10" t="str">
        <f aca="false">IF(D24="F",(COUNTIFS($D$3:$D$102,"f",$R$3:$R$102,"&gt;"&amp;R24)+1),"")</f>
        <v/>
      </c>
      <c r="T24" s="11" t="str">
        <f aca="false">IF(D24="M",(COUNTIFS($D$3:$D$102,"m",$R$3:$R$102,"&gt;"&amp;R24)+1),"")</f>
        <v/>
      </c>
    </row>
    <row r="25" customFormat="false" ht="15" hidden="false" customHeight="false" outlineLevel="0" collapsed="false">
      <c r="H25" s="52" t="n">
        <f aca="false">IF('Sprint Results by Heat'!$B$3=$H$1,(IFERROR(VLOOKUP(A25,'Sprint Results by Heat'!D:E,2,FALSE()),0)),0)</f>
        <v>0</v>
      </c>
      <c r="I25" s="53" t="n">
        <f aca="false">IF(H25=0,0,((-1.4863*H25*H25)+(17.509*H25)+58.561))</f>
        <v>0</v>
      </c>
      <c r="J25" s="54" t="n">
        <f aca="false">IF('Sprint Results by Heat'!$B$3=$J$1,(IFERROR(VLOOKUP(A25,'Sprint Results by Heat'!D:E,2,FALSE()),0)),0)</f>
        <v>0</v>
      </c>
      <c r="K25" s="55" t="n">
        <f aca="false">IF(J25=0,0,((-0.5*J25*J25)+(15.5*J25)-10))</f>
        <v>0</v>
      </c>
      <c r="L25" s="56" t="n">
        <f aca="false">IF('Jump Full Results'!$C$3=$L$1,(IFERROR(VLOOKUP(A25,'Jump Full Results'!B:G,6,FALSE()),0)),0)</f>
        <v>0</v>
      </c>
      <c r="M25" s="57" t="n">
        <f aca="false">IF(L25=0,0,((-4.5914*L25*L25)+(59.55*L25)-82.966))</f>
        <v>0</v>
      </c>
      <c r="N25" s="58" t="n">
        <f aca="false">IF('Jump Full Results'!$C$3=$N$1,(IFERROR(VLOOKUP(A25,'Jump Full Results'!B:G,6,FALSE()),0)),0)</f>
        <v>0</v>
      </c>
      <c r="O25" s="55" t="n">
        <f aca="false">IF(N25=0,0,((-34.722*N25*N25)+(190.28*N25)-150.56))</f>
        <v>0</v>
      </c>
      <c r="P25" s="59" t="n">
        <f aca="false">IFERROR(VLOOKUP(A25,'Throw Full Results'!B:G,6,FALSE()), 0)</f>
        <v>0</v>
      </c>
      <c r="Q25" s="60" t="n">
        <f aca="false">(-1.3889*P25*P25)+(29.722*P25)-48.889</f>
        <v>-48.889</v>
      </c>
      <c r="R25" s="61" t="n">
        <f aca="false">K25+O25+Q25+I25+M25</f>
        <v>-48.889</v>
      </c>
      <c r="S25" s="10" t="str">
        <f aca="false">IF(D25="F",(COUNTIFS($D$3:$D$102,"f",$R$3:$R$102,"&gt;"&amp;R25)+1),"")</f>
        <v/>
      </c>
      <c r="T25" s="11" t="str">
        <f aca="false">IF(D25="M",(COUNTIFS($D$3:$D$102,"m",$R$3:$R$102,"&gt;"&amp;R25)+1),"")</f>
        <v/>
      </c>
    </row>
    <row r="26" s="30" customFormat="true" ht="15" hidden="false" customHeight="false" outlineLevel="0" collapsed="false">
      <c r="A26" s="14"/>
      <c r="B26" s="14"/>
      <c r="C26" s="14"/>
      <c r="D26" s="14"/>
      <c r="E26" s="15"/>
      <c r="F26" s="14"/>
      <c r="G26" s="67"/>
      <c r="H26" s="68" t="n">
        <f aca="false">IF('Sprint Results by Heat'!$B$3=$H$1,(IFERROR(VLOOKUP(A26,'Sprint Results by Heat'!D:E,2,FALSE()),0)),0)</f>
        <v>0</v>
      </c>
      <c r="I26" s="69" t="n">
        <f aca="false">IF(H26=0,0,((-1.4863*H26*H26)+(17.509*H26)+58.561))</f>
        <v>0</v>
      </c>
      <c r="J26" s="70" t="n">
        <f aca="false">IF('Sprint Results by Heat'!$B$3=$J$1,(IFERROR(VLOOKUP(A26,'Sprint Results by Heat'!D:E,2,FALSE()),0)),0)</f>
        <v>0</v>
      </c>
      <c r="K26" s="22" t="n">
        <f aca="false">IF(J26=0,0,((-0.5*J26*J26)+(15.5*J26)-10))</f>
        <v>0</v>
      </c>
      <c r="L26" s="71" t="n">
        <f aca="false">IF('Jump Full Results'!$C$3=$L$1,(IFERROR(VLOOKUP(A26,'Jump Full Results'!B:G,6,FALSE()),0)),0)</f>
        <v>0</v>
      </c>
      <c r="M26" s="72" t="n">
        <f aca="false">IF(L26=0,0,((-4.5914*L26*L26)+(59.55*L26)-82.966))</f>
        <v>0</v>
      </c>
      <c r="N26" s="73" t="n">
        <f aca="false">IF('Jump Full Results'!$C$3=$N$1,(IFERROR(VLOOKUP(A26,'Jump Full Results'!B:G,6,FALSE()),0)),0)</f>
        <v>0</v>
      </c>
      <c r="O26" s="22" t="n">
        <f aca="false">IF(N26=0,0,((-34.722*N26*N26)+(190.28*N26)-150.56))</f>
        <v>0</v>
      </c>
      <c r="P26" s="21" t="n">
        <f aca="false">IFERROR(VLOOKUP(A26,'Throw Full Results'!B:G,6,FALSE()), 0)</f>
        <v>0</v>
      </c>
      <c r="Q26" s="74" t="n">
        <f aca="false">(-1.3889*P26*P26)+(29.722*P26)-48.889</f>
        <v>-48.889</v>
      </c>
      <c r="R26" s="75" t="n">
        <f aca="false">K26+O26+Q26+I26+M26</f>
        <v>-48.889</v>
      </c>
      <c r="S26" s="27" t="str">
        <f aca="false">IF(D26="F",(COUNTIFS($D$3:$D$102,"f",$R$3:$R$102,"&gt;"&amp;R26)+1),"")</f>
        <v/>
      </c>
      <c r="T26" s="76" t="str">
        <f aca="false">IF(D26="M",(COUNTIFS($D$3:$D$102,"m",$R$3:$R$102,"&gt;"&amp;R26)+1),"")</f>
        <v/>
      </c>
      <c r="U26" s="29"/>
    </row>
    <row r="27" customFormat="false" ht="15" hidden="false" customHeight="false" outlineLevel="0" collapsed="false">
      <c r="H27" s="52" t="n">
        <f aca="false">IF('Sprint Results by Heat'!$B$3=$H$1,(IFERROR(VLOOKUP(A27,'Sprint Results by Heat'!D:E,2,FALSE()),0)),0)</f>
        <v>0</v>
      </c>
      <c r="I27" s="53" t="n">
        <f aca="false">IF(H27=0,0,((-1.4863*H27*H27)+(17.509*H27)+58.561))</f>
        <v>0</v>
      </c>
      <c r="J27" s="54" t="n">
        <f aca="false">IF('Sprint Results by Heat'!$B$3=$J$1,(IFERROR(VLOOKUP(A27,'Sprint Results by Heat'!D:E,2,FALSE()),0)),0)</f>
        <v>0</v>
      </c>
      <c r="K27" s="55" t="n">
        <f aca="false">IF(J27=0,0,((-0.5*J27*J27)+(15.5*J27)-10))</f>
        <v>0</v>
      </c>
      <c r="L27" s="56" t="n">
        <f aca="false">IF('Jump Full Results'!$C$3=$L$1,(IFERROR(VLOOKUP(A27,'Jump Full Results'!B:G,6,FALSE()),0)),0)</f>
        <v>0</v>
      </c>
      <c r="M27" s="57" t="n">
        <f aca="false">IF(L27=0,0,((-4.5914*L27*L27)+(59.55*L27)-82.966))</f>
        <v>0</v>
      </c>
      <c r="N27" s="58" t="n">
        <f aca="false">IF('Jump Full Results'!$C$3=$N$1,(IFERROR(VLOOKUP(A27,'Jump Full Results'!B:G,6,FALSE()),0)),0)</f>
        <v>0</v>
      </c>
      <c r="O27" s="55" t="n">
        <f aca="false">IF(N27=0,0,((-34.722*N27*N27)+(190.28*N27)-150.56))</f>
        <v>0</v>
      </c>
      <c r="P27" s="59" t="n">
        <f aca="false">IFERROR(VLOOKUP(A27,'Throw Full Results'!B:G,6,FALSE()), 0)</f>
        <v>0</v>
      </c>
      <c r="Q27" s="60" t="n">
        <f aca="false">(-1.3889*P27*P27)+(29.722*P27)-48.889</f>
        <v>-48.889</v>
      </c>
      <c r="R27" s="61" t="n">
        <f aca="false">K27+O27+Q27+I27+M27</f>
        <v>-48.889</v>
      </c>
      <c r="S27" s="10" t="str">
        <f aca="false">IF(D27="F",(COUNTIFS($D$3:$D$102,"f",$R$3:$R$102,"&gt;"&amp;R27)+1),"")</f>
        <v/>
      </c>
      <c r="T27" s="11" t="str">
        <f aca="false">IF(D27="M",(COUNTIFS($D$3:$D$102,"m",$R$3:$R$102,"&gt;"&amp;R27)+1),"")</f>
        <v/>
      </c>
    </row>
    <row r="28" customFormat="false" ht="15" hidden="false" customHeight="false" outlineLevel="0" collapsed="false">
      <c r="H28" s="52" t="n">
        <f aca="false">IF('Sprint Results by Heat'!$B$3=$H$1,(IFERROR(VLOOKUP(A28,'Sprint Results by Heat'!D:E,2,FALSE()),0)),0)</f>
        <v>0</v>
      </c>
      <c r="I28" s="53" t="n">
        <f aca="false">IF(H28=0,0,((-1.4863*H28*H28)+(17.509*H28)+58.561))</f>
        <v>0</v>
      </c>
      <c r="J28" s="54" t="n">
        <f aca="false">IF('Sprint Results by Heat'!$B$3=$J$1,(IFERROR(VLOOKUP(A28,'Sprint Results by Heat'!D:E,2,FALSE()),0)),0)</f>
        <v>0</v>
      </c>
      <c r="K28" s="55" t="n">
        <f aca="false">IF(J28=0,0,((-0.5*J28*J28)+(15.5*J28)-10))</f>
        <v>0</v>
      </c>
      <c r="L28" s="56" t="n">
        <f aca="false">IF('Jump Full Results'!$C$3=$L$1,(IFERROR(VLOOKUP(A28,'Jump Full Results'!B:G,6,FALSE()),0)),0)</f>
        <v>0</v>
      </c>
      <c r="M28" s="57" t="n">
        <f aca="false">IF(L28=0,0,((-4.5914*L28*L28)+(59.55*L28)-82.966))</f>
        <v>0</v>
      </c>
      <c r="N28" s="58" t="n">
        <f aca="false">IF('Jump Full Results'!$C$3=$N$1,(IFERROR(VLOOKUP(A28,'Jump Full Results'!B:G,6,FALSE()),0)),0)</f>
        <v>0</v>
      </c>
      <c r="O28" s="55" t="n">
        <f aca="false">IF(N28=0,0,((-34.722*N28*N28)+(190.28*N28)-150.56))</f>
        <v>0</v>
      </c>
      <c r="P28" s="59" t="n">
        <f aca="false">IFERROR(VLOOKUP(A28,'Throw Full Results'!B:G,6,FALSE()), 0)</f>
        <v>0</v>
      </c>
      <c r="Q28" s="60" t="n">
        <f aca="false">(-1.3889*P28*P28)+(29.722*P28)-48.889</f>
        <v>-48.889</v>
      </c>
      <c r="R28" s="61" t="n">
        <f aca="false">K28+O28+Q28+I28+M28</f>
        <v>-48.889</v>
      </c>
      <c r="S28" s="10" t="str">
        <f aca="false">IF(D28="F",(COUNTIFS($D$3:$D$102,"f",$R$3:$R$102,"&gt;"&amp;R28)+1),"")</f>
        <v/>
      </c>
      <c r="T28" s="11" t="str">
        <f aca="false">IF(D28="M",(COUNTIFS($D$3:$D$102,"m",$R$3:$R$102,"&gt;"&amp;R28)+1),"")</f>
        <v/>
      </c>
    </row>
    <row r="29" customFormat="false" ht="15" hidden="false" customHeight="false" outlineLevel="0" collapsed="false">
      <c r="H29" s="52" t="n">
        <f aca="false">IF('Sprint Results by Heat'!$B$3=$H$1,(IFERROR(VLOOKUP(A29,'Sprint Results by Heat'!D:E,2,FALSE()),0)),0)</f>
        <v>0</v>
      </c>
      <c r="I29" s="53" t="n">
        <f aca="false">IF(H29=0,0,((-1.4863*H29*H29)+(17.509*H29)+58.561))</f>
        <v>0</v>
      </c>
      <c r="J29" s="54" t="n">
        <f aca="false">IF('Sprint Results by Heat'!$B$3=$J$1,(IFERROR(VLOOKUP(A29,'Sprint Results by Heat'!D:E,2,FALSE()),0)),0)</f>
        <v>0</v>
      </c>
      <c r="K29" s="55" t="n">
        <f aca="false">IF(J29=0,0,((-0.5*J29*J29)+(15.5*J29)-10))</f>
        <v>0</v>
      </c>
      <c r="L29" s="56" t="n">
        <f aca="false">IF('Jump Full Results'!$C$3=$L$1,(IFERROR(VLOOKUP(A29,'Jump Full Results'!B:G,6,FALSE()),0)),0)</f>
        <v>0</v>
      </c>
      <c r="M29" s="57" t="n">
        <f aca="false">IF(L29=0,0,((-4.5914*L29*L29)+(59.55*L29)-82.966))</f>
        <v>0</v>
      </c>
      <c r="N29" s="58" t="n">
        <f aca="false">IF('Jump Full Results'!$C$3=$N$1,(IFERROR(VLOOKUP(A29,'Jump Full Results'!B:G,6,FALSE()),0)),0)</f>
        <v>0</v>
      </c>
      <c r="O29" s="55" t="n">
        <f aca="false">IF(N29=0,0,((-34.722*N29*N29)+(190.28*N29)-150.56))</f>
        <v>0</v>
      </c>
      <c r="P29" s="59" t="n">
        <f aca="false">IFERROR(VLOOKUP(A29,'Throw Full Results'!B:G,6,FALSE()), 0)</f>
        <v>0</v>
      </c>
      <c r="Q29" s="60" t="n">
        <f aca="false">(-1.3889*P29*P29)+(29.722*P29)-48.889</f>
        <v>-48.889</v>
      </c>
      <c r="R29" s="61" t="n">
        <f aca="false">K29+O29+Q29+I29+M29</f>
        <v>-48.889</v>
      </c>
      <c r="S29" s="10" t="str">
        <f aca="false">IF(D29="F",(COUNTIFS($D$3:$D$102,"f",$R$3:$R$102,"&gt;"&amp;R29)+1),"")</f>
        <v/>
      </c>
      <c r="T29" s="11" t="str">
        <f aca="false">IF(D29="M",(COUNTIFS($D$3:$D$102,"m",$R$3:$R$102,"&gt;"&amp;R29)+1),"")</f>
        <v/>
      </c>
    </row>
    <row r="30" s="30" customFormat="true" ht="15" hidden="false" customHeight="false" outlineLevel="0" collapsed="false">
      <c r="A30" s="14"/>
      <c r="B30" s="14"/>
      <c r="C30" s="14"/>
      <c r="D30" s="14"/>
      <c r="E30" s="15"/>
      <c r="F30" s="14"/>
      <c r="G30" s="67"/>
      <c r="H30" s="68" t="n">
        <f aca="false">IF('Sprint Results by Heat'!$B$3=$H$1,(IFERROR(VLOOKUP(A30,'Sprint Results by Heat'!D:E,2,FALSE()),0)),0)</f>
        <v>0</v>
      </c>
      <c r="I30" s="69" t="n">
        <f aca="false">IF(H30=0,0,((-1.4863*H30*H30)+(17.509*H30)+58.561))</f>
        <v>0</v>
      </c>
      <c r="J30" s="70" t="n">
        <f aca="false">IF('Sprint Results by Heat'!$B$3=$J$1,(IFERROR(VLOOKUP(A30,'Sprint Results by Heat'!D:E,2,FALSE()),0)),0)</f>
        <v>0</v>
      </c>
      <c r="K30" s="22" t="n">
        <f aca="false">IF(J30=0,0,((-0.5*J30*J30)+(15.5*J30)-10))</f>
        <v>0</v>
      </c>
      <c r="L30" s="71" t="n">
        <f aca="false">IF('Jump Full Results'!$C$3=$L$1,(IFERROR(VLOOKUP(A30,'Jump Full Results'!B:G,6,FALSE()),0)),0)</f>
        <v>0</v>
      </c>
      <c r="M30" s="72" t="n">
        <f aca="false">IF(L30=0,0,((-4.5914*L30*L30)+(59.55*L30)-82.966))</f>
        <v>0</v>
      </c>
      <c r="N30" s="73" t="n">
        <f aca="false">IF('Jump Full Results'!$C$3=$N$1,(IFERROR(VLOOKUP(A30,'Jump Full Results'!B:G,6,FALSE()),0)),0)</f>
        <v>0</v>
      </c>
      <c r="O30" s="22" t="n">
        <f aca="false">IF(N30=0,0,((-34.722*N30*N30)+(190.28*N30)-150.56))</f>
        <v>0</v>
      </c>
      <c r="P30" s="21" t="n">
        <f aca="false">IFERROR(VLOOKUP(A30,'Throw Full Results'!B:G,6,FALSE()), 0)</f>
        <v>0</v>
      </c>
      <c r="Q30" s="74" t="n">
        <f aca="false">(-1.3889*P30*P30)+(29.722*P30)-48.889</f>
        <v>-48.889</v>
      </c>
      <c r="R30" s="75" t="n">
        <f aca="false">K30+O30+Q30+I30+M30</f>
        <v>-48.889</v>
      </c>
      <c r="S30" s="27" t="str">
        <f aca="false">IF(D30="F",(COUNTIFS($D$3:$D$102,"f",$R$3:$R$102,"&gt;"&amp;R30)+1),"")</f>
        <v/>
      </c>
      <c r="T30" s="76" t="str">
        <f aca="false">IF(D30="M",(COUNTIFS($D$3:$D$102,"m",$R$3:$R$102,"&gt;"&amp;R30)+1),"")</f>
        <v/>
      </c>
      <c r="U30" s="29"/>
    </row>
    <row r="31" customFormat="false" ht="15" hidden="false" customHeight="false" outlineLevel="0" collapsed="false">
      <c r="H31" s="52" t="n">
        <f aca="false">IF('Sprint Results by Heat'!$B$3=$H$1,(IFERROR(VLOOKUP(A31,'Sprint Results by Heat'!D:E,2,FALSE()),0)),0)</f>
        <v>0</v>
      </c>
      <c r="I31" s="53" t="n">
        <f aca="false">IF(H31=0,0,((-1.4863*H31*H31)+(17.509*H31)+58.561))</f>
        <v>0</v>
      </c>
      <c r="J31" s="54" t="n">
        <f aca="false">IF('Sprint Results by Heat'!$B$3=$J$1,(IFERROR(VLOOKUP(A31,'Sprint Results by Heat'!D:E,2,FALSE()),0)),0)</f>
        <v>0</v>
      </c>
      <c r="K31" s="55" t="n">
        <f aca="false">IF(J31=0,0,((-0.5*J31*J31)+(15.5*J31)-10))</f>
        <v>0</v>
      </c>
      <c r="L31" s="56" t="n">
        <f aca="false">IF('Jump Full Results'!$C$3=$L$1,(IFERROR(VLOOKUP(A31,'Jump Full Results'!B:G,6,FALSE()),0)),0)</f>
        <v>0</v>
      </c>
      <c r="M31" s="57" t="n">
        <f aca="false">IF(L31=0,0,((-4.5914*L31*L31)+(59.55*L31)-82.966))</f>
        <v>0</v>
      </c>
      <c r="N31" s="58" t="n">
        <f aca="false">IF('Jump Full Results'!$C$3=$N$1,(IFERROR(VLOOKUP(A31,'Jump Full Results'!B:G,6,FALSE()),0)),0)</f>
        <v>0</v>
      </c>
      <c r="O31" s="55" t="n">
        <f aca="false">IF(N31=0,0,((-34.722*N31*N31)+(190.28*N31)-150.56))</f>
        <v>0</v>
      </c>
      <c r="P31" s="59" t="n">
        <f aca="false">IFERROR(VLOOKUP(A31,'Throw Full Results'!B:G,6,FALSE()), 0)</f>
        <v>0</v>
      </c>
      <c r="Q31" s="60" t="n">
        <f aca="false">(-1.3889*P31*P31)+(29.722*P31)-48.889</f>
        <v>-48.889</v>
      </c>
      <c r="R31" s="61" t="n">
        <f aca="false">K31+O31+Q31+I31+M31</f>
        <v>-48.889</v>
      </c>
      <c r="S31" s="10" t="str">
        <f aca="false">IF(D31="F",(COUNTIFS($D$3:$D$102,"f",$R$3:$R$102,"&gt;"&amp;R31)+1),"")</f>
        <v/>
      </c>
      <c r="T31" s="11" t="str">
        <f aca="false">IF(D31="M",(COUNTIFS($D$3:$D$102,"m",$R$3:$R$102,"&gt;"&amp;R31)+1),"")</f>
        <v/>
      </c>
    </row>
    <row r="32" customFormat="false" ht="15" hidden="false" customHeight="false" outlineLevel="0" collapsed="false">
      <c r="H32" s="52" t="n">
        <f aca="false">IF('Sprint Results by Heat'!$B$3=$H$1,(IFERROR(VLOOKUP(A32,'Sprint Results by Heat'!D:E,2,FALSE()),0)),0)</f>
        <v>0</v>
      </c>
      <c r="I32" s="53" t="n">
        <f aca="false">IF(H32=0,0,((-1.4863*H32*H32)+(17.509*H32)+58.561))</f>
        <v>0</v>
      </c>
      <c r="J32" s="54" t="n">
        <f aca="false">IF('Sprint Results by Heat'!$B$3=$J$1,(IFERROR(VLOOKUP(A32,'Sprint Results by Heat'!D:E,2,FALSE()),0)),0)</f>
        <v>0</v>
      </c>
      <c r="K32" s="55" t="n">
        <f aca="false">IF(J32=0,0,((-0.5*J32*J32)+(15.5*J32)-10))</f>
        <v>0</v>
      </c>
      <c r="L32" s="56" t="n">
        <f aca="false">IF('Jump Full Results'!$C$3=$L$1,(IFERROR(VLOOKUP(A32,'Jump Full Results'!B:G,6,FALSE()),0)),0)</f>
        <v>0</v>
      </c>
      <c r="M32" s="57" t="n">
        <f aca="false">IF(L32=0,0,((-4.5914*L32*L32)+(59.55*L32)-82.966))</f>
        <v>0</v>
      </c>
      <c r="N32" s="58" t="n">
        <f aca="false">IF('Jump Full Results'!$C$3=$N$1,(IFERROR(VLOOKUP(A32,'Jump Full Results'!B:G,6,FALSE()),0)),0)</f>
        <v>0</v>
      </c>
      <c r="O32" s="55" t="n">
        <f aca="false">IF(N32=0,0,((-34.722*N32*N32)+(190.28*N32)-150.56))</f>
        <v>0</v>
      </c>
      <c r="P32" s="59" t="n">
        <f aca="false">IFERROR(VLOOKUP(A32,'Throw Full Results'!B:G,6,FALSE()), 0)</f>
        <v>0</v>
      </c>
      <c r="Q32" s="60" t="n">
        <f aca="false">(-1.3889*P32*P32)+(29.722*P32)-48.889</f>
        <v>-48.889</v>
      </c>
      <c r="R32" s="61" t="n">
        <f aca="false">K32+O32+Q32+I32+M32</f>
        <v>-48.889</v>
      </c>
      <c r="S32" s="10" t="str">
        <f aca="false">IF(D32="F",(COUNTIFS($D$3:$D$102,"f",$R$3:$R$102,"&gt;"&amp;R32)+1),"")</f>
        <v/>
      </c>
      <c r="T32" s="11" t="str">
        <f aca="false">IF(D32="M",(COUNTIFS($D$3:$D$102,"m",$R$3:$R$102,"&gt;"&amp;R32)+1),"")</f>
        <v/>
      </c>
    </row>
    <row r="33" customFormat="false" ht="15" hidden="false" customHeight="false" outlineLevel="0" collapsed="false">
      <c r="H33" s="52" t="n">
        <f aca="false">IF('Sprint Results by Heat'!$B$3=$H$1,(IFERROR(VLOOKUP(A33,'Sprint Results by Heat'!D:E,2,FALSE()),0)),0)</f>
        <v>0</v>
      </c>
      <c r="I33" s="53" t="n">
        <f aca="false">IF(H33=0,0,((-1.4863*H33*H33)+(17.509*H33)+58.561))</f>
        <v>0</v>
      </c>
      <c r="J33" s="54" t="n">
        <f aca="false">IF('Sprint Results by Heat'!$B$3=$J$1,(IFERROR(VLOOKUP(A33,'Sprint Results by Heat'!D:E,2,FALSE()),0)),0)</f>
        <v>0</v>
      </c>
      <c r="K33" s="55" t="n">
        <f aca="false">IF(J33=0,0,((-0.5*J33*J33)+(15.5*J33)-10))</f>
        <v>0</v>
      </c>
      <c r="L33" s="56" t="n">
        <f aca="false">IF('Jump Full Results'!$C$3=$L$1,(IFERROR(VLOOKUP(A33,'Jump Full Results'!B:G,6,FALSE()),0)),0)</f>
        <v>0</v>
      </c>
      <c r="M33" s="57" t="n">
        <f aca="false">IF(L33=0,0,((-4.5914*L33*L33)+(59.55*L33)-82.966))</f>
        <v>0</v>
      </c>
      <c r="N33" s="58" t="n">
        <f aca="false">IF('Jump Full Results'!$C$3=$N$1,(IFERROR(VLOOKUP(A33,'Jump Full Results'!B:G,6,FALSE()),0)),0)</f>
        <v>0</v>
      </c>
      <c r="O33" s="55" t="n">
        <f aca="false">IF(N33=0,0,((-34.722*N33*N33)+(190.28*N33)-150.56))</f>
        <v>0</v>
      </c>
      <c r="P33" s="59" t="n">
        <f aca="false">IFERROR(VLOOKUP(A33,'Throw Full Results'!B:G,6,FALSE()), 0)</f>
        <v>0</v>
      </c>
      <c r="Q33" s="60" t="n">
        <f aca="false">(-1.3889*P33*P33)+(29.722*P33)-48.889</f>
        <v>-48.889</v>
      </c>
      <c r="R33" s="61" t="n">
        <f aca="false">K33+O33+Q33+I33+M33</f>
        <v>-48.889</v>
      </c>
      <c r="S33" s="10" t="str">
        <f aca="false">IF(D33="F",(COUNTIFS($D$3:$D$102,"f",$R$3:$R$102,"&gt;"&amp;R33)+1),"")</f>
        <v/>
      </c>
      <c r="T33" s="11" t="str">
        <f aca="false">IF(D33="M",(COUNTIFS($D$3:$D$102,"m",$R$3:$R$102,"&gt;"&amp;R33)+1),"")</f>
        <v/>
      </c>
    </row>
    <row r="34" s="30" customFormat="true" ht="15" hidden="false" customHeight="false" outlineLevel="0" collapsed="false">
      <c r="A34" s="14"/>
      <c r="B34" s="14"/>
      <c r="C34" s="14"/>
      <c r="D34" s="14"/>
      <c r="E34" s="15"/>
      <c r="F34" s="14"/>
      <c r="G34" s="67"/>
      <c r="H34" s="68" t="n">
        <f aca="false">IF('Sprint Results by Heat'!$B$3=$H$1,(IFERROR(VLOOKUP(A34,'Sprint Results by Heat'!D:E,2,FALSE()),0)),0)</f>
        <v>0</v>
      </c>
      <c r="I34" s="69" t="n">
        <f aca="false">IF(H34=0,0,((-1.4863*H34*H34)+(17.509*H34)+58.561))</f>
        <v>0</v>
      </c>
      <c r="J34" s="70" t="n">
        <f aca="false">IF('Sprint Results by Heat'!$B$3=$J$1,(IFERROR(VLOOKUP(A34,'Sprint Results by Heat'!D:E,2,FALSE()),0)),0)</f>
        <v>0</v>
      </c>
      <c r="K34" s="22" t="n">
        <f aca="false">IF(J34=0,0,((-0.5*J34*J34)+(15.5*J34)-10))</f>
        <v>0</v>
      </c>
      <c r="L34" s="71" t="n">
        <f aca="false">IF('Jump Full Results'!$C$3=$L$1,(IFERROR(VLOOKUP(A34,'Jump Full Results'!B:G,6,FALSE()),0)),0)</f>
        <v>0</v>
      </c>
      <c r="M34" s="72" t="n">
        <f aca="false">IF(L34=0,0,((-4.5914*L34*L34)+(59.55*L34)-82.966))</f>
        <v>0</v>
      </c>
      <c r="N34" s="73" t="n">
        <f aca="false">IF('Jump Full Results'!$C$3=$N$1,(IFERROR(VLOOKUP(A34,'Jump Full Results'!B:G,6,FALSE()),0)),0)</f>
        <v>0</v>
      </c>
      <c r="O34" s="22" t="n">
        <f aca="false">IF(N34=0,0,((-34.722*N34*N34)+(190.28*N34)-150.56))</f>
        <v>0</v>
      </c>
      <c r="P34" s="21" t="n">
        <f aca="false">IFERROR(VLOOKUP(A34,'Throw Full Results'!B:G,6,FALSE()), 0)</f>
        <v>0</v>
      </c>
      <c r="Q34" s="74" t="n">
        <f aca="false">(-1.3889*P34*P34)+(29.722*P34)-48.889</f>
        <v>-48.889</v>
      </c>
      <c r="R34" s="75" t="n">
        <f aca="false">K34+O34+Q34+I34+M34</f>
        <v>-48.889</v>
      </c>
      <c r="S34" s="27" t="str">
        <f aca="false">IF(D34="F",(COUNTIFS($D$3:$D$102,"f",$R$3:$R$102,"&gt;"&amp;R34)+1),"")</f>
        <v/>
      </c>
      <c r="T34" s="76" t="str">
        <f aca="false">IF(D34="M",(COUNTIFS($D$3:$D$102,"m",$R$3:$R$102,"&gt;"&amp;R34)+1),"")</f>
        <v/>
      </c>
      <c r="U34" s="29"/>
    </row>
    <row r="35" customFormat="false" ht="15" hidden="false" customHeight="false" outlineLevel="0" collapsed="false">
      <c r="H35" s="52" t="n">
        <f aca="false">IF('Sprint Results by Heat'!$B$3=$H$1,(IFERROR(VLOOKUP(A35,'Sprint Results by Heat'!D:E,2,FALSE()),0)),0)</f>
        <v>0</v>
      </c>
      <c r="I35" s="53" t="n">
        <f aca="false">IF(H35=0,0,((-1.4863*H35*H35)+(17.509*H35)+58.561))</f>
        <v>0</v>
      </c>
      <c r="J35" s="54" t="n">
        <f aca="false">IF('Sprint Results by Heat'!$B$3=$J$1,(IFERROR(VLOOKUP(A35,'Sprint Results by Heat'!D:E,2,FALSE()),0)),0)</f>
        <v>0</v>
      </c>
      <c r="K35" s="55" t="n">
        <f aca="false">IF(J35=0,0,((-0.5*J35*J35)+(15.5*J35)-10))</f>
        <v>0</v>
      </c>
      <c r="L35" s="56" t="n">
        <f aca="false">IF('Jump Full Results'!$C$3=$L$1,(IFERROR(VLOOKUP(A35,'Jump Full Results'!B:G,6,FALSE()),0)),0)</f>
        <v>0</v>
      </c>
      <c r="M35" s="57" t="n">
        <f aca="false">IF(L35=0,0,((-4.5914*L35*L35)+(59.55*L35)-82.966))</f>
        <v>0</v>
      </c>
      <c r="N35" s="58" t="n">
        <f aca="false">IF('Jump Full Results'!$C$3=$N$1,(IFERROR(VLOOKUP(A35,'Jump Full Results'!B:G,6,FALSE()),0)),0)</f>
        <v>0</v>
      </c>
      <c r="O35" s="55" t="n">
        <f aca="false">IF(N35=0,0,((-34.722*N35*N35)+(190.28*N35)-150.56))</f>
        <v>0</v>
      </c>
      <c r="P35" s="59" t="n">
        <f aca="false">IFERROR(VLOOKUP(A35,'Throw Full Results'!B:G,6,FALSE()), 0)</f>
        <v>0</v>
      </c>
      <c r="Q35" s="60" t="n">
        <f aca="false">(-1.3889*P35*P35)+(29.722*P35)-48.889</f>
        <v>-48.889</v>
      </c>
      <c r="R35" s="61" t="n">
        <f aca="false">K35+O35+Q35+I35+M35</f>
        <v>-48.889</v>
      </c>
      <c r="S35" s="10" t="str">
        <f aca="false">IF(D35="F",(COUNTIFS($D$3:$D$102,"f",$R$3:$R$102,"&gt;"&amp;R35)+1),"")</f>
        <v/>
      </c>
      <c r="T35" s="11" t="str">
        <f aca="false">IF(D35="M",(COUNTIFS($D$3:$D$102,"m",$R$3:$R$102,"&gt;"&amp;R35)+1),"")</f>
        <v/>
      </c>
    </row>
    <row r="36" customFormat="false" ht="15" hidden="false" customHeight="false" outlineLevel="0" collapsed="false">
      <c r="H36" s="52" t="n">
        <f aca="false">IF('Sprint Results by Heat'!$B$3=$H$1,(IFERROR(VLOOKUP(A36,'Sprint Results by Heat'!D:E,2,FALSE()),0)),0)</f>
        <v>0</v>
      </c>
      <c r="I36" s="53" t="n">
        <f aca="false">IF(H36=0,0,((-1.4863*H36*H36)+(17.509*H36)+58.561))</f>
        <v>0</v>
      </c>
      <c r="J36" s="54" t="n">
        <f aca="false">IF('Sprint Results by Heat'!$B$3=$J$1,(IFERROR(VLOOKUP(A36,'Sprint Results by Heat'!D:E,2,FALSE()),0)),0)</f>
        <v>0</v>
      </c>
      <c r="K36" s="55" t="n">
        <f aca="false">IF(J36=0,0,((-0.5*J36*J36)+(15.5*J36)-10))</f>
        <v>0</v>
      </c>
      <c r="L36" s="56" t="n">
        <f aca="false">IF('Jump Full Results'!$C$3=$L$1,(IFERROR(VLOOKUP(A36,'Jump Full Results'!B:G,6,FALSE()),0)),0)</f>
        <v>0</v>
      </c>
      <c r="M36" s="57" t="n">
        <f aca="false">IF(L36=0,0,((-4.5914*L36*L36)+(59.55*L36)-82.966))</f>
        <v>0</v>
      </c>
      <c r="N36" s="58" t="n">
        <f aca="false">IF('Jump Full Results'!$C$3=$N$1,(IFERROR(VLOOKUP(A36,'Jump Full Results'!B:G,6,FALSE()),0)),0)</f>
        <v>0</v>
      </c>
      <c r="O36" s="55" t="n">
        <f aca="false">IF(N36=0,0,((-34.722*N36*N36)+(190.28*N36)-150.56))</f>
        <v>0</v>
      </c>
      <c r="P36" s="59" t="n">
        <f aca="false">IFERROR(VLOOKUP(A36,'Throw Full Results'!B:G,6,FALSE()), 0)</f>
        <v>0</v>
      </c>
      <c r="Q36" s="60" t="n">
        <f aca="false">(-1.3889*P36*P36)+(29.722*P36)-48.889</f>
        <v>-48.889</v>
      </c>
      <c r="R36" s="61" t="n">
        <f aca="false">K36+O36+Q36+I36+M36</f>
        <v>-48.889</v>
      </c>
      <c r="S36" s="10" t="str">
        <f aca="false">IF(D36="F",(COUNTIFS($D$3:$D$102,"f",$R$3:$R$102,"&gt;"&amp;R36)+1),"")</f>
        <v/>
      </c>
      <c r="T36" s="11" t="str">
        <f aca="false">IF(D36="M",(COUNTIFS($D$3:$D$102,"m",$R$3:$R$102,"&gt;"&amp;R36)+1),"")</f>
        <v/>
      </c>
    </row>
    <row r="37" customFormat="false" ht="15" hidden="false" customHeight="false" outlineLevel="0" collapsed="false">
      <c r="H37" s="52" t="n">
        <f aca="false">IF('Sprint Results by Heat'!$B$3=$H$1,(IFERROR(VLOOKUP(A37,'Sprint Results by Heat'!D:E,2,FALSE()),0)),0)</f>
        <v>0</v>
      </c>
      <c r="I37" s="53" t="n">
        <f aca="false">IF(H37=0,0,((-1.4863*H37*H37)+(17.509*H37)+58.561))</f>
        <v>0</v>
      </c>
      <c r="J37" s="54" t="n">
        <f aca="false">IF('Sprint Results by Heat'!$B$3=$J$1,(IFERROR(VLOOKUP(A37,'Sprint Results by Heat'!D:E,2,FALSE()),0)),0)</f>
        <v>0</v>
      </c>
      <c r="K37" s="55" t="n">
        <f aca="false">IF(J37=0,0,((-0.5*J37*J37)+(15.5*J37)-10))</f>
        <v>0</v>
      </c>
      <c r="L37" s="56" t="n">
        <f aca="false">IF('Jump Full Results'!$C$3=$L$1,(IFERROR(VLOOKUP(A37,'Jump Full Results'!B:G,6,FALSE()),0)),0)</f>
        <v>0</v>
      </c>
      <c r="M37" s="57" t="n">
        <f aca="false">IF(L37=0,0,((-4.5914*L37*L37)+(59.55*L37)-82.966))</f>
        <v>0</v>
      </c>
      <c r="N37" s="58" t="n">
        <f aca="false">IF('Jump Full Results'!$C$3=$N$1,(IFERROR(VLOOKUP(A37,'Jump Full Results'!B:G,6,FALSE()),0)),0)</f>
        <v>0</v>
      </c>
      <c r="O37" s="55" t="n">
        <f aca="false">IF(N37=0,0,((-34.722*N37*N37)+(190.28*N37)-150.56))</f>
        <v>0</v>
      </c>
      <c r="P37" s="59" t="n">
        <f aca="false">IFERROR(VLOOKUP(A37,'Throw Full Results'!B:G,6,FALSE()), 0)</f>
        <v>0</v>
      </c>
      <c r="Q37" s="60" t="n">
        <f aca="false">(-1.3889*P37*P37)+(29.722*P37)-48.889</f>
        <v>-48.889</v>
      </c>
      <c r="R37" s="61" t="n">
        <f aca="false">K37+O37+Q37+I37+M37</f>
        <v>-48.889</v>
      </c>
      <c r="S37" s="10" t="str">
        <f aca="false">IF(D37="F",(COUNTIFS($D$3:$D$102,"f",$R$3:$R$102,"&gt;"&amp;R37)+1),"")</f>
        <v/>
      </c>
      <c r="T37" s="11" t="str">
        <f aca="false">IF(D37="M",(COUNTIFS($D$3:$D$102,"m",$R$3:$R$102,"&gt;"&amp;R37)+1),"")</f>
        <v/>
      </c>
    </row>
    <row r="38" s="30" customFormat="true" ht="15" hidden="false" customHeight="false" outlineLevel="0" collapsed="false">
      <c r="A38" s="14"/>
      <c r="B38" s="14"/>
      <c r="C38" s="14"/>
      <c r="D38" s="14"/>
      <c r="E38" s="15"/>
      <c r="F38" s="14"/>
      <c r="G38" s="67"/>
      <c r="H38" s="68" t="n">
        <f aca="false">IF('Sprint Results by Heat'!$B$3=$H$1,(IFERROR(VLOOKUP(A38,'Sprint Results by Heat'!D:E,2,FALSE()),0)),0)</f>
        <v>0</v>
      </c>
      <c r="I38" s="69" t="n">
        <f aca="false">IF(H38=0,0,((-1.4863*H38*H38)+(17.509*H38)+58.561))</f>
        <v>0</v>
      </c>
      <c r="J38" s="70" t="n">
        <f aca="false">IF('Sprint Results by Heat'!$B$3=$J$1,(IFERROR(VLOOKUP(A38,'Sprint Results by Heat'!D:E,2,FALSE()),0)),0)</f>
        <v>0</v>
      </c>
      <c r="K38" s="22" t="n">
        <f aca="false">IF(J38=0,0,((-0.5*J38*J38)+(15.5*J38)-10))</f>
        <v>0</v>
      </c>
      <c r="L38" s="71" t="n">
        <f aca="false">IF('Jump Full Results'!$C$3=$L$1,(IFERROR(VLOOKUP(A38,'Jump Full Results'!B:G,6,FALSE()),0)),0)</f>
        <v>0</v>
      </c>
      <c r="M38" s="72" t="n">
        <f aca="false">IF(L38=0,0,((-4.5914*L38*L38)+(59.55*L38)-82.966))</f>
        <v>0</v>
      </c>
      <c r="N38" s="73" t="n">
        <f aca="false">IF('Jump Full Results'!$C$3=$N$1,(IFERROR(VLOOKUP(A38,'Jump Full Results'!B:G,6,FALSE()),0)),0)</f>
        <v>0</v>
      </c>
      <c r="O38" s="22" t="n">
        <f aca="false">IF(N38=0,0,((-34.722*N38*N38)+(190.28*N38)-150.56))</f>
        <v>0</v>
      </c>
      <c r="P38" s="21" t="n">
        <f aca="false">IFERROR(VLOOKUP(A38,'Throw Full Results'!B:G,6,FALSE()), 0)</f>
        <v>0</v>
      </c>
      <c r="Q38" s="74" t="n">
        <f aca="false">(-1.3889*P38*P38)+(29.722*P38)-48.889</f>
        <v>-48.889</v>
      </c>
      <c r="R38" s="75" t="n">
        <f aca="false">K38+O38+Q38+I38+M38</f>
        <v>-48.889</v>
      </c>
      <c r="S38" s="27" t="str">
        <f aca="false">IF(D38="F",(COUNTIFS($D$3:$D$102,"f",$R$3:$R$102,"&gt;"&amp;R38)+1),"")</f>
        <v/>
      </c>
      <c r="T38" s="76" t="str">
        <f aca="false">IF(D38="M",(COUNTIFS($D$3:$D$102,"m",$R$3:$R$102,"&gt;"&amp;R38)+1),"")</f>
        <v/>
      </c>
      <c r="U38" s="29"/>
    </row>
    <row r="39" customFormat="false" ht="15" hidden="false" customHeight="false" outlineLevel="0" collapsed="false">
      <c r="H39" s="52" t="n">
        <f aca="false">IF('Sprint Results by Heat'!$B$3=$H$1,(IFERROR(VLOOKUP(A39,'Sprint Results by Heat'!D:E,2,FALSE()),0)),0)</f>
        <v>0</v>
      </c>
      <c r="I39" s="53" t="n">
        <f aca="false">IF(H39=0,0,((-1.4863*H39*H39)+(17.509*H39)+58.561))</f>
        <v>0</v>
      </c>
      <c r="J39" s="54" t="n">
        <f aca="false">IF('Sprint Results by Heat'!$B$3=$J$1,(IFERROR(VLOOKUP(A39,'Sprint Results by Heat'!D:E,2,FALSE()),0)),0)</f>
        <v>0</v>
      </c>
      <c r="K39" s="55" t="n">
        <f aca="false">IF(J39=0,0,((-0.5*J39*J39)+(15.5*J39)-10))</f>
        <v>0</v>
      </c>
      <c r="L39" s="56" t="n">
        <f aca="false">IF('Jump Full Results'!$C$3=$L$1,(IFERROR(VLOOKUP(A39,'Jump Full Results'!B:G,6,FALSE()),0)),0)</f>
        <v>0</v>
      </c>
      <c r="M39" s="57" t="n">
        <f aca="false">IF(L39=0,0,((-4.5914*L39*L39)+(59.55*L39)-82.966))</f>
        <v>0</v>
      </c>
      <c r="N39" s="58" t="n">
        <f aca="false">IF('Jump Full Results'!$C$3=$N$1,(IFERROR(VLOOKUP(A39,'Jump Full Results'!B:G,6,FALSE()),0)),0)</f>
        <v>0</v>
      </c>
      <c r="O39" s="55" t="n">
        <f aca="false">IF(N39=0,0,((-34.722*N39*N39)+(190.28*N39)-150.56))</f>
        <v>0</v>
      </c>
      <c r="P39" s="59" t="n">
        <f aca="false">IFERROR(VLOOKUP(A39,'Throw Full Results'!B:G,6,FALSE()), 0)</f>
        <v>0</v>
      </c>
      <c r="Q39" s="60" t="n">
        <f aca="false">(-1.3889*P39*P39)+(29.722*P39)-48.889</f>
        <v>-48.889</v>
      </c>
      <c r="R39" s="61" t="n">
        <f aca="false">K39+O39+Q39+I39+M39</f>
        <v>-48.889</v>
      </c>
      <c r="S39" s="10" t="str">
        <f aca="false">IF(D39="F",(COUNTIFS($D$3:$D$102,"f",$R$3:$R$102,"&gt;"&amp;R39)+1),"")</f>
        <v/>
      </c>
      <c r="T39" s="11" t="str">
        <f aca="false">IF(D39="M",(COUNTIFS($D$3:$D$102,"m",$R$3:$R$102,"&gt;"&amp;R39)+1),"")</f>
        <v/>
      </c>
    </row>
    <row r="40" customFormat="false" ht="15" hidden="false" customHeight="false" outlineLevel="0" collapsed="false">
      <c r="H40" s="52" t="n">
        <f aca="false">IF('Sprint Results by Heat'!$B$3=$H$1,(IFERROR(VLOOKUP(A40,'Sprint Results by Heat'!D:E,2,FALSE()),0)),0)</f>
        <v>0</v>
      </c>
      <c r="I40" s="53" t="n">
        <f aca="false">IF(H40=0,0,((-1.4863*H40*H40)+(17.509*H40)+58.561))</f>
        <v>0</v>
      </c>
      <c r="J40" s="54" t="n">
        <f aca="false">IF('Sprint Results by Heat'!$B$3=$J$1,(IFERROR(VLOOKUP(A40,'Sprint Results by Heat'!D:E,2,FALSE()),0)),0)</f>
        <v>0</v>
      </c>
      <c r="K40" s="55" t="n">
        <f aca="false">IF(J40=0,0,((-0.5*J40*J40)+(15.5*J40)-10))</f>
        <v>0</v>
      </c>
      <c r="L40" s="56" t="n">
        <f aca="false">IF('Jump Full Results'!$C$3=$L$1,(IFERROR(VLOOKUP(A40,'Jump Full Results'!B:G,6,FALSE()),0)),0)</f>
        <v>0</v>
      </c>
      <c r="M40" s="57" t="n">
        <f aca="false">IF(L40=0,0,((-4.5914*L40*L40)+(59.55*L40)-82.966))</f>
        <v>0</v>
      </c>
      <c r="N40" s="58" t="n">
        <f aca="false">IF('Jump Full Results'!$C$3=$N$1,(IFERROR(VLOOKUP(A40,'Jump Full Results'!B:G,6,FALSE()),0)),0)</f>
        <v>0</v>
      </c>
      <c r="O40" s="55" t="n">
        <f aca="false">IF(N40=0,0,((-34.722*N40*N40)+(190.28*N40)-150.56))</f>
        <v>0</v>
      </c>
      <c r="P40" s="59" t="n">
        <f aca="false">IFERROR(VLOOKUP(A40,'Throw Full Results'!B:G,6,FALSE()), 0)</f>
        <v>0</v>
      </c>
      <c r="Q40" s="60" t="n">
        <f aca="false">(-1.3889*P40*P40)+(29.722*P40)-48.889</f>
        <v>-48.889</v>
      </c>
      <c r="R40" s="61" t="n">
        <f aca="false">K40+O40+Q40+I40+M40</f>
        <v>-48.889</v>
      </c>
      <c r="S40" s="10" t="str">
        <f aca="false">IF(D40="F",(COUNTIFS($D$3:$D$102,"f",$R$3:$R$102,"&gt;"&amp;R40)+1),"")</f>
        <v/>
      </c>
      <c r="T40" s="11" t="str">
        <f aca="false">IF(D40="M",(COUNTIFS($D$3:$D$102,"m",$R$3:$R$102,"&gt;"&amp;R40)+1),"")</f>
        <v/>
      </c>
    </row>
    <row r="41" customFormat="false" ht="15" hidden="false" customHeight="false" outlineLevel="0" collapsed="false">
      <c r="H41" s="52" t="n">
        <f aca="false">IF('Sprint Results by Heat'!$B$3=$H$1,(IFERROR(VLOOKUP(A41,'Sprint Results by Heat'!D:E,2,FALSE()),0)),0)</f>
        <v>0</v>
      </c>
      <c r="I41" s="53" t="n">
        <f aca="false">IF(H41=0,0,((-1.4863*H41*H41)+(17.509*H41)+58.561))</f>
        <v>0</v>
      </c>
      <c r="J41" s="54" t="n">
        <f aca="false">IF('Sprint Results by Heat'!$B$3=$J$1,(IFERROR(VLOOKUP(A41,'Sprint Results by Heat'!D:E,2,FALSE()),0)),0)</f>
        <v>0</v>
      </c>
      <c r="K41" s="55" t="n">
        <f aca="false">IF(J41=0,0,((-0.5*J41*J41)+(15.5*J41)-10))</f>
        <v>0</v>
      </c>
      <c r="L41" s="56" t="n">
        <f aca="false">IF('Jump Full Results'!$C$3=$L$1,(IFERROR(VLOOKUP(A41,'Jump Full Results'!B:G,6,FALSE()),0)),0)</f>
        <v>0</v>
      </c>
      <c r="M41" s="57" t="n">
        <f aca="false">IF(L41=0,0,((-4.5914*L41*L41)+(59.55*L41)-82.966))</f>
        <v>0</v>
      </c>
      <c r="N41" s="58" t="n">
        <f aca="false">IF('Jump Full Results'!$C$3=$N$1,(IFERROR(VLOOKUP(A41,'Jump Full Results'!B:G,6,FALSE()),0)),0)</f>
        <v>0</v>
      </c>
      <c r="O41" s="55" t="n">
        <f aca="false">IF(N41=0,0,((-34.722*N41*N41)+(190.28*N41)-150.56))</f>
        <v>0</v>
      </c>
      <c r="P41" s="59" t="n">
        <f aca="false">IFERROR(VLOOKUP(A41,'Throw Full Results'!B:G,6,FALSE()), 0)</f>
        <v>0</v>
      </c>
      <c r="Q41" s="60" t="n">
        <f aca="false">(-1.3889*P41*P41)+(29.722*P41)-48.889</f>
        <v>-48.889</v>
      </c>
      <c r="R41" s="61" t="n">
        <f aca="false">K41+O41+Q41+I41+M41</f>
        <v>-48.889</v>
      </c>
      <c r="S41" s="10" t="str">
        <f aca="false">IF(D41="F",(COUNTIFS($D$3:$D$102,"f",$R$3:$R$102,"&gt;"&amp;R41)+1),"")</f>
        <v/>
      </c>
      <c r="T41" s="11" t="str">
        <f aca="false">IF(D41="M",(COUNTIFS($D$3:$D$102,"m",$R$3:$R$102,"&gt;"&amp;R41)+1),"")</f>
        <v/>
      </c>
    </row>
    <row r="42" s="30" customFormat="true" ht="15" hidden="false" customHeight="false" outlineLevel="0" collapsed="false">
      <c r="A42" s="14"/>
      <c r="B42" s="14"/>
      <c r="C42" s="14"/>
      <c r="D42" s="14"/>
      <c r="E42" s="15"/>
      <c r="F42" s="14"/>
      <c r="G42" s="67"/>
      <c r="H42" s="68" t="n">
        <f aca="false">IF('Sprint Results by Heat'!$B$3=$H$1,(IFERROR(VLOOKUP(A42,'Sprint Results by Heat'!D:E,2,FALSE()),0)),0)</f>
        <v>0</v>
      </c>
      <c r="I42" s="69" t="n">
        <f aca="false">IF(H42=0,0,((-1.4863*H42*H42)+(17.509*H42)+58.561))</f>
        <v>0</v>
      </c>
      <c r="J42" s="70" t="n">
        <f aca="false">IF('Sprint Results by Heat'!$B$3=$J$1,(IFERROR(VLOOKUP(A42,'Sprint Results by Heat'!D:E,2,FALSE()),0)),0)</f>
        <v>0</v>
      </c>
      <c r="K42" s="22" t="n">
        <f aca="false">IF(J42=0,0,((-0.5*J42*J42)+(15.5*J42)-10))</f>
        <v>0</v>
      </c>
      <c r="L42" s="71" t="n">
        <f aca="false">IF('Jump Full Results'!$C$3=$L$1,(IFERROR(VLOOKUP(A42,'Jump Full Results'!B:G,6,FALSE()),0)),0)</f>
        <v>0</v>
      </c>
      <c r="M42" s="72" t="n">
        <f aca="false">IF(L42=0,0,((-4.5914*L42*L42)+(59.55*L42)-82.966))</f>
        <v>0</v>
      </c>
      <c r="N42" s="73" t="n">
        <f aca="false">IF('Jump Full Results'!$C$3=$N$1,(IFERROR(VLOOKUP(A42,'Jump Full Results'!B:G,6,FALSE()),0)),0)</f>
        <v>0</v>
      </c>
      <c r="O42" s="22" t="n">
        <f aca="false">IF(N42=0,0,((-34.722*N42*N42)+(190.28*N42)-150.56))</f>
        <v>0</v>
      </c>
      <c r="P42" s="21" t="n">
        <f aca="false">IFERROR(VLOOKUP(A42,'Throw Full Results'!B:G,6,FALSE()), 0)</f>
        <v>0</v>
      </c>
      <c r="Q42" s="74" t="n">
        <f aca="false">(-1.3889*P42*P42)+(29.722*P42)-48.889</f>
        <v>-48.889</v>
      </c>
      <c r="R42" s="75" t="n">
        <f aca="false">K42+O42+Q42+I42+M42</f>
        <v>-48.889</v>
      </c>
      <c r="S42" s="27" t="str">
        <f aca="false">IF(D42="F",(COUNTIFS($D$3:$D$102,"f",$R$3:$R$102,"&gt;"&amp;R42)+1),"")</f>
        <v/>
      </c>
      <c r="T42" s="76" t="str">
        <f aca="false">IF(D42="M",(COUNTIFS($D$3:$D$102,"m",$R$3:$R$102,"&gt;"&amp;R42)+1),"")</f>
        <v/>
      </c>
      <c r="U42" s="29"/>
    </row>
    <row r="43" customFormat="false" ht="15" hidden="false" customHeight="false" outlineLevel="0" collapsed="false">
      <c r="H43" s="52" t="n">
        <f aca="false">IF('Sprint Results by Heat'!$B$3=$H$1,(IFERROR(VLOOKUP(A43,'Sprint Results by Heat'!D:E,2,FALSE()),0)),0)</f>
        <v>0</v>
      </c>
      <c r="I43" s="53" t="n">
        <f aca="false">IF(H43=0,0,((-1.4863*H43*H43)+(17.509*H43)+58.561))</f>
        <v>0</v>
      </c>
      <c r="J43" s="54" t="n">
        <f aca="false">IF('Sprint Results by Heat'!$B$3=$J$1,(IFERROR(VLOOKUP(A43,'Sprint Results by Heat'!D:E,2,FALSE()),0)),0)</f>
        <v>0</v>
      </c>
      <c r="K43" s="55" t="n">
        <f aca="false">IF(J43=0,0,((-0.5*J43*J43)+(15.5*J43)-10))</f>
        <v>0</v>
      </c>
      <c r="L43" s="56" t="n">
        <f aca="false">IF('Jump Full Results'!$C$3=$L$1,(IFERROR(VLOOKUP(A43,'Jump Full Results'!B:G,6,FALSE()),0)),0)</f>
        <v>0</v>
      </c>
      <c r="M43" s="57" t="n">
        <f aca="false">IF(L43=0,0,((-4.5914*L43*L43)+(59.55*L43)-82.966))</f>
        <v>0</v>
      </c>
      <c r="N43" s="58" t="n">
        <f aca="false">IF('Jump Full Results'!$C$3=$N$1,(IFERROR(VLOOKUP(A43,'Jump Full Results'!B:G,6,FALSE()),0)),0)</f>
        <v>0</v>
      </c>
      <c r="O43" s="55" t="n">
        <f aca="false">IF(N43=0,0,((-34.722*N43*N43)+(190.28*N43)-150.56))</f>
        <v>0</v>
      </c>
      <c r="P43" s="59" t="n">
        <f aca="false">IFERROR(VLOOKUP(A43,'Throw Full Results'!B:G,6,FALSE()), 0)</f>
        <v>0</v>
      </c>
      <c r="Q43" s="60" t="n">
        <f aca="false">(-1.3889*P43*P43)+(29.722*P43)-48.889</f>
        <v>-48.889</v>
      </c>
      <c r="R43" s="61" t="n">
        <f aca="false">K43+O43+Q43+I43+M43</f>
        <v>-48.889</v>
      </c>
      <c r="S43" s="10" t="str">
        <f aca="false">IF(D43="F",(COUNTIFS($D$3:$D$102,"f",$R$3:$R$102,"&gt;"&amp;R43)+1),"")</f>
        <v/>
      </c>
      <c r="T43" s="11" t="str">
        <f aca="false">IF(D43="M",(COUNTIFS($D$3:$D$102,"m",$R$3:$R$102,"&gt;"&amp;R43)+1),"")</f>
        <v/>
      </c>
    </row>
    <row r="44" customFormat="false" ht="15" hidden="false" customHeight="false" outlineLevel="0" collapsed="false">
      <c r="H44" s="52" t="n">
        <f aca="false">IF('Sprint Results by Heat'!$B$3=$H$1,(IFERROR(VLOOKUP(A44,'Sprint Results by Heat'!D:E,2,FALSE()),0)),0)</f>
        <v>0</v>
      </c>
      <c r="I44" s="53" t="n">
        <f aca="false">IF(H44=0,0,((-1.4863*H44*H44)+(17.509*H44)+58.561))</f>
        <v>0</v>
      </c>
      <c r="J44" s="54" t="n">
        <f aca="false">IF('Sprint Results by Heat'!$B$3=$J$1,(IFERROR(VLOOKUP(A44,'Sprint Results by Heat'!D:E,2,FALSE()),0)),0)</f>
        <v>0</v>
      </c>
      <c r="K44" s="55" t="n">
        <f aca="false">IF(J44=0,0,((-0.5*J44*J44)+(15.5*J44)-10))</f>
        <v>0</v>
      </c>
      <c r="L44" s="56" t="n">
        <f aca="false">IF('Jump Full Results'!$C$3=$L$1,(IFERROR(VLOOKUP(A44,'Jump Full Results'!B:G,6,FALSE()),0)),0)</f>
        <v>0</v>
      </c>
      <c r="M44" s="57" t="n">
        <f aca="false">IF(L44=0,0,((-4.5914*L44*L44)+(59.55*L44)-82.966))</f>
        <v>0</v>
      </c>
      <c r="N44" s="58" t="n">
        <f aca="false">IF('Jump Full Results'!$C$3=$N$1,(IFERROR(VLOOKUP(A44,'Jump Full Results'!B:G,6,FALSE()),0)),0)</f>
        <v>0</v>
      </c>
      <c r="O44" s="55" t="n">
        <f aca="false">IF(N44=0,0,((-34.722*N44*N44)+(190.28*N44)-150.56))</f>
        <v>0</v>
      </c>
      <c r="P44" s="59" t="n">
        <f aca="false">IFERROR(VLOOKUP(A44,'Throw Full Results'!B:G,6,FALSE()), 0)</f>
        <v>0</v>
      </c>
      <c r="Q44" s="60" t="n">
        <f aca="false">(-1.3889*P44*P44)+(29.722*P44)-48.889</f>
        <v>-48.889</v>
      </c>
      <c r="R44" s="61" t="n">
        <f aca="false">K44+O44+Q44+I44+M44</f>
        <v>-48.889</v>
      </c>
      <c r="S44" s="10" t="str">
        <f aca="false">IF(D44="F",(COUNTIFS($D$3:$D$102,"f",$R$3:$R$102,"&gt;"&amp;R44)+1),"")</f>
        <v/>
      </c>
      <c r="T44" s="11" t="str">
        <f aca="false">IF(D44="M",(COUNTIFS($D$3:$D$102,"m",$R$3:$R$102,"&gt;"&amp;R44)+1),"")</f>
        <v/>
      </c>
    </row>
    <row r="45" customFormat="false" ht="15" hidden="false" customHeight="false" outlineLevel="0" collapsed="false">
      <c r="H45" s="52" t="n">
        <f aca="false">IF('Sprint Results by Heat'!$B$3=$H$1,(IFERROR(VLOOKUP(A45,'Sprint Results by Heat'!D:E,2,FALSE()),0)),0)</f>
        <v>0</v>
      </c>
      <c r="I45" s="53" t="n">
        <f aca="false">IF(H45=0,0,((-1.4863*H45*H45)+(17.509*H45)+58.561))</f>
        <v>0</v>
      </c>
      <c r="J45" s="54" t="n">
        <f aca="false">IF('Sprint Results by Heat'!$B$3=$J$1,(IFERROR(VLOOKUP(A45,'Sprint Results by Heat'!D:E,2,FALSE()),0)),0)</f>
        <v>0</v>
      </c>
      <c r="K45" s="55" t="n">
        <f aca="false">IF(J45=0,0,((-0.5*J45*J45)+(15.5*J45)-10))</f>
        <v>0</v>
      </c>
      <c r="L45" s="56" t="n">
        <f aca="false">IF('Jump Full Results'!$C$3=$L$1,(IFERROR(VLOOKUP(A45,'Jump Full Results'!B:G,6,FALSE()),0)),0)</f>
        <v>0</v>
      </c>
      <c r="M45" s="57" t="n">
        <f aca="false">IF(L45=0,0,((-4.5914*L45*L45)+(59.55*L45)-82.966))</f>
        <v>0</v>
      </c>
      <c r="N45" s="58" t="n">
        <f aca="false">IF('Jump Full Results'!$C$3=$N$1,(IFERROR(VLOOKUP(A45,'Jump Full Results'!B:G,6,FALSE()),0)),0)</f>
        <v>0</v>
      </c>
      <c r="O45" s="55" t="n">
        <f aca="false">IF(N45=0,0,((-34.722*N45*N45)+(190.28*N45)-150.56))</f>
        <v>0</v>
      </c>
      <c r="P45" s="59" t="n">
        <f aca="false">IFERROR(VLOOKUP(A45,'Throw Full Results'!B:G,6,FALSE()), 0)</f>
        <v>0</v>
      </c>
      <c r="Q45" s="60" t="n">
        <f aca="false">(-1.3889*P45*P45)+(29.722*P45)-48.889</f>
        <v>-48.889</v>
      </c>
      <c r="R45" s="61" t="n">
        <f aca="false">K45+O45+Q45+I45+M45</f>
        <v>-48.889</v>
      </c>
      <c r="S45" s="10" t="str">
        <f aca="false">IF(D45="F",(COUNTIFS($D$3:$D$102,"f",$R$3:$R$102,"&gt;"&amp;R45)+1),"")</f>
        <v/>
      </c>
      <c r="T45" s="11" t="str">
        <f aca="false">IF(D45="M",(COUNTIFS($D$3:$D$102,"m",$R$3:$R$102,"&gt;"&amp;R45)+1),"")</f>
        <v/>
      </c>
    </row>
    <row r="46" s="30" customFormat="true" ht="15" hidden="false" customHeight="false" outlineLevel="0" collapsed="false">
      <c r="A46" s="14"/>
      <c r="B46" s="14"/>
      <c r="C46" s="14"/>
      <c r="D46" s="14"/>
      <c r="E46" s="15"/>
      <c r="F46" s="14"/>
      <c r="G46" s="67"/>
      <c r="H46" s="68" t="n">
        <f aca="false">IF('Sprint Results by Heat'!$B$3=$H$1,(IFERROR(VLOOKUP(A46,'Sprint Results by Heat'!D:E,2,FALSE()),0)),0)</f>
        <v>0</v>
      </c>
      <c r="I46" s="69" t="n">
        <f aca="false">IF(H46=0,0,((-1.4863*H46*H46)+(17.509*H46)+58.561))</f>
        <v>0</v>
      </c>
      <c r="J46" s="70" t="n">
        <f aca="false">IF('Sprint Results by Heat'!$B$3=$J$1,(IFERROR(VLOOKUP(A46,'Sprint Results by Heat'!D:E,2,FALSE()),0)),0)</f>
        <v>0</v>
      </c>
      <c r="K46" s="22" t="n">
        <f aca="false">IF(J46=0,0,((-0.5*J46*J46)+(15.5*J46)-10))</f>
        <v>0</v>
      </c>
      <c r="L46" s="71" t="n">
        <f aca="false">IF('Jump Full Results'!$C$3=$L$1,(IFERROR(VLOOKUP(A46,'Jump Full Results'!B:G,6,FALSE()),0)),0)</f>
        <v>0</v>
      </c>
      <c r="M46" s="72" t="n">
        <f aca="false">IF(L46=0,0,((-4.5914*L46*L46)+(59.55*L46)-82.966))</f>
        <v>0</v>
      </c>
      <c r="N46" s="73" t="n">
        <f aca="false">IF('Jump Full Results'!$C$3=$N$1,(IFERROR(VLOOKUP(A46,'Jump Full Results'!B:G,6,FALSE()),0)),0)</f>
        <v>0</v>
      </c>
      <c r="O46" s="22" t="n">
        <f aca="false">IF(N46=0,0,((-34.722*N46*N46)+(190.28*N46)-150.56))</f>
        <v>0</v>
      </c>
      <c r="P46" s="21" t="n">
        <f aca="false">IFERROR(VLOOKUP(A46,'Throw Full Results'!B:G,6,FALSE()), 0)</f>
        <v>0</v>
      </c>
      <c r="Q46" s="74" t="n">
        <f aca="false">(-1.3889*P46*P46)+(29.722*P46)-48.889</f>
        <v>-48.889</v>
      </c>
      <c r="R46" s="75" t="n">
        <f aca="false">K46+O46+Q46+I46+M46</f>
        <v>-48.889</v>
      </c>
      <c r="S46" s="27" t="str">
        <f aca="false">IF(D46="F",(COUNTIFS($D$3:$D$102,"f",$R$3:$R$102,"&gt;"&amp;R46)+1),"")</f>
        <v/>
      </c>
      <c r="T46" s="76" t="str">
        <f aca="false">IF(D46="M",(COUNTIFS($D$3:$D$102,"m",$R$3:$R$102,"&gt;"&amp;R46)+1),"")</f>
        <v/>
      </c>
      <c r="U46" s="29"/>
    </row>
    <row r="47" customFormat="false" ht="15" hidden="false" customHeight="false" outlineLevel="0" collapsed="false">
      <c r="H47" s="52" t="n">
        <f aca="false">IF('Sprint Results by Heat'!$B$3=$H$1,(IFERROR(VLOOKUP(A47,'Sprint Results by Heat'!D:E,2,FALSE()),0)),0)</f>
        <v>0</v>
      </c>
      <c r="I47" s="53" t="n">
        <f aca="false">IF(H47=0,0,((-1.4863*H47*H47)+(17.509*H47)+58.561))</f>
        <v>0</v>
      </c>
      <c r="J47" s="54" t="n">
        <f aca="false">IF('Sprint Results by Heat'!$B$3=$J$1,(IFERROR(VLOOKUP(A47,'Sprint Results by Heat'!D:E,2,FALSE()),0)),0)</f>
        <v>0</v>
      </c>
      <c r="K47" s="55" t="n">
        <f aca="false">IF(J47=0,0,((-0.5*J47*J47)+(15.5*J47)-10))</f>
        <v>0</v>
      </c>
      <c r="L47" s="56" t="n">
        <f aca="false">IF('Jump Full Results'!$C$3=$L$1,(IFERROR(VLOOKUP(A47,'Jump Full Results'!B:G,6,FALSE()),0)),0)</f>
        <v>0</v>
      </c>
      <c r="M47" s="57" t="n">
        <f aca="false">IF(L47=0,0,((-4.5914*L47*L47)+(59.55*L47)-82.966))</f>
        <v>0</v>
      </c>
      <c r="N47" s="58" t="n">
        <f aca="false">IF('Jump Full Results'!$C$3=$N$1,(IFERROR(VLOOKUP(A47,'Jump Full Results'!B:G,6,FALSE()),0)),0)</f>
        <v>0</v>
      </c>
      <c r="O47" s="55" t="n">
        <f aca="false">IF(N47=0,0,((-34.722*N47*N47)+(190.28*N47)-150.56))</f>
        <v>0</v>
      </c>
      <c r="P47" s="59" t="n">
        <f aca="false">IFERROR(VLOOKUP(A47,'Throw Full Results'!B:G,6,FALSE()), 0)</f>
        <v>0</v>
      </c>
      <c r="Q47" s="60" t="n">
        <f aca="false">(-1.3889*P47*P47)+(29.722*P47)-48.889</f>
        <v>-48.889</v>
      </c>
      <c r="R47" s="61" t="n">
        <f aca="false">K47+O47+Q47+I47+M47</f>
        <v>-48.889</v>
      </c>
      <c r="S47" s="10" t="str">
        <f aca="false">IF(D47="F",(COUNTIFS($D$3:$D$102,"f",$R$3:$R$102,"&gt;"&amp;R47)+1),"")</f>
        <v/>
      </c>
      <c r="T47" s="11" t="str">
        <f aca="false">IF(D47="M",(COUNTIFS($D$3:$D$102,"m",$R$3:$R$102,"&gt;"&amp;R47)+1),"")</f>
        <v/>
      </c>
    </row>
    <row r="48" customFormat="false" ht="15" hidden="false" customHeight="false" outlineLevel="0" collapsed="false">
      <c r="H48" s="52" t="n">
        <f aca="false">IF('Sprint Results by Heat'!$B$3=$H$1,(IFERROR(VLOOKUP(A48,'Sprint Results by Heat'!D:E,2,FALSE()),0)),0)</f>
        <v>0</v>
      </c>
      <c r="I48" s="53" t="n">
        <f aca="false">IF(H48=0,0,((-1.4863*H48*H48)+(17.509*H48)+58.561))</f>
        <v>0</v>
      </c>
      <c r="J48" s="54" t="n">
        <f aca="false">IF('Sprint Results by Heat'!$B$3=$J$1,(IFERROR(VLOOKUP(A48,'Sprint Results by Heat'!D:E,2,FALSE()),0)),0)</f>
        <v>0</v>
      </c>
      <c r="K48" s="55" t="n">
        <f aca="false">IF(J48=0,0,((-0.5*J48*J48)+(15.5*J48)-10))</f>
        <v>0</v>
      </c>
      <c r="L48" s="56" t="n">
        <f aca="false">IF('Jump Full Results'!$C$3=$L$1,(IFERROR(VLOOKUP(A48,'Jump Full Results'!B:G,6,FALSE()),0)),0)</f>
        <v>0</v>
      </c>
      <c r="M48" s="57" t="n">
        <f aca="false">IF(L48=0,0,((-4.5914*L48*L48)+(59.55*L48)-82.966))</f>
        <v>0</v>
      </c>
      <c r="N48" s="58" t="n">
        <f aca="false">IF('Jump Full Results'!$C$3=$N$1,(IFERROR(VLOOKUP(A48,'Jump Full Results'!B:G,6,FALSE()),0)),0)</f>
        <v>0</v>
      </c>
      <c r="O48" s="55" t="n">
        <f aca="false">IF(N48=0,0,((-34.722*N48*N48)+(190.28*N48)-150.56))</f>
        <v>0</v>
      </c>
      <c r="P48" s="59" t="n">
        <f aca="false">IFERROR(VLOOKUP(A48,'Throw Full Results'!B:G,6,FALSE()), 0)</f>
        <v>0</v>
      </c>
      <c r="Q48" s="60" t="n">
        <f aca="false">(-1.3889*P48*P48)+(29.722*P48)-48.889</f>
        <v>-48.889</v>
      </c>
      <c r="R48" s="61" t="n">
        <f aca="false">K48+O48+Q48+I48+M48</f>
        <v>-48.889</v>
      </c>
      <c r="S48" s="10" t="str">
        <f aca="false">IF(D48="F",(COUNTIFS($D$3:$D$102,"f",$R$3:$R$102,"&gt;"&amp;R48)+1),"")</f>
        <v/>
      </c>
      <c r="T48" s="11" t="str">
        <f aca="false">IF(D48="M",(COUNTIFS($D$3:$D$102,"m",$R$3:$R$102,"&gt;"&amp;R48)+1),"")</f>
        <v/>
      </c>
    </row>
    <row r="49" customFormat="false" ht="15" hidden="false" customHeight="false" outlineLevel="0" collapsed="false">
      <c r="H49" s="52" t="n">
        <f aca="false">IF('Sprint Results by Heat'!$B$3=$H$1,(IFERROR(VLOOKUP(A49,'Sprint Results by Heat'!D:E,2,FALSE()),0)),0)</f>
        <v>0</v>
      </c>
      <c r="I49" s="53" t="n">
        <f aca="false">IF(H49=0,0,((-1.4863*H49*H49)+(17.509*H49)+58.561))</f>
        <v>0</v>
      </c>
      <c r="J49" s="54" t="n">
        <f aca="false">IF('Sprint Results by Heat'!$B$3=$J$1,(IFERROR(VLOOKUP(A49,'Sprint Results by Heat'!D:E,2,FALSE()),0)),0)</f>
        <v>0</v>
      </c>
      <c r="K49" s="55" t="n">
        <f aca="false">IF(J49=0,0,((-0.5*J49*J49)+(15.5*J49)-10))</f>
        <v>0</v>
      </c>
      <c r="L49" s="56" t="n">
        <f aca="false">IF('Jump Full Results'!$C$3=$L$1,(IFERROR(VLOOKUP(A49,'Jump Full Results'!B:G,6,FALSE()),0)),0)</f>
        <v>0</v>
      </c>
      <c r="M49" s="57" t="n">
        <f aca="false">IF(L49=0,0,((-4.5914*L49*L49)+(59.55*L49)-82.966))</f>
        <v>0</v>
      </c>
      <c r="N49" s="58" t="n">
        <f aca="false">IF('Jump Full Results'!$C$3=$N$1,(IFERROR(VLOOKUP(A49,'Jump Full Results'!B:G,6,FALSE()),0)),0)</f>
        <v>0</v>
      </c>
      <c r="O49" s="55" t="n">
        <f aca="false">IF(N49=0,0,((-34.722*N49*N49)+(190.28*N49)-150.56))</f>
        <v>0</v>
      </c>
      <c r="P49" s="59" t="n">
        <f aca="false">IFERROR(VLOOKUP(A49,'Throw Full Results'!B:G,6,FALSE()), 0)</f>
        <v>0</v>
      </c>
      <c r="Q49" s="60" t="n">
        <f aca="false">(-1.3889*P49*P49)+(29.722*P49)-48.889</f>
        <v>-48.889</v>
      </c>
      <c r="R49" s="61" t="n">
        <f aca="false">K49+O49+Q49+I49+M49</f>
        <v>-48.889</v>
      </c>
      <c r="S49" s="10" t="str">
        <f aca="false">IF(D49="F",(COUNTIFS($D$3:$D$102,"f",$R$3:$R$102,"&gt;"&amp;R49)+1),"")</f>
        <v/>
      </c>
      <c r="T49" s="11" t="str">
        <f aca="false">IF(D49="M",(COUNTIFS($D$3:$D$102,"m",$R$3:$R$102,"&gt;"&amp;R49)+1),"")</f>
        <v/>
      </c>
    </row>
    <row r="50" s="30" customFormat="true" ht="15" hidden="false" customHeight="false" outlineLevel="0" collapsed="false">
      <c r="A50" s="14"/>
      <c r="B50" s="14"/>
      <c r="C50" s="14"/>
      <c r="D50" s="14"/>
      <c r="E50" s="15"/>
      <c r="F50" s="14"/>
      <c r="G50" s="67"/>
      <c r="H50" s="68" t="n">
        <f aca="false">IF('Sprint Results by Heat'!$B$3=$H$1,(IFERROR(VLOOKUP(A50,'Sprint Results by Heat'!D:E,2,FALSE()),0)),0)</f>
        <v>0</v>
      </c>
      <c r="I50" s="69" t="n">
        <f aca="false">IF(H50=0,0,((-1.4863*H50*H50)+(17.509*H50)+58.561))</f>
        <v>0</v>
      </c>
      <c r="J50" s="70" t="n">
        <f aca="false">IF('Sprint Results by Heat'!$B$3=$J$1,(IFERROR(VLOOKUP(A50,'Sprint Results by Heat'!D:E,2,FALSE()),0)),0)</f>
        <v>0</v>
      </c>
      <c r="K50" s="22" t="n">
        <f aca="false">IF(J50=0,0,((-0.5*J50*J50)+(15.5*J50)-10))</f>
        <v>0</v>
      </c>
      <c r="L50" s="71" t="n">
        <f aca="false">IF('Jump Full Results'!$C$3=$L$1,(IFERROR(VLOOKUP(A50,'Jump Full Results'!B:G,6,FALSE()),0)),0)</f>
        <v>0</v>
      </c>
      <c r="M50" s="72" t="n">
        <f aca="false">IF(L50=0,0,((-4.5914*L50*L50)+(59.55*L50)-82.966))</f>
        <v>0</v>
      </c>
      <c r="N50" s="73" t="n">
        <f aca="false">IF('Jump Full Results'!$C$3=$N$1,(IFERROR(VLOOKUP(A50,'Jump Full Results'!B:G,6,FALSE()),0)),0)</f>
        <v>0</v>
      </c>
      <c r="O50" s="22" t="n">
        <f aca="false">IF(N50=0,0,((-34.722*N50*N50)+(190.28*N50)-150.56))</f>
        <v>0</v>
      </c>
      <c r="P50" s="21" t="n">
        <f aca="false">IFERROR(VLOOKUP(A50,'Throw Full Results'!B:G,6,FALSE()), 0)</f>
        <v>0</v>
      </c>
      <c r="Q50" s="74" t="n">
        <f aca="false">(-1.3889*P50*P50)+(29.722*P50)-48.889</f>
        <v>-48.889</v>
      </c>
      <c r="R50" s="75" t="n">
        <f aca="false">K50+O50+Q50+I50+M50</f>
        <v>-48.889</v>
      </c>
      <c r="S50" s="27" t="str">
        <f aca="false">IF(D50="F",(COUNTIFS($D$3:$D$102,"f",$R$3:$R$102,"&gt;"&amp;R50)+1),"")</f>
        <v/>
      </c>
      <c r="T50" s="76" t="str">
        <f aca="false">IF(D50="M",(COUNTIFS($D$3:$D$102,"m",$R$3:$R$102,"&gt;"&amp;R50)+1),"")</f>
        <v/>
      </c>
      <c r="U50" s="29"/>
    </row>
    <row r="51" customFormat="false" ht="15" hidden="false" customHeight="false" outlineLevel="0" collapsed="false">
      <c r="H51" s="52" t="n">
        <f aca="false">IF('Sprint Results by Heat'!$B$3=$H$1,(IFERROR(VLOOKUP(A51,'Sprint Results by Heat'!D:E,2,FALSE()),0)),0)</f>
        <v>0</v>
      </c>
      <c r="I51" s="53" t="n">
        <f aca="false">IF(H51=0,0,((-1.4863*H51*H51)+(17.509*H51)+58.561))</f>
        <v>0</v>
      </c>
      <c r="J51" s="54" t="n">
        <f aca="false">IF('Sprint Results by Heat'!$B$3=$J$1,(IFERROR(VLOOKUP(A51,'Sprint Results by Heat'!D:E,2,FALSE()),0)),0)</f>
        <v>0</v>
      </c>
      <c r="K51" s="55" t="n">
        <f aca="false">IF(J51=0,0,((-0.5*J51*J51)+(15.5*J51)-10))</f>
        <v>0</v>
      </c>
      <c r="L51" s="56" t="n">
        <f aca="false">IF('Jump Full Results'!$C$3=$L$1,(IFERROR(VLOOKUP(A51,'Jump Full Results'!B:G,6,FALSE()),0)),0)</f>
        <v>0</v>
      </c>
      <c r="M51" s="57" t="n">
        <f aca="false">IF(L51=0,0,((-4.5914*L51*L51)+(59.55*L51)-82.966))</f>
        <v>0</v>
      </c>
      <c r="N51" s="58" t="n">
        <f aca="false">IF('Jump Full Results'!$C$3=$N$1,(IFERROR(VLOOKUP(A51,'Jump Full Results'!B:G,6,FALSE()),0)),0)</f>
        <v>0</v>
      </c>
      <c r="O51" s="55" t="n">
        <f aca="false">IF(N51=0,0,((-34.722*N51*N51)+(190.28*N51)-150.56))</f>
        <v>0</v>
      </c>
      <c r="P51" s="59" t="n">
        <f aca="false">IFERROR(VLOOKUP(A51,'Throw Full Results'!B:G,6,FALSE()), 0)</f>
        <v>0</v>
      </c>
      <c r="Q51" s="60" t="n">
        <f aca="false">(-1.3889*P51*P51)+(29.722*P51)-48.889</f>
        <v>-48.889</v>
      </c>
      <c r="R51" s="61" t="n">
        <f aca="false">K51+O51+Q51+I51+M51</f>
        <v>-48.889</v>
      </c>
      <c r="S51" s="10" t="str">
        <f aca="false">IF(D51="F",(COUNTIFS($D$3:$D$102,"f",$R$3:$R$102,"&gt;"&amp;R51)+1),"")</f>
        <v/>
      </c>
      <c r="T51" s="11" t="str">
        <f aca="false">IF(D51="M",(COUNTIFS($D$3:$D$102,"m",$R$3:$R$102,"&gt;"&amp;R51)+1),"")</f>
        <v/>
      </c>
    </row>
    <row r="52" customFormat="false" ht="15" hidden="false" customHeight="false" outlineLevel="0" collapsed="false">
      <c r="H52" s="52" t="n">
        <f aca="false">IF('Sprint Results by Heat'!$B$3=$H$1,(IFERROR(VLOOKUP(A52,'Sprint Results by Heat'!D:E,2,FALSE()),0)),0)</f>
        <v>0</v>
      </c>
      <c r="I52" s="53" t="n">
        <f aca="false">IF(H52=0,0,((-1.4863*H52*H52)+(17.509*H52)+58.561))</f>
        <v>0</v>
      </c>
      <c r="J52" s="54" t="n">
        <f aca="false">IF('Sprint Results by Heat'!$B$3=$J$1,(IFERROR(VLOOKUP(A52,'Sprint Results by Heat'!D:E,2,FALSE()),0)),0)</f>
        <v>0</v>
      </c>
      <c r="K52" s="55" t="n">
        <f aca="false">IF(J52=0,0,((-0.5*J52*J52)+(15.5*J52)-10))</f>
        <v>0</v>
      </c>
      <c r="L52" s="56" t="n">
        <f aca="false">IF('Jump Full Results'!$C$3=$L$1,(IFERROR(VLOOKUP(A52,'Jump Full Results'!B:G,6,FALSE()),0)),0)</f>
        <v>0</v>
      </c>
      <c r="M52" s="57" t="n">
        <f aca="false">IF(L52=0,0,((-4.5914*L52*L52)+(59.55*L52)-82.966))</f>
        <v>0</v>
      </c>
      <c r="N52" s="58" t="n">
        <f aca="false">IF('Jump Full Results'!$C$3=$N$1,(IFERROR(VLOOKUP(A52,'Jump Full Results'!B:G,6,FALSE()),0)),0)</f>
        <v>0</v>
      </c>
      <c r="O52" s="55" t="n">
        <f aca="false">IF(N52=0,0,((-34.722*N52*N52)+(190.28*N52)-150.56))</f>
        <v>0</v>
      </c>
      <c r="P52" s="59" t="n">
        <f aca="false">IFERROR(VLOOKUP(A52,'Throw Full Results'!B:G,6,FALSE()), 0)</f>
        <v>0</v>
      </c>
      <c r="Q52" s="60" t="n">
        <f aca="false">(-1.3889*P52*P52)+(29.722*P52)-48.889</f>
        <v>-48.889</v>
      </c>
      <c r="R52" s="61" t="n">
        <f aca="false">K52+O52+Q52+I52+M52</f>
        <v>-48.889</v>
      </c>
      <c r="S52" s="10" t="str">
        <f aca="false">IF(D52="F",(COUNTIFS($D$3:$D$102,"f",$R$3:$R$102,"&gt;"&amp;R52)+1),"")</f>
        <v/>
      </c>
      <c r="T52" s="11" t="str">
        <f aca="false">IF(D52="M",(COUNTIFS($D$3:$D$102,"m",$R$3:$R$102,"&gt;"&amp;R52)+1),"")</f>
        <v/>
      </c>
    </row>
    <row r="53" customFormat="false" ht="15" hidden="false" customHeight="false" outlineLevel="0" collapsed="false">
      <c r="H53" s="52" t="n">
        <f aca="false">IF('Sprint Results by Heat'!$B$3=$H$1,(IFERROR(VLOOKUP(A53,'Sprint Results by Heat'!D:E,2,FALSE()),0)),0)</f>
        <v>0</v>
      </c>
      <c r="I53" s="53" t="n">
        <f aca="false">IF(H53=0,0,((-1.4863*H53*H53)+(17.509*H53)+58.561))</f>
        <v>0</v>
      </c>
      <c r="J53" s="54" t="n">
        <f aca="false">IF('Sprint Results by Heat'!$B$3=$J$1,(IFERROR(VLOOKUP(A53,'Sprint Results by Heat'!D:E,2,FALSE()),0)),0)</f>
        <v>0</v>
      </c>
      <c r="K53" s="55" t="n">
        <f aca="false">IF(J53=0,0,((-0.5*J53*J53)+(15.5*J53)-10))</f>
        <v>0</v>
      </c>
      <c r="L53" s="56" t="n">
        <f aca="false">IF('Jump Full Results'!$C$3=$L$1,(IFERROR(VLOOKUP(A53,'Jump Full Results'!B:G,6,FALSE()),0)),0)</f>
        <v>0</v>
      </c>
      <c r="M53" s="57" t="n">
        <f aca="false">IF(L53=0,0,((-4.5914*L53*L53)+(59.55*L53)-82.966))</f>
        <v>0</v>
      </c>
      <c r="N53" s="58" t="n">
        <f aca="false">IF('Jump Full Results'!$C$3=$N$1,(IFERROR(VLOOKUP(A53,'Jump Full Results'!B:G,6,FALSE()),0)),0)</f>
        <v>0</v>
      </c>
      <c r="O53" s="55" t="n">
        <f aca="false">IF(N53=0,0,((-34.722*N53*N53)+(190.28*N53)-150.56))</f>
        <v>0</v>
      </c>
      <c r="P53" s="59" t="n">
        <f aca="false">IFERROR(VLOOKUP(A53,'Throw Full Results'!B:G,6,FALSE()), 0)</f>
        <v>0</v>
      </c>
      <c r="Q53" s="60" t="n">
        <f aca="false">(-1.3889*P53*P53)+(29.722*P53)-48.889</f>
        <v>-48.889</v>
      </c>
      <c r="R53" s="61" t="n">
        <f aca="false">K53+O53+Q53+I53+M53</f>
        <v>-48.889</v>
      </c>
      <c r="S53" s="10" t="str">
        <f aca="false">IF(D53="F",(COUNTIFS($D$3:$D$102,"f",$R$3:$R$102,"&gt;"&amp;R53)+1),"")</f>
        <v/>
      </c>
      <c r="T53" s="11" t="str">
        <f aca="false">IF(D53="M",(COUNTIFS($D$3:$D$102,"m",$R$3:$R$102,"&gt;"&amp;R53)+1),"")</f>
        <v/>
      </c>
    </row>
    <row r="54" s="30" customFormat="true" ht="15" hidden="false" customHeight="false" outlineLevel="0" collapsed="false">
      <c r="A54" s="14"/>
      <c r="B54" s="14"/>
      <c r="C54" s="14"/>
      <c r="D54" s="14"/>
      <c r="E54" s="15"/>
      <c r="F54" s="14"/>
      <c r="G54" s="67"/>
      <c r="H54" s="68" t="n">
        <f aca="false">IF('Sprint Results by Heat'!$B$3=$H$1,(IFERROR(VLOOKUP(A54,'Sprint Results by Heat'!D:E,2,FALSE()),0)),0)</f>
        <v>0</v>
      </c>
      <c r="I54" s="69" t="n">
        <f aca="false">IF(H54=0,0,((-1.4863*H54*H54)+(17.509*H54)+58.561))</f>
        <v>0</v>
      </c>
      <c r="J54" s="70" t="n">
        <f aca="false">IF('Sprint Results by Heat'!$B$3=$J$1,(IFERROR(VLOOKUP(A54,'Sprint Results by Heat'!D:E,2,FALSE()),0)),0)</f>
        <v>0</v>
      </c>
      <c r="K54" s="22" t="n">
        <f aca="false">IF(J54=0,0,((-0.5*J54*J54)+(15.5*J54)-10))</f>
        <v>0</v>
      </c>
      <c r="L54" s="71" t="n">
        <f aca="false">IF('Jump Full Results'!$C$3=$L$1,(IFERROR(VLOOKUP(A54,'Jump Full Results'!B:G,6,FALSE()),0)),0)</f>
        <v>0</v>
      </c>
      <c r="M54" s="72" t="n">
        <f aca="false">IF(L54=0,0,((-4.5914*L54*L54)+(59.55*L54)-82.966))</f>
        <v>0</v>
      </c>
      <c r="N54" s="73" t="n">
        <f aca="false">IF('Jump Full Results'!$C$3=$N$1,(IFERROR(VLOOKUP(A54,'Jump Full Results'!B:G,6,FALSE()),0)),0)</f>
        <v>0</v>
      </c>
      <c r="O54" s="22" t="n">
        <f aca="false">IF(N54=0,0,((-34.722*N54*N54)+(190.28*N54)-150.56))</f>
        <v>0</v>
      </c>
      <c r="P54" s="21" t="n">
        <f aca="false">IFERROR(VLOOKUP(A54,'Throw Full Results'!B:G,6,FALSE()), 0)</f>
        <v>0</v>
      </c>
      <c r="Q54" s="74" t="n">
        <f aca="false">(-1.3889*P54*P54)+(29.722*P54)-48.889</f>
        <v>-48.889</v>
      </c>
      <c r="R54" s="75" t="n">
        <f aca="false">K54+O54+Q54+I54+M54</f>
        <v>-48.889</v>
      </c>
      <c r="S54" s="27" t="str">
        <f aca="false">IF(D54="F",(COUNTIFS($D$3:$D$102,"f",$R$3:$R$102,"&gt;"&amp;R54)+1),"")</f>
        <v/>
      </c>
      <c r="T54" s="76" t="str">
        <f aca="false">IF(D54="M",(COUNTIFS($D$3:$D$102,"m",$R$3:$R$102,"&gt;"&amp;R54)+1),"")</f>
        <v/>
      </c>
      <c r="U54" s="29"/>
    </row>
    <row r="55" customFormat="false" ht="15" hidden="false" customHeight="false" outlineLevel="0" collapsed="false">
      <c r="H55" s="52" t="n">
        <f aca="false">IF('Sprint Results by Heat'!$B$3=$H$1,(IFERROR(VLOOKUP(A55,'Sprint Results by Heat'!D:E,2,FALSE()),0)),0)</f>
        <v>0</v>
      </c>
      <c r="I55" s="53" t="n">
        <f aca="false">IF(H55=0,0,((-1.4863*H55*H55)+(17.509*H55)+58.561))</f>
        <v>0</v>
      </c>
      <c r="J55" s="54" t="n">
        <f aca="false">IF('Sprint Results by Heat'!$B$3=$J$1,(IFERROR(VLOOKUP(A55,'Sprint Results by Heat'!D:E,2,FALSE()),0)),0)</f>
        <v>0</v>
      </c>
      <c r="K55" s="55" t="n">
        <f aca="false">IF(J55=0,0,((-0.5*J55*J55)+(15.5*J55)-10))</f>
        <v>0</v>
      </c>
      <c r="L55" s="56" t="n">
        <f aca="false">IF('Jump Full Results'!$C$3=$L$1,(IFERROR(VLOOKUP(A55,'Jump Full Results'!B:G,6,FALSE()),0)),0)</f>
        <v>0</v>
      </c>
      <c r="M55" s="57" t="n">
        <f aca="false">IF(L55=0,0,((-4.5914*L55*L55)+(59.55*L55)-82.966))</f>
        <v>0</v>
      </c>
      <c r="N55" s="58" t="n">
        <f aca="false">IF('Jump Full Results'!$C$3=$N$1,(IFERROR(VLOOKUP(A55,'Jump Full Results'!B:G,6,FALSE()),0)),0)</f>
        <v>0</v>
      </c>
      <c r="O55" s="55" t="n">
        <f aca="false">IF(N55=0,0,((-34.722*N55*N55)+(190.28*N55)-150.56))</f>
        <v>0</v>
      </c>
      <c r="P55" s="59" t="n">
        <f aca="false">IFERROR(VLOOKUP(A55,'Throw Full Results'!B:G,6,FALSE()), 0)</f>
        <v>0</v>
      </c>
      <c r="Q55" s="60" t="n">
        <f aca="false">(-1.3889*P55*P55)+(29.722*P55)-48.889</f>
        <v>-48.889</v>
      </c>
      <c r="R55" s="61" t="n">
        <f aca="false">K55+O55+Q55+I55+M55</f>
        <v>-48.889</v>
      </c>
      <c r="S55" s="10" t="str">
        <f aca="false">IF(D55="F",(COUNTIFS($D$3:$D$102,"f",$R$3:$R$102,"&gt;"&amp;R55)+1),"")</f>
        <v/>
      </c>
      <c r="T55" s="11" t="str">
        <f aca="false">IF(D55="M",(COUNTIFS($D$3:$D$102,"m",$R$3:$R$102,"&gt;"&amp;R55)+1),"")</f>
        <v/>
      </c>
    </row>
    <row r="56" customFormat="false" ht="15" hidden="false" customHeight="false" outlineLevel="0" collapsed="false">
      <c r="H56" s="52" t="n">
        <f aca="false">IF('Sprint Results by Heat'!$B$3=$H$1,(IFERROR(VLOOKUP(A56,'Sprint Results by Heat'!D:E,2,FALSE()),0)),0)</f>
        <v>0</v>
      </c>
      <c r="I56" s="53" t="n">
        <f aca="false">IF(H56=0,0,((-1.4863*H56*H56)+(17.509*H56)+58.561))</f>
        <v>0</v>
      </c>
      <c r="J56" s="54" t="n">
        <f aca="false">IF('Sprint Results by Heat'!$B$3=$J$1,(IFERROR(VLOOKUP(A56,'Sprint Results by Heat'!D:E,2,FALSE()),0)),0)</f>
        <v>0</v>
      </c>
      <c r="K56" s="55" t="n">
        <f aca="false">IF(J56=0,0,((-0.5*J56*J56)+(15.5*J56)-10))</f>
        <v>0</v>
      </c>
      <c r="L56" s="56" t="n">
        <f aca="false">IF('Jump Full Results'!$C$3=$L$1,(IFERROR(VLOOKUP(A56,'Jump Full Results'!B:G,6,FALSE()),0)),0)</f>
        <v>0</v>
      </c>
      <c r="M56" s="57" t="n">
        <f aca="false">IF(L56=0,0,((-4.5914*L56*L56)+(59.55*L56)-82.966))</f>
        <v>0</v>
      </c>
      <c r="N56" s="58" t="n">
        <f aca="false">IF('Jump Full Results'!$C$3=$N$1,(IFERROR(VLOOKUP(A56,'Jump Full Results'!B:G,6,FALSE()),0)),0)</f>
        <v>0</v>
      </c>
      <c r="O56" s="55" t="n">
        <f aca="false">IF(N56=0,0,((-34.722*N56*N56)+(190.28*N56)-150.56))</f>
        <v>0</v>
      </c>
      <c r="P56" s="59" t="n">
        <f aca="false">IFERROR(VLOOKUP(A56,'Throw Full Results'!B:G,6,FALSE()), 0)</f>
        <v>0</v>
      </c>
      <c r="Q56" s="60" t="n">
        <f aca="false">(-1.3889*P56*P56)+(29.722*P56)-48.889</f>
        <v>-48.889</v>
      </c>
      <c r="R56" s="61" t="n">
        <f aca="false">K56+O56+Q56+I56+M56</f>
        <v>-48.889</v>
      </c>
      <c r="S56" s="10" t="str">
        <f aca="false">IF(D56="F",(COUNTIFS($D$3:$D$102,"f",$R$3:$R$102,"&gt;"&amp;R56)+1),"")</f>
        <v/>
      </c>
      <c r="T56" s="11" t="str">
        <f aca="false">IF(D56="M",(COUNTIFS($D$3:$D$102,"m",$R$3:$R$102,"&gt;"&amp;R56)+1),"")</f>
        <v/>
      </c>
    </row>
    <row r="57" customFormat="false" ht="15" hidden="false" customHeight="false" outlineLevel="0" collapsed="false">
      <c r="H57" s="52" t="n">
        <f aca="false">IF('Sprint Results by Heat'!$B$3=$H$1,(IFERROR(VLOOKUP(A57,'Sprint Results by Heat'!D:E,2,FALSE()),0)),0)</f>
        <v>0</v>
      </c>
      <c r="I57" s="53" t="n">
        <f aca="false">IF(H57=0,0,((-1.4863*H57*H57)+(17.509*H57)+58.561))</f>
        <v>0</v>
      </c>
      <c r="J57" s="54" t="n">
        <f aca="false">IF('Sprint Results by Heat'!$B$3=$J$1,(IFERROR(VLOOKUP(A57,'Sprint Results by Heat'!D:E,2,FALSE()),0)),0)</f>
        <v>0</v>
      </c>
      <c r="K57" s="55" t="n">
        <f aca="false">IF(J57=0,0,((-0.5*J57*J57)+(15.5*J57)-10))</f>
        <v>0</v>
      </c>
      <c r="L57" s="56" t="n">
        <f aca="false">IF('Jump Full Results'!$C$3=$L$1,(IFERROR(VLOOKUP(A57,'Jump Full Results'!B:G,6,FALSE()),0)),0)</f>
        <v>0</v>
      </c>
      <c r="M57" s="57" t="n">
        <f aca="false">IF(L57=0,0,((-4.5914*L57*L57)+(59.55*L57)-82.966))</f>
        <v>0</v>
      </c>
      <c r="N57" s="58" t="n">
        <f aca="false">IF('Jump Full Results'!$C$3=$N$1,(IFERROR(VLOOKUP(A57,'Jump Full Results'!B:G,6,FALSE()),0)),0)</f>
        <v>0</v>
      </c>
      <c r="O57" s="55" t="n">
        <f aca="false">IF(N57=0,0,((-34.722*N57*N57)+(190.28*N57)-150.56))</f>
        <v>0</v>
      </c>
      <c r="P57" s="59" t="n">
        <f aca="false">IFERROR(VLOOKUP(A57,'Throw Full Results'!B:G,6,FALSE()), 0)</f>
        <v>0</v>
      </c>
      <c r="Q57" s="60" t="n">
        <f aca="false">(-1.3889*P57*P57)+(29.722*P57)-48.889</f>
        <v>-48.889</v>
      </c>
      <c r="R57" s="61" t="n">
        <f aca="false">K57+O57+Q57+I57+M57</f>
        <v>-48.889</v>
      </c>
      <c r="S57" s="10" t="str">
        <f aca="false">IF(D57="F",(COUNTIFS($D$3:$D$102,"f",$R$3:$R$102,"&gt;"&amp;R57)+1),"")</f>
        <v/>
      </c>
      <c r="T57" s="11" t="str">
        <f aca="false">IF(D57="M",(COUNTIFS($D$3:$D$102,"m",$R$3:$R$102,"&gt;"&amp;R57)+1),"")</f>
        <v/>
      </c>
    </row>
    <row r="58" s="30" customFormat="true" ht="15" hidden="false" customHeight="false" outlineLevel="0" collapsed="false">
      <c r="A58" s="14"/>
      <c r="B58" s="14"/>
      <c r="C58" s="14"/>
      <c r="D58" s="14"/>
      <c r="E58" s="15"/>
      <c r="F58" s="14"/>
      <c r="G58" s="67"/>
      <c r="H58" s="68" t="n">
        <f aca="false">IF('Sprint Results by Heat'!$B$3=$H$1,(IFERROR(VLOOKUP(A58,'Sprint Results by Heat'!D:E,2,FALSE()),0)),0)</f>
        <v>0</v>
      </c>
      <c r="I58" s="69" t="n">
        <f aca="false">IF(H58=0,0,((-1.4863*H58*H58)+(17.509*H58)+58.561))</f>
        <v>0</v>
      </c>
      <c r="J58" s="70" t="n">
        <f aca="false">IF('Sprint Results by Heat'!$B$3=$J$1,(IFERROR(VLOOKUP(A58,'Sprint Results by Heat'!D:E,2,FALSE()),0)),0)</f>
        <v>0</v>
      </c>
      <c r="K58" s="22" t="n">
        <f aca="false">IF(J58=0,0,((-0.5*J58*J58)+(15.5*J58)-10))</f>
        <v>0</v>
      </c>
      <c r="L58" s="71" t="n">
        <f aca="false">IF('Jump Full Results'!$C$3=$L$1,(IFERROR(VLOOKUP(A58,'Jump Full Results'!B:G,6,FALSE()),0)),0)</f>
        <v>0</v>
      </c>
      <c r="M58" s="72" t="n">
        <f aca="false">IF(L58=0,0,((-4.5914*L58*L58)+(59.55*L58)-82.966))</f>
        <v>0</v>
      </c>
      <c r="N58" s="73" t="n">
        <f aca="false">IF('Jump Full Results'!$C$3=$N$1,(IFERROR(VLOOKUP(A58,'Jump Full Results'!B:G,6,FALSE()),0)),0)</f>
        <v>0</v>
      </c>
      <c r="O58" s="22" t="n">
        <f aca="false">IF(N58=0,0,((-34.722*N58*N58)+(190.28*N58)-150.56))</f>
        <v>0</v>
      </c>
      <c r="P58" s="21" t="n">
        <f aca="false">IFERROR(VLOOKUP(A58,'Throw Full Results'!B:G,6,FALSE()), 0)</f>
        <v>0</v>
      </c>
      <c r="Q58" s="74" t="n">
        <f aca="false">(-1.3889*P58*P58)+(29.722*P58)-48.889</f>
        <v>-48.889</v>
      </c>
      <c r="R58" s="75" t="n">
        <f aca="false">K58+O58+Q58+I58+M58</f>
        <v>-48.889</v>
      </c>
      <c r="S58" s="27" t="str">
        <f aca="false">IF(D58="F",(COUNTIFS($D$3:$D$102,"f",$R$3:$R$102,"&gt;"&amp;R58)+1),"")</f>
        <v/>
      </c>
      <c r="T58" s="76" t="str">
        <f aca="false">IF(D58="M",(COUNTIFS($D$3:$D$102,"m",$R$3:$R$102,"&gt;"&amp;R58)+1),"")</f>
        <v/>
      </c>
      <c r="U58" s="29"/>
    </row>
    <row r="59" customFormat="false" ht="15" hidden="false" customHeight="false" outlineLevel="0" collapsed="false">
      <c r="H59" s="52" t="n">
        <f aca="false">IF('Sprint Results by Heat'!$B$3=$H$1,(IFERROR(VLOOKUP(A59,'Sprint Results by Heat'!D:E,2,FALSE()),0)),0)</f>
        <v>0</v>
      </c>
      <c r="I59" s="53" t="n">
        <f aca="false">IF(H59=0,0,((-1.4863*H59*H59)+(17.509*H59)+58.561))</f>
        <v>0</v>
      </c>
      <c r="J59" s="54" t="n">
        <f aca="false">IF('Sprint Results by Heat'!$B$3=$J$1,(IFERROR(VLOOKUP(A59,'Sprint Results by Heat'!D:E,2,FALSE()),0)),0)</f>
        <v>0</v>
      </c>
      <c r="K59" s="55" t="n">
        <f aca="false">IF(J59=0,0,((-0.5*J59*J59)+(15.5*J59)-10))</f>
        <v>0</v>
      </c>
      <c r="L59" s="56" t="n">
        <f aca="false">IF('Jump Full Results'!$C$3=$L$1,(IFERROR(VLOOKUP(A59,'Jump Full Results'!B:G,6,FALSE()),0)),0)</f>
        <v>0</v>
      </c>
      <c r="M59" s="57" t="n">
        <f aca="false">IF(L59=0,0,((-4.5914*L59*L59)+(59.55*L59)-82.966))</f>
        <v>0</v>
      </c>
      <c r="N59" s="58" t="n">
        <f aca="false">IF('Jump Full Results'!$C$3=$N$1,(IFERROR(VLOOKUP(A59,'Jump Full Results'!B:G,6,FALSE()),0)),0)</f>
        <v>0</v>
      </c>
      <c r="O59" s="55" t="n">
        <f aca="false">IF(N59=0,0,((-34.722*N59*N59)+(190.28*N59)-150.56))</f>
        <v>0</v>
      </c>
      <c r="P59" s="59" t="n">
        <f aca="false">IFERROR(VLOOKUP(A59,'Throw Full Results'!B:G,6,FALSE()), 0)</f>
        <v>0</v>
      </c>
      <c r="Q59" s="60" t="n">
        <f aca="false">(-1.3889*P59*P59)+(29.722*P59)-48.889</f>
        <v>-48.889</v>
      </c>
      <c r="R59" s="61" t="n">
        <f aca="false">K59+O59+Q59+I59+M59</f>
        <v>-48.889</v>
      </c>
      <c r="S59" s="10" t="str">
        <f aca="false">IF(D59="F",(COUNTIFS($D$3:$D$102,"f",$R$3:$R$102,"&gt;"&amp;R59)+1),"")</f>
        <v/>
      </c>
      <c r="T59" s="11" t="str">
        <f aca="false">IF(D59="M",(COUNTIFS($D$3:$D$102,"m",$R$3:$R$102,"&gt;"&amp;R59)+1),"")</f>
        <v/>
      </c>
    </row>
    <row r="60" customFormat="false" ht="15" hidden="false" customHeight="false" outlineLevel="0" collapsed="false">
      <c r="H60" s="52" t="n">
        <f aca="false">IF('Sprint Results by Heat'!$B$3=$H$1,(IFERROR(VLOOKUP(A60,'Sprint Results by Heat'!D:E,2,FALSE()),0)),0)</f>
        <v>0</v>
      </c>
      <c r="I60" s="53" t="n">
        <f aca="false">IF(H60=0,0,((-1.4863*H60*H60)+(17.509*H60)+58.561))</f>
        <v>0</v>
      </c>
      <c r="J60" s="54" t="n">
        <f aca="false">IF('Sprint Results by Heat'!$B$3=$J$1,(IFERROR(VLOOKUP(A60,'Sprint Results by Heat'!D:E,2,FALSE()),0)),0)</f>
        <v>0</v>
      </c>
      <c r="K60" s="55" t="n">
        <f aca="false">IF(J60=0,0,((-0.5*J60*J60)+(15.5*J60)-10))</f>
        <v>0</v>
      </c>
      <c r="L60" s="56" t="n">
        <f aca="false">IF('Jump Full Results'!$C$3=$L$1,(IFERROR(VLOOKUP(A60,'Jump Full Results'!B:G,6,FALSE()),0)),0)</f>
        <v>0</v>
      </c>
      <c r="M60" s="57" t="n">
        <f aca="false">IF(L60=0,0,((-4.5914*L60*L60)+(59.55*L60)-82.966))</f>
        <v>0</v>
      </c>
      <c r="N60" s="58" t="n">
        <f aca="false">IF('Jump Full Results'!$C$3=$N$1,(IFERROR(VLOOKUP(A60,'Jump Full Results'!B:G,6,FALSE()),0)),0)</f>
        <v>0</v>
      </c>
      <c r="O60" s="55" t="n">
        <f aca="false">IF(N60=0,0,((-34.722*N60*N60)+(190.28*N60)-150.56))</f>
        <v>0</v>
      </c>
      <c r="P60" s="59" t="n">
        <f aca="false">IFERROR(VLOOKUP(A60,'Throw Full Results'!B:G,6,FALSE()), 0)</f>
        <v>0</v>
      </c>
      <c r="Q60" s="60" t="n">
        <f aca="false">(-1.3889*P60*P60)+(29.722*P60)-48.889</f>
        <v>-48.889</v>
      </c>
      <c r="R60" s="61" t="n">
        <f aca="false">K60+O60+Q60+I60+M60</f>
        <v>-48.889</v>
      </c>
      <c r="S60" s="10" t="str">
        <f aca="false">IF(D60="F",(COUNTIFS($D$3:$D$102,"f",$R$3:$R$102,"&gt;"&amp;R60)+1),"")</f>
        <v/>
      </c>
      <c r="T60" s="11" t="str">
        <f aca="false">IF(D60="M",(COUNTIFS($D$3:$D$102,"m",$R$3:$R$102,"&gt;"&amp;R60)+1),"")</f>
        <v/>
      </c>
    </row>
    <row r="61" customFormat="false" ht="15" hidden="false" customHeight="false" outlineLevel="0" collapsed="false">
      <c r="H61" s="52" t="n">
        <f aca="false">IF('Sprint Results by Heat'!$B$3=$H$1,(IFERROR(VLOOKUP(A61,'Sprint Results by Heat'!D:E,2,FALSE()),0)),0)</f>
        <v>0</v>
      </c>
      <c r="I61" s="53" t="n">
        <f aca="false">IF(H61=0,0,((-1.4863*H61*H61)+(17.509*H61)+58.561))</f>
        <v>0</v>
      </c>
      <c r="J61" s="54" t="n">
        <f aca="false">IF('Sprint Results by Heat'!$B$3=$J$1,(IFERROR(VLOOKUP(A61,'Sprint Results by Heat'!D:E,2,FALSE()),0)),0)</f>
        <v>0</v>
      </c>
      <c r="K61" s="55" t="n">
        <f aca="false">IF(J61=0,0,((-0.5*J61*J61)+(15.5*J61)-10))</f>
        <v>0</v>
      </c>
      <c r="L61" s="56" t="n">
        <f aca="false">IF('Jump Full Results'!$C$3=$L$1,(IFERROR(VLOOKUP(A61,'Jump Full Results'!B:G,6,FALSE()),0)),0)</f>
        <v>0</v>
      </c>
      <c r="M61" s="57" t="n">
        <f aca="false">IF(L61=0,0,((-4.5914*L61*L61)+(59.55*L61)-82.966))</f>
        <v>0</v>
      </c>
      <c r="N61" s="58" t="n">
        <f aca="false">IF('Jump Full Results'!$C$3=$N$1,(IFERROR(VLOOKUP(A61,'Jump Full Results'!B:G,6,FALSE()),0)),0)</f>
        <v>0</v>
      </c>
      <c r="O61" s="55" t="n">
        <f aca="false">IF(N61=0,0,((-34.722*N61*N61)+(190.28*N61)-150.56))</f>
        <v>0</v>
      </c>
      <c r="P61" s="59" t="n">
        <f aca="false">IFERROR(VLOOKUP(A61,'Throw Full Results'!B:G,6,FALSE()), 0)</f>
        <v>0</v>
      </c>
      <c r="Q61" s="60" t="n">
        <f aca="false">(-1.3889*P61*P61)+(29.722*P61)-48.889</f>
        <v>-48.889</v>
      </c>
      <c r="R61" s="61" t="n">
        <f aca="false">K61+O61+Q61+I61+M61</f>
        <v>-48.889</v>
      </c>
      <c r="S61" s="10" t="str">
        <f aca="false">IF(D61="F",(COUNTIFS($D$3:$D$102,"f",$R$3:$R$102,"&gt;"&amp;R61)+1),"")</f>
        <v/>
      </c>
      <c r="T61" s="11" t="str">
        <f aca="false">IF(D61="M",(COUNTIFS($D$3:$D$102,"m",$R$3:$R$102,"&gt;"&amp;R61)+1),"")</f>
        <v/>
      </c>
    </row>
    <row r="62" s="30" customFormat="true" ht="15" hidden="false" customHeight="false" outlineLevel="0" collapsed="false">
      <c r="A62" s="14"/>
      <c r="B62" s="14"/>
      <c r="C62" s="14"/>
      <c r="D62" s="14"/>
      <c r="E62" s="15"/>
      <c r="F62" s="14"/>
      <c r="G62" s="67"/>
      <c r="H62" s="68" t="n">
        <f aca="false">IF('Sprint Results by Heat'!$B$3=$H$1,(IFERROR(VLOOKUP(A62,'Sprint Results by Heat'!D:E,2,FALSE()),0)),0)</f>
        <v>0</v>
      </c>
      <c r="I62" s="69" t="n">
        <f aca="false">IF(H62=0,0,((-1.4863*H62*H62)+(17.509*H62)+58.561))</f>
        <v>0</v>
      </c>
      <c r="J62" s="70" t="n">
        <f aca="false">IF('Sprint Results by Heat'!$B$3=$J$1,(IFERROR(VLOOKUP(A62,'Sprint Results by Heat'!D:E,2,FALSE()),0)),0)</f>
        <v>0</v>
      </c>
      <c r="K62" s="22" t="n">
        <f aca="false">IF(J62=0,0,((-0.5*J62*J62)+(15.5*J62)-10))</f>
        <v>0</v>
      </c>
      <c r="L62" s="71" t="n">
        <f aca="false">IF('Jump Full Results'!$C$3=$L$1,(IFERROR(VLOOKUP(A62,'Jump Full Results'!B:G,6,FALSE()),0)),0)</f>
        <v>0</v>
      </c>
      <c r="M62" s="72" t="n">
        <f aca="false">IF(L62=0,0,((-4.5914*L62*L62)+(59.55*L62)-82.966))</f>
        <v>0</v>
      </c>
      <c r="N62" s="73" t="n">
        <f aca="false">IF('Jump Full Results'!$C$3=$N$1,(IFERROR(VLOOKUP(A62,'Jump Full Results'!B:G,6,FALSE()),0)),0)</f>
        <v>0</v>
      </c>
      <c r="O62" s="22" t="n">
        <f aca="false">IF(N62=0,0,((-34.722*N62*N62)+(190.28*N62)-150.56))</f>
        <v>0</v>
      </c>
      <c r="P62" s="21" t="n">
        <f aca="false">IFERROR(VLOOKUP(A62,'Throw Full Results'!B:G,6,FALSE()), 0)</f>
        <v>0</v>
      </c>
      <c r="Q62" s="74" t="n">
        <f aca="false">(-1.3889*P62*P62)+(29.722*P62)-48.889</f>
        <v>-48.889</v>
      </c>
      <c r="R62" s="75" t="n">
        <f aca="false">K62+O62+Q62+I62+M62</f>
        <v>-48.889</v>
      </c>
      <c r="S62" s="27" t="str">
        <f aca="false">IF(D62="F",(COUNTIFS($D$3:$D$102,"f",$R$3:$R$102,"&gt;"&amp;R62)+1),"")</f>
        <v/>
      </c>
      <c r="T62" s="76" t="str">
        <f aca="false">IF(D62="M",(COUNTIFS($D$3:$D$102,"m",$R$3:$R$102,"&gt;"&amp;R62)+1),"")</f>
        <v/>
      </c>
      <c r="U62" s="29"/>
    </row>
    <row r="63" customFormat="false" ht="15" hidden="false" customHeight="false" outlineLevel="0" collapsed="false">
      <c r="H63" s="52" t="n">
        <f aca="false">IF('Sprint Results by Heat'!$B$3=$H$1,(IFERROR(VLOOKUP(A63,'Sprint Results by Heat'!D:E,2,FALSE()),0)),0)</f>
        <v>0</v>
      </c>
      <c r="I63" s="53" t="n">
        <f aca="false">IF(H63=0,0,((-1.4863*H63*H63)+(17.509*H63)+58.561))</f>
        <v>0</v>
      </c>
      <c r="J63" s="54" t="n">
        <f aca="false">IF('Sprint Results by Heat'!$B$3=$J$1,(IFERROR(VLOOKUP(A63,'Sprint Results by Heat'!D:E,2,FALSE()),0)),0)</f>
        <v>0</v>
      </c>
      <c r="K63" s="55" t="n">
        <f aca="false">IF(J63=0,0,((-0.5*J63*J63)+(15.5*J63)-10))</f>
        <v>0</v>
      </c>
      <c r="L63" s="56" t="n">
        <f aca="false">IF('Jump Full Results'!$C$3=$L$1,(IFERROR(VLOOKUP(A63,'Jump Full Results'!B:G,6,FALSE()),0)),0)</f>
        <v>0</v>
      </c>
      <c r="M63" s="57" t="n">
        <f aca="false">IF(L63=0,0,((-4.5914*L63*L63)+(59.55*L63)-82.966))</f>
        <v>0</v>
      </c>
      <c r="N63" s="58" t="n">
        <f aca="false">IF('Jump Full Results'!$C$3=$N$1,(IFERROR(VLOOKUP(A63,'Jump Full Results'!B:G,6,FALSE()),0)),0)</f>
        <v>0</v>
      </c>
      <c r="O63" s="55" t="n">
        <f aca="false">IF(N63=0,0,((-34.722*N63*N63)+(190.28*N63)-150.56))</f>
        <v>0</v>
      </c>
      <c r="P63" s="59" t="n">
        <f aca="false">IFERROR(VLOOKUP(A63,'Throw Full Results'!B:G,6,FALSE()), 0)</f>
        <v>0</v>
      </c>
      <c r="Q63" s="60" t="n">
        <f aca="false">(-1.3889*P63*P63)+(29.722*P63)-48.889</f>
        <v>-48.889</v>
      </c>
      <c r="R63" s="61" t="n">
        <f aca="false">K63+O63+Q63+I63+M63</f>
        <v>-48.889</v>
      </c>
      <c r="S63" s="10" t="str">
        <f aca="false">IF(D63="F",(COUNTIFS($D$3:$D$102,"f",$R$3:$R$102,"&gt;"&amp;R63)+1),"")</f>
        <v/>
      </c>
      <c r="T63" s="11" t="str">
        <f aca="false">IF(D63="M",(COUNTIFS($D$3:$D$102,"m",$R$3:$R$102,"&gt;"&amp;R63)+1),"")</f>
        <v/>
      </c>
    </row>
    <row r="64" customFormat="false" ht="15" hidden="false" customHeight="false" outlineLevel="0" collapsed="false">
      <c r="H64" s="52" t="n">
        <f aca="false">IF('Sprint Results by Heat'!$B$3=$H$1,(IFERROR(VLOOKUP(A64,'Sprint Results by Heat'!D:E,2,FALSE()),0)),0)</f>
        <v>0</v>
      </c>
      <c r="I64" s="53" t="n">
        <f aca="false">IF(H64=0,0,((-1.4863*H64*H64)+(17.509*H64)+58.561))</f>
        <v>0</v>
      </c>
      <c r="J64" s="54" t="n">
        <f aca="false">IF('Sprint Results by Heat'!$B$3=$J$1,(IFERROR(VLOOKUP(A64,'Sprint Results by Heat'!D:E,2,FALSE()),0)),0)</f>
        <v>0</v>
      </c>
      <c r="K64" s="55" t="n">
        <f aca="false">IF(J64=0,0,((-0.5*J64*J64)+(15.5*J64)-10))</f>
        <v>0</v>
      </c>
      <c r="L64" s="56" t="n">
        <f aca="false">IF('Jump Full Results'!$C$3=$L$1,(IFERROR(VLOOKUP(A64,'Jump Full Results'!B:G,6,FALSE()),0)),0)</f>
        <v>0</v>
      </c>
      <c r="M64" s="57" t="n">
        <f aca="false">IF(L64=0,0,((-4.5914*L64*L64)+(59.55*L64)-82.966))</f>
        <v>0</v>
      </c>
      <c r="N64" s="58" t="n">
        <f aca="false">IF('Jump Full Results'!$C$3=$N$1,(IFERROR(VLOOKUP(A64,'Jump Full Results'!B:G,6,FALSE()),0)),0)</f>
        <v>0</v>
      </c>
      <c r="O64" s="55" t="n">
        <f aca="false">IF(N64=0,0,((-34.722*N64*N64)+(190.28*N64)-150.56))</f>
        <v>0</v>
      </c>
      <c r="P64" s="59" t="n">
        <f aca="false">IFERROR(VLOOKUP(A64,'Throw Full Results'!B:G,6,FALSE()), 0)</f>
        <v>0</v>
      </c>
      <c r="Q64" s="60" t="n">
        <f aca="false">(-1.3889*P64*P64)+(29.722*P64)-48.889</f>
        <v>-48.889</v>
      </c>
      <c r="R64" s="61" t="n">
        <f aca="false">K64+O64+Q64+I64+M64</f>
        <v>-48.889</v>
      </c>
      <c r="S64" s="10" t="str">
        <f aca="false">IF(D64="F",(COUNTIFS($D$3:$D$102,"f",$R$3:$R$102,"&gt;"&amp;R64)+1),"")</f>
        <v/>
      </c>
      <c r="T64" s="11" t="str">
        <f aca="false">IF(D64="M",(COUNTIFS($D$3:$D$102,"m",$R$3:$R$102,"&gt;"&amp;R64)+1),"")</f>
        <v/>
      </c>
    </row>
    <row r="65" customFormat="false" ht="15" hidden="false" customHeight="false" outlineLevel="0" collapsed="false">
      <c r="H65" s="52" t="n">
        <f aca="false">IF('Sprint Results by Heat'!$B$3=$H$1,(IFERROR(VLOOKUP(A65,'Sprint Results by Heat'!D:E,2,FALSE()),0)),0)</f>
        <v>0</v>
      </c>
      <c r="I65" s="53" t="n">
        <f aca="false">IF(H65=0,0,((-1.4863*H65*H65)+(17.509*H65)+58.561))</f>
        <v>0</v>
      </c>
      <c r="J65" s="54" t="n">
        <f aca="false">IF('Sprint Results by Heat'!$B$3=$J$1,(IFERROR(VLOOKUP(A65,'Sprint Results by Heat'!D:E,2,FALSE()),0)),0)</f>
        <v>0</v>
      </c>
      <c r="K65" s="55" t="n">
        <f aca="false">IF(J65=0,0,((-0.5*J65*J65)+(15.5*J65)-10))</f>
        <v>0</v>
      </c>
      <c r="L65" s="56" t="n">
        <f aca="false">IF('Jump Full Results'!$C$3=$L$1,(IFERROR(VLOOKUP(A65,'Jump Full Results'!B:G,6,FALSE()),0)),0)</f>
        <v>0</v>
      </c>
      <c r="M65" s="57" t="n">
        <f aca="false">IF(L65=0,0,((-4.5914*L65*L65)+(59.55*L65)-82.966))</f>
        <v>0</v>
      </c>
      <c r="N65" s="58" t="n">
        <f aca="false">IF('Jump Full Results'!$C$3=$N$1,(IFERROR(VLOOKUP(A65,'Jump Full Results'!B:G,6,FALSE()),0)),0)</f>
        <v>0</v>
      </c>
      <c r="O65" s="55" t="n">
        <f aca="false">IF(N65=0,0,((-34.722*N65*N65)+(190.28*N65)-150.56))</f>
        <v>0</v>
      </c>
      <c r="P65" s="59" t="n">
        <f aca="false">IFERROR(VLOOKUP(A65,'Throw Full Results'!B:G,6,FALSE()), 0)</f>
        <v>0</v>
      </c>
      <c r="Q65" s="60" t="n">
        <f aca="false">(-1.3889*P65*P65)+(29.722*P65)-48.889</f>
        <v>-48.889</v>
      </c>
      <c r="R65" s="61" t="n">
        <f aca="false">K65+O65+Q65+I65+M65</f>
        <v>-48.889</v>
      </c>
      <c r="S65" s="10" t="str">
        <f aca="false">IF(D65="F",(COUNTIFS($D$3:$D$102,"f",$R$3:$R$102,"&gt;"&amp;R65)+1),"")</f>
        <v/>
      </c>
      <c r="T65" s="11" t="str">
        <f aca="false">IF(D65="M",(COUNTIFS($D$3:$D$102,"m",$R$3:$R$102,"&gt;"&amp;R65)+1),"")</f>
        <v/>
      </c>
    </row>
    <row r="66" s="30" customFormat="true" ht="15" hidden="false" customHeight="false" outlineLevel="0" collapsed="false">
      <c r="A66" s="14"/>
      <c r="B66" s="14"/>
      <c r="C66" s="14"/>
      <c r="D66" s="14"/>
      <c r="E66" s="15"/>
      <c r="F66" s="14"/>
      <c r="G66" s="67"/>
      <c r="H66" s="68" t="n">
        <f aca="false">IF('Sprint Results by Heat'!$B$3=$H$1,(IFERROR(VLOOKUP(A66,'Sprint Results by Heat'!D:E,2,FALSE()),0)),0)</f>
        <v>0</v>
      </c>
      <c r="I66" s="69" t="n">
        <f aca="false">IF(H66=0,0,((-1.4863*H66*H66)+(17.509*H66)+58.561))</f>
        <v>0</v>
      </c>
      <c r="J66" s="70" t="n">
        <f aca="false">IF('Sprint Results by Heat'!$B$3=$J$1,(IFERROR(VLOOKUP(A66,'Sprint Results by Heat'!D:E,2,FALSE()),0)),0)</f>
        <v>0</v>
      </c>
      <c r="K66" s="22" t="n">
        <f aca="false">IF(J66=0,0,((-0.5*J66*J66)+(15.5*J66)-10))</f>
        <v>0</v>
      </c>
      <c r="L66" s="71" t="n">
        <f aca="false">IF('Jump Full Results'!$C$3=$L$1,(IFERROR(VLOOKUP(A66,'Jump Full Results'!B:G,6,FALSE()),0)),0)</f>
        <v>0</v>
      </c>
      <c r="M66" s="72" t="n">
        <f aca="false">IF(L66=0,0,((-4.5914*L66*L66)+(59.55*L66)-82.966))</f>
        <v>0</v>
      </c>
      <c r="N66" s="73" t="n">
        <f aca="false">IF('Jump Full Results'!$C$3=$N$1,(IFERROR(VLOOKUP(A66,'Jump Full Results'!B:G,6,FALSE()),0)),0)</f>
        <v>0</v>
      </c>
      <c r="O66" s="22" t="n">
        <f aca="false">IF(N66=0,0,((-34.722*N66*N66)+(190.28*N66)-150.56))</f>
        <v>0</v>
      </c>
      <c r="P66" s="21" t="n">
        <f aca="false">IFERROR(VLOOKUP(A66,'Throw Full Results'!B:G,6,FALSE()), 0)</f>
        <v>0</v>
      </c>
      <c r="Q66" s="74" t="n">
        <f aca="false">(-1.3889*P66*P66)+(29.722*P66)-48.889</f>
        <v>-48.889</v>
      </c>
      <c r="R66" s="75" t="n">
        <f aca="false">K66+O66+Q66+I66+M66</f>
        <v>-48.889</v>
      </c>
      <c r="S66" s="27" t="str">
        <f aca="false">IF(D66="F",(COUNTIFS($D$3:$D$102,"f",$R$3:$R$102,"&gt;"&amp;R66)+1),"")</f>
        <v/>
      </c>
      <c r="T66" s="76" t="str">
        <f aca="false">IF(D66="M",(COUNTIFS($D$3:$D$102,"m",$R$3:$R$102,"&gt;"&amp;R66)+1),"")</f>
        <v/>
      </c>
      <c r="U66" s="29"/>
    </row>
    <row r="67" customFormat="false" ht="15" hidden="false" customHeight="false" outlineLevel="0" collapsed="false">
      <c r="H67" s="52" t="n">
        <f aca="false">IF('Sprint Results by Heat'!$B$3=$H$1,(IFERROR(VLOOKUP(A67,'Sprint Results by Heat'!D:E,2,FALSE()),0)),0)</f>
        <v>0</v>
      </c>
      <c r="I67" s="53" t="n">
        <f aca="false">IF(H67=0,0,((-1.4863*H67*H67)+(17.509*H67)+58.561))</f>
        <v>0</v>
      </c>
      <c r="J67" s="54" t="n">
        <f aca="false">IF('Sprint Results by Heat'!$B$3=$J$1,(IFERROR(VLOOKUP(A67,'Sprint Results by Heat'!D:E,2,FALSE()),0)),0)</f>
        <v>0</v>
      </c>
      <c r="K67" s="55" t="n">
        <f aca="false">IF(J67=0,0,((-0.5*J67*J67)+(15.5*J67)-10))</f>
        <v>0</v>
      </c>
      <c r="L67" s="56" t="n">
        <f aca="false">IF('Jump Full Results'!$C$3=$L$1,(IFERROR(VLOOKUP(A67,'Jump Full Results'!B:G,6,FALSE()),0)),0)</f>
        <v>0</v>
      </c>
      <c r="M67" s="57" t="n">
        <f aca="false">IF(L67=0,0,((-4.5914*L67*L67)+(59.55*L67)-82.966))</f>
        <v>0</v>
      </c>
      <c r="N67" s="58" t="n">
        <f aca="false">IF('Jump Full Results'!$C$3=$N$1,(IFERROR(VLOOKUP(A67,'Jump Full Results'!B:G,6,FALSE()),0)),0)</f>
        <v>0</v>
      </c>
      <c r="O67" s="55" t="n">
        <f aca="false">IF(N67=0,0,((-34.722*N67*N67)+(190.28*N67)-150.56))</f>
        <v>0</v>
      </c>
      <c r="P67" s="59" t="n">
        <f aca="false">IFERROR(VLOOKUP(A67,'Throw Full Results'!B:G,6,FALSE()), 0)</f>
        <v>0</v>
      </c>
      <c r="Q67" s="60" t="n">
        <f aca="false">(-1.3889*P67*P67)+(29.722*P67)-48.889</f>
        <v>-48.889</v>
      </c>
      <c r="R67" s="61" t="n">
        <f aca="false">K67+O67+Q67+I67+M67</f>
        <v>-48.889</v>
      </c>
      <c r="S67" s="10" t="str">
        <f aca="false">IF(D67="F",(COUNTIFS($D$3:$D$102,"f",$R$3:$R$102,"&gt;"&amp;R67)+1),"")</f>
        <v/>
      </c>
      <c r="T67" s="11" t="str">
        <f aca="false">IF(D67="M",(COUNTIFS($D$3:$D$102,"m",$R$3:$R$102,"&gt;"&amp;R67)+1),"")</f>
        <v/>
      </c>
    </row>
    <row r="68" customFormat="false" ht="15" hidden="false" customHeight="false" outlineLevel="0" collapsed="false">
      <c r="H68" s="52" t="n">
        <f aca="false">IF('Sprint Results by Heat'!$B$3=$H$1,(IFERROR(VLOOKUP(A68,'Sprint Results by Heat'!D:E,2,FALSE()),0)),0)</f>
        <v>0</v>
      </c>
      <c r="I68" s="53" t="n">
        <f aca="false">IF(H68=0,0,((-1.4863*H68*H68)+(17.509*H68)+58.561))</f>
        <v>0</v>
      </c>
      <c r="J68" s="54" t="n">
        <f aca="false">IF('Sprint Results by Heat'!$B$3=$J$1,(IFERROR(VLOOKUP(A68,'Sprint Results by Heat'!D:E,2,FALSE()),0)),0)</f>
        <v>0</v>
      </c>
      <c r="K68" s="55" t="n">
        <f aca="false">IF(J68=0,0,((-0.5*J68*J68)+(15.5*J68)-10))</f>
        <v>0</v>
      </c>
      <c r="L68" s="56" t="n">
        <f aca="false">IF('Jump Full Results'!$C$3=$L$1,(IFERROR(VLOOKUP(A68,'Jump Full Results'!B:G,6,FALSE()),0)),0)</f>
        <v>0</v>
      </c>
      <c r="M68" s="57" t="n">
        <f aca="false">IF(L68=0,0,((-4.5914*L68*L68)+(59.55*L68)-82.966))</f>
        <v>0</v>
      </c>
      <c r="N68" s="58" t="n">
        <f aca="false">IF('Jump Full Results'!$C$3=$N$1,(IFERROR(VLOOKUP(A68,'Jump Full Results'!B:G,6,FALSE()),0)),0)</f>
        <v>0</v>
      </c>
      <c r="O68" s="55" t="n">
        <f aca="false">IF(N68=0,0,((-34.722*N68*N68)+(190.28*N68)-150.56))</f>
        <v>0</v>
      </c>
      <c r="P68" s="59" t="n">
        <f aca="false">IFERROR(VLOOKUP(A68,'Throw Full Results'!B:G,6,FALSE()), 0)</f>
        <v>0</v>
      </c>
      <c r="Q68" s="60" t="n">
        <f aca="false">(-1.3889*P68*P68)+(29.722*P68)-48.889</f>
        <v>-48.889</v>
      </c>
      <c r="R68" s="61" t="n">
        <f aca="false">K68+O68+Q68+I68+M68</f>
        <v>-48.889</v>
      </c>
      <c r="S68" s="10" t="str">
        <f aca="false">IF(D68="F",(COUNTIFS($D$3:$D$102,"f",$R$3:$R$102,"&gt;"&amp;R68)+1),"")</f>
        <v/>
      </c>
      <c r="T68" s="11" t="str">
        <f aca="false">IF(D68="M",(COUNTIFS($D$3:$D$102,"m",$R$3:$R$102,"&gt;"&amp;R68)+1),"")</f>
        <v/>
      </c>
    </row>
    <row r="69" customFormat="false" ht="15" hidden="false" customHeight="false" outlineLevel="0" collapsed="false">
      <c r="H69" s="52" t="n">
        <f aca="false">IF('Sprint Results by Heat'!$B$3=$H$1,(IFERROR(VLOOKUP(A69,'Sprint Results by Heat'!D:E,2,FALSE()),0)),0)</f>
        <v>0</v>
      </c>
      <c r="I69" s="53" t="n">
        <f aca="false">IF(H69=0,0,((-1.4863*H69*H69)+(17.509*H69)+58.561))</f>
        <v>0</v>
      </c>
      <c r="J69" s="54" t="n">
        <f aca="false">IF('Sprint Results by Heat'!$B$3=$J$1,(IFERROR(VLOOKUP(A69,'Sprint Results by Heat'!D:E,2,FALSE()),0)),0)</f>
        <v>0</v>
      </c>
      <c r="K69" s="55" t="n">
        <f aca="false">IF(J69=0,0,((-0.5*J69*J69)+(15.5*J69)-10))</f>
        <v>0</v>
      </c>
      <c r="L69" s="56" t="n">
        <f aca="false">IF('Jump Full Results'!$C$3=$L$1,(IFERROR(VLOOKUP(A69,'Jump Full Results'!B:G,6,FALSE()),0)),0)</f>
        <v>0</v>
      </c>
      <c r="M69" s="57" t="n">
        <f aca="false">IF(L69=0,0,((-4.5914*L69*L69)+(59.55*L69)-82.966))</f>
        <v>0</v>
      </c>
      <c r="N69" s="58" t="n">
        <f aca="false">IF('Jump Full Results'!$C$3=$N$1,(IFERROR(VLOOKUP(A69,'Jump Full Results'!B:G,6,FALSE()),0)),0)</f>
        <v>0</v>
      </c>
      <c r="O69" s="55" t="n">
        <f aca="false">IF(N69=0,0,((-34.722*N69*N69)+(190.28*N69)-150.56))</f>
        <v>0</v>
      </c>
      <c r="P69" s="59" t="n">
        <f aca="false">IFERROR(VLOOKUP(A69,'Throw Full Results'!B:G,6,FALSE()), 0)</f>
        <v>0</v>
      </c>
      <c r="Q69" s="60" t="n">
        <f aca="false">(-1.3889*P69*P69)+(29.722*P69)-48.889</f>
        <v>-48.889</v>
      </c>
      <c r="R69" s="61" t="n">
        <f aca="false">K69+O69+Q69+I69+M69</f>
        <v>-48.889</v>
      </c>
      <c r="S69" s="10" t="str">
        <f aca="false">IF(D69="F",(COUNTIFS($D$3:$D$102,"f",$R$3:$R$102,"&gt;"&amp;R69)+1),"")</f>
        <v/>
      </c>
      <c r="T69" s="11" t="str">
        <f aca="false">IF(D69="M",(COUNTIFS($D$3:$D$102,"m",$R$3:$R$102,"&gt;"&amp;R69)+1),"")</f>
        <v/>
      </c>
    </row>
    <row r="70" s="30" customFormat="true" ht="15" hidden="false" customHeight="false" outlineLevel="0" collapsed="false">
      <c r="A70" s="14"/>
      <c r="B70" s="14"/>
      <c r="C70" s="14"/>
      <c r="D70" s="14"/>
      <c r="E70" s="15"/>
      <c r="F70" s="14"/>
      <c r="G70" s="67"/>
      <c r="H70" s="68" t="n">
        <f aca="false">IF('Sprint Results by Heat'!$B$3=$H$1,(IFERROR(VLOOKUP(A70,'Sprint Results by Heat'!D:E,2,FALSE()),0)),0)</f>
        <v>0</v>
      </c>
      <c r="I70" s="69" t="n">
        <f aca="false">IF(H70=0,0,((-1.4863*H70*H70)+(17.509*H70)+58.561))</f>
        <v>0</v>
      </c>
      <c r="J70" s="70" t="n">
        <f aca="false">IF('Sprint Results by Heat'!$B$3=$J$1,(IFERROR(VLOOKUP(A70,'Sprint Results by Heat'!D:E,2,FALSE()),0)),0)</f>
        <v>0</v>
      </c>
      <c r="K70" s="22" t="n">
        <f aca="false">IF(J70=0,0,((-0.5*J70*J70)+(15.5*J70)-10))</f>
        <v>0</v>
      </c>
      <c r="L70" s="71" t="n">
        <f aca="false">IF('Jump Full Results'!$C$3=$L$1,(IFERROR(VLOOKUP(A70,'Jump Full Results'!B:G,6,FALSE()),0)),0)</f>
        <v>0</v>
      </c>
      <c r="M70" s="72" t="n">
        <f aca="false">IF(L70=0,0,((-4.5914*L70*L70)+(59.55*L70)-82.966))</f>
        <v>0</v>
      </c>
      <c r="N70" s="73" t="n">
        <f aca="false">IF('Jump Full Results'!$C$3=$N$1,(IFERROR(VLOOKUP(A70,'Jump Full Results'!B:G,6,FALSE()),0)),0)</f>
        <v>0</v>
      </c>
      <c r="O70" s="22" t="n">
        <f aca="false">IF(N70=0,0,((-34.722*N70*N70)+(190.28*N70)-150.56))</f>
        <v>0</v>
      </c>
      <c r="P70" s="21" t="n">
        <f aca="false">IFERROR(VLOOKUP(A70,'Throw Full Results'!B:G,6,FALSE()), 0)</f>
        <v>0</v>
      </c>
      <c r="Q70" s="74" t="n">
        <f aca="false">(-1.3889*P70*P70)+(29.722*P70)-48.889</f>
        <v>-48.889</v>
      </c>
      <c r="R70" s="75" t="n">
        <f aca="false">K70+O70+Q70+I70+M70</f>
        <v>-48.889</v>
      </c>
      <c r="S70" s="27" t="str">
        <f aca="false">IF(D70="F",(COUNTIFS($D$3:$D$102,"f",$R$3:$R$102,"&gt;"&amp;R70)+1),"")</f>
        <v/>
      </c>
      <c r="T70" s="76" t="str">
        <f aca="false">IF(D70="M",(COUNTIFS($D$3:$D$102,"m",$R$3:$R$102,"&gt;"&amp;R70)+1),"")</f>
        <v/>
      </c>
      <c r="U70" s="29"/>
    </row>
    <row r="71" customFormat="false" ht="15" hidden="false" customHeight="false" outlineLevel="0" collapsed="false">
      <c r="H71" s="52" t="n">
        <f aca="false">IF('Sprint Results by Heat'!$B$3=$H$1,(IFERROR(VLOOKUP(A71,'Sprint Results by Heat'!D:E,2,FALSE()),0)),0)</f>
        <v>0</v>
      </c>
      <c r="I71" s="53" t="n">
        <f aca="false">IF(H71=0,0,((-1.4863*H71*H71)+(17.509*H71)+58.561))</f>
        <v>0</v>
      </c>
      <c r="J71" s="54" t="n">
        <f aca="false">IF('Sprint Results by Heat'!$B$3=$J$1,(IFERROR(VLOOKUP(A71,'Sprint Results by Heat'!D:E,2,FALSE()),0)),0)</f>
        <v>0</v>
      </c>
      <c r="K71" s="55" t="n">
        <f aca="false">IF(J71=0,0,((-0.5*J71*J71)+(15.5*J71)-10))</f>
        <v>0</v>
      </c>
      <c r="L71" s="56" t="n">
        <f aca="false">IF('Jump Full Results'!$C$3=$L$1,(IFERROR(VLOOKUP(A71,'Jump Full Results'!B:G,6,FALSE()),0)),0)</f>
        <v>0</v>
      </c>
      <c r="M71" s="57" t="n">
        <f aca="false">IF(L71=0,0,((-4.5914*L71*L71)+(59.55*L71)-82.966))</f>
        <v>0</v>
      </c>
      <c r="N71" s="58" t="n">
        <f aca="false">IF('Jump Full Results'!$C$3=$N$1,(IFERROR(VLOOKUP(A71,'Jump Full Results'!B:G,6,FALSE()),0)),0)</f>
        <v>0</v>
      </c>
      <c r="O71" s="55" t="n">
        <f aca="false">IF(N71=0,0,((-34.722*N71*N71)+(190.28*N71)-150.56))</f>
        <v>0</v>
      </c>
      <c r="P71" s="59" t="n">
        <f aca="false">IFERROR(VLOOKUP(A71,'Throw Full Results'!B:G,6,FALSE()), 0)</f>
        <v>0</v>
      </c>
      <c r="Q71" s="60" t="n">
        <f aca="false">(-1.3889*P71*P71)+(29.722*P71)-48.889</f>
        <v>-48.889</v>
      </c>
      <c r="R71" s="61" t="n">
        <f aca="false">K71+O71+Q71+I71+M71</f>
        <v>-48.889</v>
      </c>
      <c r="S71" s="10" t="str">
        <f aca="false">IF(D71="F",(COUNTIFS($D$3:$D$102,"f",$R$3:$R$102,"&gt;"&amp;R71)+1),"")</f>
        <v/>
      </c>
      <c r="T71" s="11" t="str">
        <f aca="false">IF(D71="M",(COUNTIFS($D$3:$D$102,"m",$R$3:$R$102,"&gt;"&amp;R71)+1),"")</f>
        <v/>
      </c>
    </row>
    <row r="72" customFormat="false" ht="15" hidden="false" customHeight="false" outlineLevel="0" collapsed="false">
      <c r="H72" s="52" t="n">
        <f aca="false">IF('Sprint Results by Heat'!$B$3=$H$1,(IFERROR(VLOOKUP(A72,'Sprint Results by Heat'!D:E,2,FALSE()),0)),0)</f>
        <v>0</v>
      </c>
      <c r="I72" s="53" t="n">
        <f aca="false">IF(H72=0,0,((-1.4863*H72*H72)+(17.509*H72)+58.561))</f>
        <v>0</v>
      </c>
      <c r="J72" s="54" t="n">
        <f aca="false">IF('Sprint Results by Heat'!$B$3=$J$1,(IFERROR(VLOOKUP(A72,'Sprint Results by Heat'!D:E,2,FALSE()),0)),0)</f>
        <v>0</v>
      </c>
      <c r="K72" s="55" t="n">
        <f aca="false">IF(J72=0,0,((-0.5*J72*J72)+(15.5*J72)-10))</f>
        <v>0</v>
      </c>
      <c r="L72" s="56" t="n">
        <f aca="false">IF('Jump Full Results'!$C$3=$L$1,(IFERROR(VLOOKUP(A72,'Jump Full Results'!B:G,6,FALSE()),0)),0)</f>
        <v>0</v>
      </c>
      <c r="M72" s="57" t="n">
        <f aca="false">IF(L72=0,0,((-4.5914*L72*L72)+(59.55*L72)-82.966))</f>
        <v>0</v>
      </c>
      <c r="N72" s="58" t="n">
        <f aca="false">IF('Jump Full Results'!$C$3=$N$1,(IFERROR(VLOOKUP(A72,'Jump Full Results'!B:G,6,FALSE()),0)),0)</f>
        <v>0</v>
      </c>
      <c r="O72" s="55" t="n">
        <f aca="false">IF(N72=0,0,((-34.722*N72*N72)+(190.28*N72)-150.56))</f>
        <v>0</v>
      </c>
      <c r="P72" s="59" t="n">
        <f aca="false">IFERROR(VLOOKUP(A72,'Throw Full Results'!B:G,6,FALSE()), 0)</f>
        <v>0</v>
      </c>
      <c r="Q72" s="60" t="n">
        <f aca="false">(-1.3889*P72*P72)+(29.722*P72)-48.889</f>
        <v>-48.889</v>
      </c>
      <c r="R72" s="61" t="n">
        <f aca="false">K72+O72+Q72+I72+M72</f>
        <v>-48.889</v>
      </c>
      <c r="S72" s="10" t="str">
        <f aca="false">IF(D72="F",(COUNTIFS($D$3:$D$102,"f",$R$3:$R$102,"&gt;"&amp;R72)+1),"")</f>
        <v/>
      </c>
      <c r="T72" s="11" t="str">
        <f aca="false">IF(D72="M",(COUNTIFS($D$3:$D$102,"m",$R$3:$R$102,"&gt;"&amp;R72)+1),"")</f>
        <v/>
      </c>
    </row>
    <row r="73" customFormat="false" ht="15" hidden="false" customHeight="false" outlineLevel="0" collapsed="false">
      <c r="H73" s="52" t="n">
        <f aca="false">IF('Sprint Results by Heat'!$B$3=$H$1,(IFERROR(VLOOKUP(A73,'Sprint Results by Heat'!D:E,2,FALSE()),0)),0)</f>
        <v>0</v>
      </c>
      <c r="I73" s="53" t="n">
        <f aca="false">IF(H73=0,0,((-1.4863*H73*H73)+(17.509*H73)+58.561))</f>
        <v>0</v>
      </c>
      <c r="J73" s="54" t="n">
        <f aca="false">IF('Sprint Results by Heat'!$B$3=$J$1,(IFERROR(VLOOKUP(A73,'Sprint Results by Heat'!D:E,2,FALSE()),0)),0)</f>
        <v>0</v>
      </c>
      <c r="K73" s="55" t="n">
        <f aca="false">IF(J73=0,0,((-0.5*J73*J73)+(15.5*J73)-10))</f>
        <v>0</v>
      </c>
      <c r="L73" s="56" t="n">
        <f aca="false">IF('Jump Full Results'!$C$3=$L$1,(IFERROR(VLOOKUP(A73,'Jump Full Results'!B:G,6,FALSE()),0)),0)</f>
        <v>0</v>
      </c>
      <c r="M73" s="57" t="n">
        <f aca="false">IF(L73=0,0,((-4.5914*L73*L73)+(59.55*L73)-82.966))</f>
        <v>0</v>
      </c>
      <c r="N73" s="58" t="n">
        <f aca="false">IF('Jump Full Results'!$C$3=$N$1,(IFERROR(VLOOKUP(A73,'Jump Full Results'!B:G,6,FALSE()),0)),0)</f>
        <v>0</v>
      </c>
      <c r="O73" s="55" t="n">
        <f aca="false">IF(N73=0,0,((-34.722*N73*N73)+(190.28*N73)-150.56))</f>
        <v>0</v>
      </c>
      <c r="P73" s="59" t="n">
        <f aca="false">IFERROR(VLOOKUP(A73,'Throw Full Results'!B:G,6,FALSE()), 0)</f>
        <v>0</v>
      </c>
      <c r="Q73" s="60" t="n">
        <f aca="false">(-1.3889*P73*P73)+(29.722*P73)-48.889</f>
        <v>-48.889</v>
      </c>
      <c r="R73" s="61" t="n">
        <f aca="false">K73+O73+Q73+I73+M73</f>
        <v>-48.889</v>
      </c>
      <c r="S73" s="10" t="str">
        <f aca="false">IF(D73="F",(COUNTIFS($D$3:$D$102,"f",$R$3:$R$102,"&gt;"&amp;R73)+1),"")</f>
        <v/>
      </c>
      <c r="T73" s="11" t="str">
        <f aca="false">IF(D73="M",(COUNTIFS($D$3:$D$102,"m",$R$3:$R$102,"&gt;"&amp;R73)+1),"")</f>
        <v/>
      </c>
    </row>
    <row r="74" s="30" customFormat="true" ht="15" hidden="false" customHeight="false" outlineLevel="0" collapsed="false">
      <c r="A74" s="14"/>
      <c r="B74" s="14"/>
      <c r="C74" s="14"/>
      <c r="D74" s="14"/>
      <c r="E74" s="15"/>
      <c r="F74" s="14"/>
      <c r="G74" s="67"/>
      <c r="H74" s="68" t="n">
        <f aca="false">IF('Sprint Results by Heat'!$B$3=$H$1,(IFERROR(VLOOKUP(A74,'Sprint Results by Heat'!D:E,2,FALSE()),0)),0)</f>
        <v>0</v>
      </c>
      <c r="I74" s="69" t="n">
        <f aca="false">IF(H74=0,0,((-1.4863*H74*H74)+(17.509*H74)+58.561))</f>
        <v>0</v>
      </c>
      <c r="J74" s="70" t="n">
        <f aca="false">IF('Sprint Results by Heat'!$B$3=$J$1,(IFERROR(VLOOKUP(A74,'Sprint Results by Heat'!D:E,2,FALSE()),0)),0)</f>
        <v>0</v>
      </c>
      <c r="K74" s="22" t="n">
        <f aca="false">IF(J74=0,0,((-0.5*J74*J74)+(15.5*J74)-10))</f>
        <v>0</v>
      </c>
      <c r="L74" s="71" t="n">
        <f aca="false">IF('Jump Full Results'!$C$3=$L$1,(IFERROR(VLOOKUP(A74,'Jump Full Results'!B:G,6,FALSE()),0)),0)</f>
        <v>0</v>
      </c>
      <c r="M74" s="72" t="n">
        <f aca="false">IF(L74=0,0,((-4.5914*L74*L74)+(59.55*L74)-82.966))</f>
        <v>0</v>
      </c>
      <c r="N74" s="73" t="n">
        <f aca="false">IF('Jump Full Results'!$C$3=$N$1,(IFERROR(VLOOKUP(A74,'Jump Full Results'!B:G,6,FALSE()),0)),0)</f>
        <v>0</v>
      </c>
      <c r="O74" s="22" t="n">
        <f aca="false">IF(N74=0,0,((-34.722*N74*N74)+(190.28*N74)-150.56))</f>
        <v>0</v>
      </c>
      <c r="P74" s="21" t="n">
        <f aca="false">IFERROR(VLOOKUP(A74,'Throw Full Results'!B:G,6,FALSE()), 0)</f>
        <v>0</v>
      </c>
      <c r="Q74" s="74" t="n">
        <f aca="false">(-1.3889*P74*P74)+(29.722*P74)-48.889</f>
        <v>-48.889</v>
      </c>
      <c r="R74" s="75" t="n">
        <f aca="false">K74+O74+Q74+I74+M74</f>
        <v>-48.889</v>
      </c>
      <c r="S74" s="27" t="str">
        <f aca="false">IF(D74="F",(COUNTIFS($D$3:$D$102,"f",$R$3:$R$102,"&gt;"&amp;R74)+1),"")</f>
        <v/>
      </c>
      <c r="T74" s="76" t="str">
        <f aca="false">IF(D74="M",(COUNTIFS($D$3:$D$102,"m",$R$3:$R$102,"&gt;"&amp;R74)+1),"")</f>
        <v/>
      </c>
      <c r="U74" s="29"/>
    </row>
    <row r="75" customFormat="false" ht="15" hidden="false" customHeight="false" outlineLevel="0" collapsed="false">
      <c r="H75" s="52" t="n">
        <f aca="false">IF('Sprint Results by Heat'!$B$3=$H$1,(IFERROR(VLOOKUP(A75,'Sprint Results by Heat'!D:E,2,FALSE()),0)),0)</f>
        <v>0</v>
      </c>
      <c r="I75" s="53" t="n">
        <f aca="false">IF(H75=0,0,((-1.4863*H75*H75)+(17.509*H75)+58.561))</f>
        <v>0</v>
      </c>
      <c r="J75" s="54" t="n">
        <f aca="false">IF('Sprint Results by Heat'!$B$3=$J$1,(IFERROR(VLOOKUP(A75,'Sprint Results by Heat'!D:E,2,FALSE()),0)),0)</f>
        <v>0</v>
      </c>
      <c r="K75" s="55" t="n">
        <f aca="false">IF(J75=0,0,((-0.5*J75*J75)+(15.5*J75)-10))</f>
        <v>0</v>
      </c>
      <c r="L75" s="56" t="n">
        <f aca="false">IF('Jump Full Results'!$C$3=$L$1,(IFERROR(VLOOKUP(A75,'Jump Full Results'!B:G,6,FALSE()),0)),0)</f>
        <v>0</v>
      </c>
      <c r="M75" s="57" t="n">
        <f aca="false">IF(L75=0,0,((-4.5914*L75*L75)+(59.55*L75)-82.966))</f>
        <v>0</v>
      </c>
      <c r="N75" s="58" t="n">
        <f aca="false">IF('Jump Full Results'!$C$3=$N$1,(IFERROR(VLOOKUP(A75,'Jump Full Results'!B:G,6,FALSE()),0)),0)</f>
        <v>0</v>
      </c>
      <c r="O75" s="55" t="n">
        <f aca="false">IF(N75=0,0,((-34.722*N75*N75)+(190.28*N75)-150.56))</f>
        <v>0</v>
      </c>
      <c r="P75" s="59" t="n">
        <f aca="false">IFERROR(VLOOKUP(A75,'Throw Full Results'!B:G,6,FALSE()), 0)</f>
        <v>0</v>
      </c>
      <c r="Q75" s="60" t="n">
        <f aca="false">(-1.3889*P75*P75)+(29.722*P75)-48.889</f>
        <v>-48.889</v>
      </c>
      <c r="R75" s="61" t="n">
        <f aca="false">K75+O75+Q75+I75+M75</f>
        <v>-48.889</v>
      </c>
      <c r="S75" s="10" t="str">
        <f aca="false">IF(D75="F",(COUNTIFS($D$3:$D$102,"f",$R$3:$R$102,"&gt;"&amp;R75)+1),"")</f>
        <v/>
      </c>
      <c r="T75" s="11" t="str">
        <f aca="false">IF(D75="M",(COUNTIFS($D$3:$D$102,"m",$R$3:$R$102,"&gt;"&amp;R75)+1),"")</f>
        <v/>
      </c>
    </row>
    <row r="76" customFormat="false" ht="15" hidden="false" customHeight="false" outlineLevel="0" collapsed="false">
      <c r="H76" s="52" t="n">
        <f aca="false">IF('Sprint Results by Heat'!$B$3=$H$1,(IFERROR(VLOOKUP(A76,'Sprint Results by Heat'!D:E,2,FALSE()),0)),0)</f>
        <v>0</v>
      </c>
      <c r="I76" s="53" t="n">
        <f aca="false">IF(H76=0,0,((-1.4863*H76*H76)+(17.509*H76)+58.561))</f>
        <v>0</v>
      </c>
      <c r="J76" s="54" t="n">
        <f aca="false">IF('Sprint Results by Heat'!$B$3=$J$1,(IFERROR(VLOOKUP(A76,'Sprint Results by Heat'!D:E,2,FALSE()),0)),0)</f>
        <v>0</v>
      </c>
      <c r="K76" s="55" t="n">
        <f aca="false">IF(J76=0,0,((-0.5*J76*J76)+(15.5*J76)-10))</f>
        <v>0</v>
      </c>
      <c r="L76" s="56" t="n">
        <f aca="false">IF('Jump Full Results'!$C$3=$L$1,(IFERROR(VLOOKUP(A76,'Jump Full Results'!B:G,6,FALSE()),0)),0)</f>
        <v>0</v>
      </c>
      <c r="M76" s="57" t="n">
        <f aca="false">IF(L76=0,0,((-4.5914*L76*L76)+(59.55*L76)-82.966))</f>
        <v>0</v>
      </c>
      <c r="N76" s="58" t="n">
        <f aca="false">IF('Jump Full Results'!$C$3=$N$1,(IFERROR(VLOOKUP(A76,'Jump Full Results'!B:G,6,FALSE()),0)),0)</f>
        <v>0</v>
      </c>
      <c r="O76" s="55" t="n">
        <f aca="false">IF(N76=0,0,((-34.722*N76*N76)+(190.28*N76)-150.56))</f>
        <v>0</v>
      </c>
      <c r="P76" s="59" t="n">
        <f aca="false">IFERROR(VLOOKUP(A76,'Throw Full Results'!B:G,6,FALSE()), 0)</f>
        <v>0</v>
      </c>
      <c r="Q76" s="60" t="n">
        <f aca="false">(-1.3889*P76*P76)+(29.722*P76)-48.889</f>
        <v>-48.889</v>
      </c>
      <c r="R76" s="61" t="n">
        <f aca="false">K76+O76+Q76+I76+M76</f>
        <v>-48.889</v>
      </c>
      <c r="S76" s="10" t="str">
        <f aca="false">IF(D76="F",(COUNTIFS($D$3:$D$102,"f",$R$3:$R$102,"&gt;"&amp;R76)+1),"")</f>
        <v/>
      </c>
      <c r="T76" s="11" t="str">
        <f aca="false">IF(D76="M",(COUNTIFS($D$3:$D$102,"m",$R$3:$R$102,"&gt;"&amp;R76)+1),"")</f>
        <v/>
      </c>
    </row>
    <row r="77" customFormat="false" ht="15" hidden="false" customHeight="false" outlineLevel="0" collapsed="false">
      <c r="H77" s="52" t="n">
        <f aca="false">IF('Sprint Results by Heat'!$B$3=$H$1,(IFERROR(VLOOKUP(A77,'Sprint Results by Heat'!D:E,2,FALSE()),0)),0)</f>
        <v>0</v>
      </c>
      <c r="I77" s="53" t="n">
        <f aca="false">IF(H77=0,0,((-1.4863*H77*H77)+(17.509*H77)+58.561))</f>
        <v>0</v>
      </c>
      <c r="J77" s="54" t="n">
        <f aca="false">IF('Sprint Results by Heat'!$B$3=$J$1,(IFERROR(VLOOKUP(A77,'Sprint Results by Heat'!D:E,2,FALSE()),0)),0)</f>
        <v>0</v>
      </c>
      <c r="K77" s="55" t="n">
        <f aca="false">IF(J77=0,0,((-0.5*J77*J77)+(15.5*J77)-10))</f>
        <v>0</v>
      </c>
      <c r="L77" s="56" t="n">
        <f aca="false">IF('Jump Full Results'!$C$3=$L$1,(IFERROR(VLOOKUP(A77,'Jump Full Results'!B:G,6,FALSE()),0)),0)</f>
        <v>0</v>
      </c>
      <c r="M77" s="57" t="n">
        <f aca="false">IF(L77=0,0,((-4.5914*L77*L77)+(59.55*L77)-82.966))</f>
        <v>0</v>
      </c>
      <c r="N77" s="58" t="n">
        <f aca="false">IF('Jump Full Results'!$C$3=$N$1,(IFERROR(VLOOKUP(A77,'Jump Full Results'!B:G,6,FALSE()),0)),0)</f>
        <v>0</v>
      </c>
      <c r="O77" s="55" t="n">
        <f aca="false">IF(N77=0,0,((-34.722*N77*N77)+(190.28*N77)-150.56))</f>
        <v>0</v>
      </c>
      <c r="P77" s="59" t="n">
        <f aca="false">IFERROR(VLOOKUP(A77,'Throw Full Results'!B:G,6,FALSE()), 0)</f>
        <v>0</v>
      </c>
      <c r="Q77" s="60" t="n">
        <f aca="false">(-1.3889*P77*P77)+(29.722*P77)-48.889</f>
        <v>-48.889</v>
      </c>
      <c r="R77" s="61" t="n">
        <f aca="false">K77+O77+Q77+I77+M77</f>
        <v>-48.889</v>
      </c>
      <c r="S77" s="10" t="str">
        <f aca="false">IF(D77="F",(COUNTIFS($D$3:$D$102,"f",$R$3:$R$102,"&gt;"&amp;R77)+1),"")</f>
        <v/>
      </c>
      <c r="T77" s="11" t="str">
        <f aca="false">IF(D77="M",(COUNTIFS($D$3:$D$102,"m",$R$3:$R$102,"&gt;"&amp;R77)+1),"")</f>
        <v/>
      </c>
    </row>
    <row r="78" s="30" customFormat="true" ht="15" hidden="false" customHeight="false" outlineLevel="0" collapsed="false">
      <c r="A78" s="14"/>
      <c r="B78" s="14"/>
      <c r="C78" s="14"/>
      <c r="D78" s="14"/>
      <c r="E78" s="15"/>
      <c r="F78" s="14"/>
      <c r="G78" s="67"/>
      <c r="H78" s="68" t="n">
        <f aca="false">IF('Sprint Results by Heat'!$B$3=$H$1,(IFERROR(VLOOKUP(A78,'Sprint Results by Heat'!D:E,2,FALSE()),0)),0)</f>
        <v>0</v>
      </c>
      <c r="I78" s="69" t="n">
        <f aca="false">IF(H78=0,0,((-1.4863*H78*H78)+(17.509*H78)+58.561))</f>
        <v>0</v>
      </c>
      <c r="J78" s="70" t="n">
        <f aca="false">IF('Sprint Results by Heat'!$B$3=$J$1,(IFERROR(VLOOKUP(A78,'Sprint Results by Heat'!D:E,2,FALSE()),0)),0)</f>
        <v>0</v>
      </c>
      <c r="K78" s="22" t="n">
        <f aca="false">IF(J78=0,0,((-0.5*J78*J78)+(15.5*J78)-10))</f>
        <v>0</v>
      </c>
      <c r="L78" s="71" t="n">
        <f aca="false">IF('Jump Full Results'!$C$3=$L$1,(IFERROR(VLOOKUP(A78,'Jump Full Results'!B:G,6,FALSE()),0)),0)</f>
        <v>0</v>
      </c>
      <c r="M78" s="72" t="n">
        <f aca="false">IF(L78=0,0,((-4.5914*L78*L78)+(59.55*L78)-82.966))</f>
        <v>0</v>
      </c>
      <c r="N78" s="73" t="n">
        <f aca="false">IF('Jump Full Results'!$C$3=$N$1,(IFERROR(VLOOKUP(A78,'Jump Full Results'!B:G,6,FALSE()),0)),0)</f>
        <v>0</v>
      </c>
      <c r="O78" s="22" t="n">
        <f aca="false">IF(N78=0,0,((-34.722*N78*N78)+(190.28*N78)-150.56))</f>
        <v>0</v>
      </c>
      <c r="P78" s="21" t="n">
        <f aca="false">IFERROR(VLOOKUP(A78,'Throw Full Results'!B:G,6,FALSE()), 0)</f>
        <v>0</v>
      </c>
      <c r="Q78" s="74" t="n">
        <f aca="false">(-1.3889*P78*P78)+(29.722*P78)-48.889</f>
        <v>-48.889</v>
      </c>
      <c r="R78" s="75" t="n">
        <f aca="false">K78+O78+Q78+I78+M78</f>
        <v>-48.889</v>
      </c>
      <c r="S78" s="27" t="str">
        <f aca="false">IF(D78="F",(COUNTIFS($D$3:$D$102,"f",$R$3:$R$102,"&gt;"&amp;R78)+1),"")</f>
        <v/>
      </c>
      <c r="T78" s="76" t="str">
        <f aca="false">IF(D78="M",(COUNTIFS($D$3:$D$102,"m",$R$3:$R$102,"&gt;"&amp;R78)+1),"")</f>
        <v/>
      </c>
      <c r="U78" s="29"/>
    </row>
    <row r="79" customFormat="false" ht="15" hidden="false" customHeight="false" outlineLevel="0" collapsed="false">
      <c r="H79" s="52" t="n">
        <f aca="false">IF('Sprint Results by Heat'!$B$3=$H$1,(IFERROR(VLOOKUP(A79,'Sprint Results by Heat'!D:E,2,FALSE()),0)),0)</f>
        <v>0</v>
      </c>
      <c r="I79" s="53" t="n">
        <f aca="false">IF(H79=0,0,((-1.4863*H79*H79)+(17.509*H79)+58.561))</f>
        <v>0</v>
      </c>
      <c r="J79" s="54" t="n">
        <f aca="false">IF('Sprint Results by Heat'!$B$3=$J$1,(IFERROR(VLOOKUP(A79,'Sprint Results by Heat'!D:E,2,FALSE()),0)),0)</f>
        <v>0</v>
      </c>
      <c r="K79" s="55" t="n">
        <f aca="false">IF(J79=0,0,((-0.5*J79*J79)+(15.5*J79)-10))</f>
        <v>0</v>
      </c>
      <c r="L79" s="56" t="n">
        <f aca="false">IF('Jump Full Results'!$C$3=$L$1,(IFERROR(VLOOKUP(A79,'Jump Full Results'!B:G,6,FALSE()),0)),0)</f>
        <v>0</v>
      </c>
      <c r="M79" s="57" t="n">
        <f aca="false">IF(L79=0,0,((-4.5914*L79*L79)+(59.55*L79)-82.966))</f>
        <v>0</v>
      </c>
      <c r="N79" s="58" t="n">
        <f aca="false">IF('Jump Full Results'!$C$3=$N$1,(IFERROR(VLOOKUP(A79,'Jump Full Results'!B:G,6,FALSE()),0)),0)</f>
        <v>0</v>
      </c>
      <c r="O79" s="55" t="n">
        <f aca="false">IF(N79=0,0,((-34.722*N79*N79)+(190.28*N79)-150.56))</f>
        <v>0</v>
      </c>
      <c r="P79" s="59" t="n">
        <f aca="false">IFERROR(VLOOKUP(A79,'Throw Full Results'!B:G,6,FALSE()), 0)</f>
        <v>0</v>
      </c>
      <c r="Q79" s="60" t="n">
        <f aca="false">(-1.3889*P79*P79)+(29.722*P79)-48.889</f>
        <v>-48.889</v>
      </c>
      <c r="R79" s="61" t="n">
        <f aca="false">K79+O79+Q79+I79+M79</f>
        <v>-48.889</v>
      </c>
      <c r="S79" s="10" t="str">
        <f aca="false">IF(D79="F",(COUNTIFS($D$3:$D$102,"f",$R$3:$R$102,"&gt;"&amp;R79)+1),"")</f>
        <v/>
      </c>
      <c r="T79" s="11" t="str">
        <f aca="false">IF(D79="M",(COUNTIFS($D$3:$D$102,"m",$R$3:$R$102,"&gt;"&amp;R79)+1),"")</f>
        <v/>
      </c>
    </row>
    <row r="80" customFormat="false" ht="15" hidden="false" customHeight="false" outlineLevel="0" collapsed="false">
      <c r="H80" s="52" t="n">
        <f aca="false">IF('Sprint Results by Heat'!$B$3=$H$1,(IFERROR(VLOOKUP(A80,'Sprint Results by Heat'!D:E,2,FALSE()),0)),0)</f>
        <v>0</v>
      </c>
      <c r="I80" s="53" t="n">
        <f aca="false">IF(H80=0,0,((-1.4863*H80*H80)+(17.509*H80)+58.561))</f>
        <v>0</v>
      </c>
      <c r="J80" s="54" t="n">
        <f aca="false">IF('Sprint Results by Heat'!$B$3=$J$1,(IFERROR(VLOOKUP(A80,'Sprint Results by Heat'!D:E,2,FALSE()),0)),0)</f>
        <v>0</v>
      </c>
      <c r="K80" s="55" t="n">
        <f aca="false">IF(J80=0,0,((-0.5*J80*J80)+(15.5*J80)-10))</f>
        <v>0</v>
      </c>
      <c r="L80" s="56" t="n">
        <f aca="false">IF('Jump Full Results'!$C$3=$L$1,(IFERROR(VLOOKUP(A80,'Jump Full Results'!B:G,6,FALSE()),0)),0)</f>
        <v>0</v>
      </c>
      <c r="M80" s="57" t="n">
        <f aca="false">IF(L80=0,0,((-4.5914*L80*L80)+(59.55*L80)-82.966))</f>
        <v>0</v>
      </c>
      <c r="N80" s="58" t="n">
        <f aca="false">IF('Jump Full Results'!$C$3=$N$1,(IFERROR(VLOOKUP(A80,'Jump Full Results'!B:G,6,FALSE()),0)),0)</f>
        <v>0</v>
      </c>
      <c r="O80" s="55" t="n">
        <f aca="false">IF(N80=0,0,((-34.722*N80*N80)+(190.28*N80)-150.56))</f>
        <v>0</v>
      </c>
      <c r="P80" s="59" t="n">
        <f aca="false">IFERROR(VLOOKUP(A80,'Throw Full Results'!B:G,6,FALSE()), 0)</f>
        <v>0</v>
      </c>
      <c r="Q80" s="60" t="n">
        <f aca="false">(-1.3889*P80*P80)+(29.722*P80)-48.889</f>
        <v>-48.889</v>
      </c>
      <c r="R80" s="61" t="n">
        <f aca="false">K80+O80+Q80+I80+M80</f>
        <v>-48.889</v>
      </c>
      <c r="S80" s="10" t="str">
        <f aca="false">IF(D80="F",(COUNTIFS($D$3:$D$102,"f",$R$3:$R$102,"&gt;"&amp;R80)+1),"")</f>
        <v/>
      </c>
      <c r="T80" s="11" t="str">
        <f aca="false">IF(D80="M",(COUNTIFS($D$3:$D$102,"m",$R$3:$R$102,"&gt;"&amp;R80)+1),"")</f>
        <v/>
      </c>
    </row>
    <row r="81" customFormat="false" ht="15" hidden="false" customHeight="false" outlineLevel="0" collapsed="false">
      <c r="H81" s="52" t="n">
        <f aca="false">IF('Sprint Results by Heat'!$B$3=$H$1,(IFERROR(VLOOKUP(A81,'Sprint Results by Heat'!D:E,2,FALSE()),0)),0)</f>
        <v>0</v>
      </c>
      <c r="I81" s="53" t="n">
        <f aca="false">IF(H81=0,0,((-1.4863*H81*H81)+(17.509*H81)+58.561))</f>
        <v>0</v>
      </c>
      <c r="J81" s="54" t="n">
        <f aca="false">IF('Sprint Results by Heat'!$B$3=$J$1,(IFERROR(VLOOKUP(A81,'Sprint Results by Heat'!D:E,2,FALSE()),0)),0)</f>
        <v>0</v>
      </c>
      <c r="K81" s="55" t="n">
        <f aca="false">IF(J81=0,0,((-0.5*J81*J81)+(15.5*J81)-10))</f>
        <v>0</v>
      </c>
      <c r="L81" s="56" t="n">
        <f aca="false">IF('Jump Full Results'!$C$3=$L$1,(IFERROR(VLOOKUP(A81,'Jump Full Results'!B:G,6,FALSE()),0)),0)</f>
        <v>0</v>
      </c>
      <c r="M81" s="57" t="n">
        <f aca="false">IF(L81=0,0,((-4.5914*L81*L81)+(59.55*L81)-82.966))</f>
        <v>0</v>
      </c>
      <c r="N81" s="58" t="n">
        <f aca="false">IF('Jump Full Results'!$C$3=$N$1,(IFERROR(VLOOKUP(A81,'Jump Full Results'!B:G,6,FALSE()),0)),0)</f>
        <v>0</v>
      </c>
      <c r="O81" s="55" t="n">
        <f aca="false">IF(N81=0,0,((-34.722*N81*N81)+(190.28*N81)-150.56))</f>
        <v>0</v>
      </c>
      <c r="P81" s="59" t="n">
        <f aca="false">IFERROR(VLOOKUP(A81,'Throw Full Results'!B:G,6,FALSE()), 0)</f>
        <v>0</v>
      </c>
      <c r="Q81" s="60" t="n">
        <f aca="false">(-1.3889*P81*P81)+(29.722*P81)-48.889</f>
        <v>-48.889</v>
      </c>
      <c r="R81" s="61" t="n">
        <f aca="false">K81+O81+Q81+I81+M81</f>
        <v>-48.889</v>
      </c>
      <c r="S81" s="10" t="str">
        <f aca="false">IF(D81="F",(COUNTIFS($D$3:$D$102,"f",$R$3:$R$102,"&gt;"&amp;R81)+1),"")</f>
        <v/>
      </c>
      <c r="T81" s="11" t="str">
        <f aca="false">IF(D81="M",(COUNTIFS($D$3:$D$102,"m",$R$3:$R$102,"&gt;"&amp;R81)+1),"")</f>
        <v/>
      </c>
    </row>
    <row r="82" s="30" customFormat="true" ht="15" hidden="false" customHeight="false" outlineLevel="0" collapsed="false">
      <c r="A82" s="14"/>
      <c r="B82" s="14"/>
      <c r="C82" s="14"/>
      <c r="D82" s="14"/>
      <c r="E82" s="15"/>
      <c r="F82" s="14"/>
      <c r="G82" s="67"/>
      <c r="H82" s="68" t="n">
        <f aca="false">IF('Sprint Results by Heat'!$B$3=$H$1,(IFERROR(VLOOKUP(A82,'Sprint Results by Heat'!D:E,2,FALSE()),0)),0)</f>
        <v>0</v>
      </c>
      <c r="I82" s="69" t="n">
        <f aca="false">IF(H82=0,0,((-1.4863*H82*H82)+(17.509*H82)+58.561))</f>
        <v>0</v>
      </c>
      <c r="J82" s="70" t="n">
        <f aca="false">IF('Sprint Results by Heat'!$B$3=$J$1,(IFERROR(VLOOKUP(A82,'Sprint Results by Heat'!D:E,2,FALSE()),0)),0)</f>
        <v>0</v>
      </c>
      <c r="K82" s="22" t="n">
        <f aca="false">IF(J82=0,0,((-0.5*J82*J82)+(15.5*J82)-10))</f>
        <v>0</v>
      </c>
      <c r="L82" s="71" t="n">
        <f aca="false">IF('Jump Full Results'!$C$3=$L$1,(IFERROR(VLOOKUP(A82,'Jump Full Results'!B:G,6,FALSE()),0)),0)</f>
        <v>0</v>
      </c>
      <c r="M82" s="72" t="n">
        <f aca="false">IF(L82=0,0,((-4.5914*L82*L82)+(59.55*L82)-82.966))</f>
        <v>0</v>
      </c>
      <c r="N82" s="73" t="n">
        <f aca="false">IF('Jump Full Results'!$C$3=$N$1,(IFERROR(VLOOKUP(A82,'Jump Full Results'!B:G,6,FALSE()),0)),0)</f>
        <v>0</v>
      </c>
      <c r="O82" s="22" t="n">
        <f aca="false">IF(N82=0,0,((-34.722*N82*N82)+(190.28*N82)-150.56))</f>
        <v>0</v>
      </c>
      <c r="P82" s="21" t="n">
        <f aca="false">IFERROR(VLOOKUP(A82,'Throw Full Results'!B:G,6,FALSE()), 0)</f>
        <v>0</v>
      </c>
      <c r="Q82" s="74" t="n">
        <f aca="false">(-1.3889*P82*P82)+(29.722*P82)-48.889</f>
        <v>-48.889</v>
      </c>
      <c r="R82" s="75" t="n">
        <f aca="false">K82+O82+Q82+I82+M82</f>
        <v>-48.889</v>
      </c>
      <c r="S82" s="27" t="str">
        <f aca="false">IF(D82="F",(COUNTIFS($D$3:$D$102,"f",$R$3:$R$102,"&gt;"&amp;R82)+1),"")</f>
        <v/>
      </c>
      <c r="T82" s="76" t="str">
        <f aca="false">IF(D82="M",(COUNTIFS($D$3:$D$102,"m",$R$3:$R$102,"&gt;"&amp;R82)+1),"")</f>
        <v/>
      </c>
      <c r="U82" s="29"/>
    </row>
    <row r="83" customFormat="false" ht="15" hidden="false" customHeight="false" outlineLevel="0" collapsed="false">
      <c r="H83" s="52" t="n">
        <f aca="false">IF('Sprint Results by Heat'!$B$3=$H$1,(IFERROR(VLOOKUP(A83,'Sprint Results by Heat'!D:E,2,FALSE()),0)),0)</f>
        <v>0</v>
      </c>
      <c r="I83" s="53" t="n">
        <f aca="false">IF(H83=0,0,((-1.4863*H83*H83)+(17.509*H83)+58.561))</f>
        <v>0</v>
      </c>
      <c r="J83" s="54" t="n">
        <f aca="false">IF('Sprint Results by Heat'!$B$3=$J$1,(IFERROR(VLOOKUP(A83,'Sprint Results by Heat'!D:E,2,FALSE()),0)),0)</f>
        <v>0</v>
      </c>
      <c r="K83" s="55" t="n">
        <f aca="false">IF(J83=0,0,((-0.5*J83*J83)+(15.5*J83)-10))</f>
        <v>0</v>
      </c>
      <c r="L83" s="56" t="n">
        <f aca="false">IF('Jump Full Results'!$C$3=$L$1,(IFERROR(VLOOKUP(A83,'Jump Full Results'!B:G,6,FALSE()),0)),0)</f>
        <v>0</v>
      </c>
      <c r="M83" s="57" t="n">
        <f aca="false">IF(L83=0,0,((-4.5914*L83*L83)+(59.55*L83)-82.966))</f>
        <v>0</v>
      </c>
      <c r="N83" s="58" t="n">
        <f aca="false">IF('Jump Full Results'!$C$3=$N$1,(IFERROR(VLOOKUP(A83,'Jump Full Results'!B:G,6,FALSE()),0)),0)</f>
        <v>0</v>
      </c>
      <c r="O83" s="55" t="n">
        <f aca="false">IF(N83=0,0,((-34.722*N83*N83)+(190.28*N83)-150.56))</f>
        <v>0</v>
      </c>
      <c r="P83" s="59" t="n">
        <f aca="false">IFERROR(VLOOKUP(A83,'Throw Full Results'!B:G,6,FALSE()), 0)</f>
        <v>0</v>
      </c>
      <c r="Q83" s="60" t="n">
        <f aca="false">(-1.3889*P83*P83)+(29.722*P83)-48.889</f>
        <v>-48.889</v>
      </c>
      <c r="R83" s="61" t="n">
        <f aca="false">K83+O83+Q83+I83+M83</f>
        <v>-48.889</v>
      </c>
      <c r="S83" s="10" t="str">
        <f aca="false">IF(D83="F",(COUNTIFS($D$3:$D$102,"f",$R$3:$R$102,"&gt;"&amp;R83)+1),"")</f>
        <v/>
      </c>
      <c r="T83" s="11" t="str">
        <f aca="false">IF(D83="M",(COUNTIFS($D$3:$D$102,"m",$R$3:$R$102,"&gt;"&amp;R83)+1),"")</f>
        <v/>
      </c>
    </row>
    <row r="84" customFormat="false" ht="15" hidden="false" customHeight="false" outlineLevel="0" collapsed="false">
      <c r="H84" s="52" t="n">
        <f aca="false">IF('Sprint Results by Heat'!$B$3=$H$1,(IFERROR(VLOOKUP(A84,'Sprint Results by Heat'!D:E,2,FALSE()),0)),0)</f>
        <v>0</v>
      </c>
      <c r="I84" s="53" t="n">
        <f aca="false">IF(H84=0,0,((-1.4863*H84*H84)+(17.509*H84)+58.561))</f>
        <v>0</v>
      </c>
      <c r="J84" s="54" t="n">
        <f aca="false">IF('Sprint Results by Heat'!$B$3=$J$1,(IFERROR(VLOOKUP(A84,'Sprint Results by Heat'!D:E,2,FALSE()),0)),0)</f>
        <v>0</v>
      </c>
      <c r="K84" s="55" t="n">
        <f aca="false">IF(J84=0,0,((-0.5*J84*J84)+(15.5*J84)-10))</f>
        <v>0</v>
      </c>
      <c r="L84" s="56" t="n">
        <f aca="false">IF('Jump Full Results'!$C$3=$L$1,(IFERROR(VLOOKUP(A84,'Jump Full Results'!B:G,6,FALSE()),0)),0)</f>
        <v>0</v>
      </c>
      <c r="M84" s="57" t="n">
        <f aca="false">IF(L84=0,0,((-4.5914*L84*L84)+(59.55*L84)-82.966))</f>
        <v>0</v>
      </c>
      <c r="N84" s="58" t="n">
        <f aca="false">IF('Jump Full Results'!$C$3=$N$1,(IFERROR(VLOOKUP(A84,'Jump Full Results'!B:G,6,FALSE()),0)),0)</f>
        <v>0</v>
      </c>
      <c r="O84" s="55" t="n">
        <f aca="false">IF(N84=0,0,((-34.722*N84*N84)+(190.28*N84)-150.56))</f>
        <v>0</v>
      </c>
      <c r="P84" s="59" t="n">
        <f aca="false">IFERROR(VLOOKUP(A84,'Throw Full Results'!B:G,6,FALSE()), 0)</f>
        <v>0</v>
      </c>
      <c r="Q84" s="60" t="n">
        <f aca="false">(-1.3889*P84*P84)+(29.722*P84)-48.889</f>
        <v>-48.889</v>
      </c>
      <c r="R84" s="61" t="n">
        <f aca="false">K84+O84+Q84+I84+M84</f>
        <v>-48.889</v>
      </c>
      <c r="S84" s="10" t="str">
        <f aca="false">IF(D84="F",(COUNTIFS($D$3:$D$102,"f",$R$3:$R$102,"&gt;"&amp;R84)+1),"")</f>
        <v/>
      </c>
      <c r="T84" s="11" t="str">
        <f aca="false">IF(D84="M",(COUNTIFS($D$3:$D$102,"m",$R$3:$R$102,"&gt;"&amp;R84)+1),"")</f>
        <v/>
      </c>
    </row>
    <row r="85" customFormat="false" ht="15" hidden="false" customHeight="false" outlineLevel="0" collapsed="false">
      <c r="H85" s="52" t="n">
        <f aca="false">IF('Sprint Results by Heat'!$B$3=$H$1,(IFERROR(VLOOKUP(A85,'Sprint Results by Heat'!D:E,2,FALSE()),0)),0)</f>
        <v>0</v>
      </c>
      <c r="I85" s="53" t="n">
        <f aca="false">IF(H85=0,0,((-1.4863*H85*H85)+(17.509*H85)+58.561))</f>
        <v>0</v>
      </c>
      <c r="J85" s="54" t="n">
        <f aca="false">IF('Sprint Results by Heat'!$B$3=$J$1,(IFERROR(VLOOKUP(A85,'Sprint Results by Heat'!D:E,2,FALSE()),0)),0)</f>
        <v>0</v>
      </c>
      <c r="K85" s="55" t="n">
        <f aca="false">IF(J85=0,0,((-0.5*J85*J85)+(15.5*J85)-10))</f>
        <v>0</v>
      </c>
      <c r="L85" s="56" t="n">
        <f aca="false">IF('Jump Full Results'!$C$3=$L$1,(IFERROR(VLOOKUP(A85,'Jump Full Results'!B:G,6,FALSE()),0)),0)</f>
        <v>0</v>
      </c>
      <c r="M85" s="57" t="n">
        <f aca="false">IF(L85=0,0,((-4.5914*L85*L85)+(59.55*L85)-82.966))</f>
        <v>0</v>
      </c>
      <c r="N85" s="58" t="n">
        <f aca="false">IF('Jump Full Results'!$C$3=$N$1,(IFERROR(VLOOKUP(A85,'Jump Full Results'!B:G,6,FALSE()),0)),0)</f>
        <v>0</v>
      </c>
      <c r="O85" s="55" t="n">
        <f aca="false">IF(N85=0,0,((-34.722*N85*N85)+(190.28*N85)-150.56))</f>
        <v>0</v>
      </c>
      <c r="P85" s="59" t="n">
        <f aca="false">IFERROR(VLOOKUP(A85,'Throw Full Results'!B:G,6,FALSE()), 0)</f>
        <v>0</v>
      </c>
      <c r="Q85" s="60" t="n">
        <f aca="false">(-1.3889*P85*P85)+(29.722*P85)-48.889</f>
        <v>-48.889</v>
      </c>
      <c r="R85" s="61" t="n">
        <f aca="false">K85+O85+Q85+I85+M85</f>
        <v>-48.889</v>
      </c>
      <c r="S85" s="10" t="str">
        <f aca="false">IF(D85="F",(COUNTIFS($D$3:$D$102,"f",$R$3:$R$102,"&gt;"&amp;R85)+1),"")</f>
        <v/>
      </c>
      <c r="T85" s="11" t="str">
        <f aca="false">IF(D85="M",(COUNTIFS($D$3:$D$102,"m",$R$3:$R$102,"&gt;"&amp;R85)+1),"")</f>
        <v/>
      </c>
    </row>
    <row r="86" s="30" customFormat="true" ht="15" hidden="false" customHeight="false" outlineLevel="0" collapsed="false">
      <c r="A86" s="14"/>
      <c r="B86" s="14"/>
      <c r="C86" s="14"/>
      <c r="D86" s="14"/>
      <c r="E86" s="15"/>
      <c r="F86" s="14"/>
      <c r="G86" s="67"/>
      <c r="H86" s="68" t="n">
        <f aca="false">IF('Sprint Results by Heat'!$B$3=$H$1,(IFERROR(VLOOKUP(A86,'Sprint Results by Heat'!D:E,2,FALSE()),0)),0)</f>
        <v>0</v>
      </c>
      <c r="I86" s="69" t="n">
        <f aca="false">IF(H86=0,0,((-1.4863*H86*H86)+(17.509*H86)+58.561))</f>
        <v>0</v>
      </c>
      <c r="J86" s="70" t="n">
        <f aca="false">IF('Sprint Results by Heat'!$B$3=$J$1,(IFERROR(VLOOKUP(A86,'Sprint Results by Heat'!D:E,2,FALSE()),0)),0)</f>
        <v>0</v>
      </c>
      <c r="K86" s="22" t="n">
        <f aca="false">IF(J86=0,0,((-0.5*J86*J86)+(15.5*J86)-10))</f>
        <v>0</v>
      </c>
      <c r="L86" s="71" t="n">
        <f aca="false">IF('Jump Full Results'!$C$3=$L$1,(IFERROR(VLOOKUP(A86,'Jump Full Results'!B:G,6,FALSE()),0)),0)</f>
        <v>0</v>
      </c>
      <c r="M86" s="72" t="n">
        <f aca="false">IF(L86=0,0,((-4.5914*L86*L86)+(59.55*L86)-82.966))</f>
        <v>0</v>
      </c>
      <c r="N86" s="73" t="n">
        <f aca="false">IF('Jump Full Results'!$C$3=$N$1,(IFERROR(VLOOKUP(A86,'Jump Full Results'!B:G,6,FALSE()),0)),0)</f>
        <v>0</v>
      </c>
      <c r="O86" s="22" t="n">
        <f aca="false">IF(N86=0,0,((-34.722*N86*N86)+(190.28*N86)-150.56))</f>
        <v>0</v>
      </c>
      <c r="P86" s="21" t="n">
        <f aca="false">IFERROR(VLOOKUP(A86,'Throw Full Results'!B:G,6,FALSE()), 0)</f>
        <v>0</v>
      </c>
      <c r="Q86" s="74" t="n">
        <f aca="false">(-1.3889*P86*P86)+(29.722*P86)-48.889</f>
        <v>-48.889</v>
      </c>
      <c r="R86" s="75" t="n">
        <f aca="false">K86+O86+Q86+I86+M86</f>
        <v>-48.889</v>
      </c>
      <c r="S86" s="27" t="str">
        <f aca="false">IF(D86="F",(COUNTIFS($D$3:$D$102,"f",$R$3:$R$102,"&gt;"&amp;R86)+1),"")</f>
        <v/>
      </c>
      <c r="T86" s="76" t="str">
        <f aca="false">IF(D86="M",(COUNTIFS($D$3:$D$102,"m",$R$3:$R$102,"&gt;"&amp;R86)+1),"")</f>
        <v/>
      </c>
      <c r="U86" s="29"/>
    </row>
    <row r="87" customFormat="false" ht="15" hidden="false" customHeight="false" outlineLevel="0" collapsed="false">
      <c r="H87" s="52" t="n">
        <f aca="false">IF('Sprint Results by Heat'!$B$3=$H$1,(IFERROR(VLOOKUP(A87,'Sprint Results by Heat'!D:E,2,FALSE()),0)),0)</f>
        <v>0</v>
      </c>
      <c r="I87" s="53" t="n">
        <f aca="false">IF(H87=0,0,((-1.4863*H87*H87)+(17.509*H87)+58.561))</f>
        <v>0</v>
      </c>
      <c r="J87" s="54" t="n">
        <f aca="false">IF('Sprint Results by Heat'!$B$3=$J$1,(IFERROR(VLOOKUP(A87,'Sprint Results by Heat'!D:E,2,FALSE()),0)),0)</f>
        <v>0</v>
      </c>
      <c r="K87" s="55" t="n">
        <f aca="false">IF(J87=0,0,((-0.5*J87*J87)+(15.5*J87)-10))</f>
        <v>0</v>
      </c>
      <c r="L87" s="56" t="n">
        <f aca="false">IF('Jump Full Results'!$C$3=$L$1,(IFERROR(VLOOKUP(A87,'Jump Full Results'!B:G,6,FALSE()),0)),0)</f>
        <v>0</v>
      </c>
      <c r="M87" s="57" t="n">
        <f aca="false">IF(L87=0,0,((-4.5914*L87*L87)+(59.55*L87)-82.966))</f>
        <v>0</v>
      </c>
      <c r="N87" s="58" t="n">
        <f aca="false">IF('Jump Full Results'!$C$3=$N$1,(IFERROR(VLOOKUP(A87,'Jump Full Results'!B:G,6,FALSE()),0)),0)</f>
        <v>0</v>
      </c>
      <c r="O87" s="55" t="n">
        <f aca="false">IF(N87=0,0,((-34.722*N87*N87)+(190.28*N87)-150.56))</f>
        <v>0</v>
      </c>
      <c r="P87" s="59" t="n">
        <f aca="false">IFERROR(VLOOKUP(A87,'Throw Full Results'!B:G,6,FALSE()), 0)</f>
        <v>0</v>
      </c>
      <c r="Q87" s="60" t="n">
        <f aca="false">(-1.3889*P87*P87)+(29.722*P87)-48.889</f>
        <v>-48.889</v>
      </c>
      <c r="R87" s="61" t="n">
        <f aca="false">K87+O87+Q87+I87+M87</f>
        <v>-48.889</v>
      </c>
      <c r="S87" s="10" t="str">
        <f aca="false">IF(D87="F",(COUNTIFS($D$3:$D$102,"f",$R$3:$R$102,"&gt;"&amp;R87)+1),"")</f>
        <v/>
      </c>
      <c r="T87" s="11" t="str">
        <f aca="false">IF(D87="M",(COUNTIFS($D$3:$D$102,"m",$R$3:$R$102,"&gt;"&amp;R87)+1),"")</f>
        <v/>
      </c>
    </row>
    <row r="88" customFormat="false" ht="15" hidden="false" customHeight="false" outlineLevel="0" collapsed="false">
      <c r="H88" s="52" t="n">
        <f aca="false">IF('Sprint Results by Heat'!$B$3=$H$1,(IFERROR(VLOOKUP(A88,'Sprint Results by Heat'!D:E,2,FALSE()),0)),0)</f>
        <v>0</v>
      </c>
      <c r="I88" s="53" t="n">
        <f aca="false">IF(H88=0,0,((-1.4863*H88*H88)+(17.509*H88)+58.561))</f>
        <v>0</v>
      </c>
      <c r="J88" s="54" t="n">
        <f aca="false">IF('Sprint Results by Heat'!$B$3=$J$1,(IFERROR(VLOOKUP(A88,'Sprint Results by Heat'!D:E,2,FALSE()),0)),0)</f>
        <v>0</v>
      </c>
      <c r="K88" s="55" t="n">
        <f aca="false">IF(J88=0,0,((-0.5*J88*J88)+(15.5*J88)-10))</f>
        <v>0</v>
      </c>
      <c r="L88" s="56" t="n">
        <f aca="false">IF('Jump Full Results'!$C$3=$L$1,(IFERROR(VLOOKUP(A88,'Jump Full Results'!B:G,6,FALSE()),0)),0)</f>
        <v>0</v>
      </c>
      <c r="M88" s="57" t="n">
        <f aca="false">IF(L88=0,0,((-4.5914*L88*L88)+(59.55*L88)-82.966))</f>
        <v>0</v>
      </c>
      <c r="N88" s="58" t="n">
        <f aca="false">IF('Jump Full Results'!$C$3=$N$1,(IFERROR(VLOOKUP(A88,'Jump Full Results'!B:G,6,FALSE()),0)),0)</f>
        <v>0</v>
      </c>
      <c r="O88" s="55" t="n">
        <f aca="false">IF(N88=0,0,((-34.722*N88*N88)+(190.28*N88)-150.56))</f>
        <v>0</v>
      </c>
      <c r="P88" s="59" t="n">
        <f aca="false">IFERROR(VLOOKUP(A88,'Throw Full Results'!B:G,6,FALSE()), 0)</f>
        <v>0</v>
      </c>
      <c r="Q88" s="60" t="n">
        <f aca="false">(-1.3889*P88*P88)+(29.722*P88)-48.889</f>
        <v>-48.889</v>
      </c>
      <c r="R88" s="61" t="n">
        <f aca="false">K88+O88+Q88+I88+M88</f>
        <v>-48.889</v>
      </c>
      <c r="S88" s="10" t="str">
        <f aca="false">IF(D88="F",(COUNTIFS($D$3:$D$102,"f",$R$3:$R$102,"&gt;"&amp;R88)+1),"")</f>
        <v/>
      </c>
      <c r="T88" s="11" t="str">
        <f aca="false">IF(D88="M",(COUNTIFS($D$3:$D$102,"m",$R$3:$R$102,"&gt;"&amp;R88)+1),"")</f>
        <v/>
      </c>
    </row>
    <row r="89" customFormat="false" ht="15" hidden="false" customHeight="false" outlineLevel="0" collapsed="false">
      <c r="H89" s="52" t="n">
        <f aca="false">IF('Sprint Results by Heat'!$B$3=$H$1,(IFERROR(VLOOKUP(A89,'Sprint Results by Heat'!D:E,2,FALSE()),0)),0)</f>
        <v>0</v>
      </c>
      <c r="I89" s="53" t="n">
        <f aca="false">IF(H89=0,0,((-1.4863*H89*H89)+(17.509*H89)+58.561))</f>
        <v>0</v>
      </c>
      <c r="J89" s="54" t="n">
        <f aca="false">IF('Sprint Results by Heat'!$B$3=$J$1,(IFERROR(VLOOKUP(A89,'Sprint Results by Heat'!D:E,2,FALSE()),0)),0)</f>
        <v>0</v>
      </c>
      <c r="K89" s="55" t="n">
        <f aca="false">IF(J89=0,0,((-0.5*J89*J89)+(15.5*J89)-10))</f>
        <v>0</v>
      </c>
      <c r="L89" s="56" t="n">
        <f aca="false">IF('Jump Full Results'!$C$3=$L$1,(IFERROR(VLOOKUP(A89,'Jump Full Results'!B:G,6,FALSE()),0)),0)</f>
        <v>0</v>
      </c>
      <c r="M89" s="57" t="n">
        <f aca="false">IF(L89=0,0,((-4.5914*L89*L89)+(59.55*L89)-82.966))</f>
        <v>0</v>
      </c>
      <c r="N89" s="58" t="n">
        <f aca="false">IF('Jump Full Results'!$C$3=$N$1,(IFERROR(VLOOKUP(A89,'Jump Full Results'!B:G,6,FALSE()),0)),0)</f>
        <v>0</v>
      </c>
      <c r="O89" s="55" t="n">
        <f aca="false">IF(N89=0,0,((-34.722*N89*N89)+(190.28*N89)-150.56))</f>
        <v>0</v>
      </c>
      <c r="P89" s="59" t="n">
        <f aca="false">IFERROR(VLOOKUP(A89,'Throw Full Results'!B:G,6,FALSE()), 0)</f>
        <v>0</v>
      </c>
      <c r="Q89" s="60" t="n">
        <f aca="false">(-1.3889*P89*P89)+(29.722*P89)-48.889</f>
        <v>-48.889</v>
      </c>
      <c r="R89" s="61" t="n">
        <f aca="false">K89+O89+Q89+I89+M89</f>
        <v>-48.889</v>
      </c>
      <c r="S89" s="10" t="str">
        <f aca="false">IF(D89="F",(COUNTIFS($D$3:$D$102,"f",$R$3:$R$102,"&gt;"&amp;R89)+1),"")</f>
        <v/>
      </c>
      <c r="T89" s="11" t="str">
        <f aca="false">IF(D89="M",(COUNTIFS($D$3:$D$102,"m",$R$3:$R$102,"&gt;"&amp;R89)+1),"")</f>
        <v/>
      </c>
    </row>
    <row r="90" s="30" customFormat="true" ht="15" hidden="false" customHeight="false" outlineLevel="0" collapsed="false">
      <c r="A90" s="14"/>
      <c r="B90" s="14"/>
      <c r="C90" s="14"/>
      <c r="D90" s="14"/>
      <c r="E90" s="15"/>
      <c r="F90" s="14"/>
      <c r="G90" s="67"/>
      <c r="H90" s="68" t="n">
        <f aca="false">IF('Sprint Results by Heat'!$B$3=$H$1,(IFERROR(VLOOKUP(A90,'Sprint Results by Heat'!D:E,2,FALSE()),0)),0)</f>
        <v>0</v>
      </c>
      <c r="I90" s="69" t="n">
        <f aca="false">IF(H90=0,0,((-1.4863*H90*H90)+(17.509*H90)+58.561))</f>
        <v>0</v>
      </c>
      <c r="J90" s="70" t="n">
        <f aca="false">IF('Sprint Results by Heat'!$B$3=$J$1,(IFERROR(VLOOKUP(A90,'Sprint Results by Heat'!D:E,2,FALSE()),0)),0)</f>
        <v>0</v>
      </c>
      <c r="K90" s="22" t="n">
        <f aca="false">IF(J90=0,0,((-0.5*J90*J90)+(15.5*J90)-10))</f>
        <v>0</v>
      </c>
      <c r="L90" s="71" t="n">
        <f aca="false">IF('Jump Full Results'!$C$3=$L$1,(IFERROR(VLOOKUP(A90,'Jump Full Results'!B:G,6,FALSE()),0)),0)</f>
        <v>0</v>
      </c>
      <c r="M90" s="72" t="n">
        <f aca="false">IF(L90=0,0,((-4.5914*L90*L90)+(59.55*L90)-82.966))</f>
        <v>0</v>
      </c>
      <c r="N90" s="73" t="n">
        <f aca="false">IF('Jump Full Results'!$C$3=$N$1,(IFERROR(VLOOKUP(A90,'Jump Full Results'!B:G,6,FALSE()),0)),0)</f>
        <v>0</v>
      </c>
      <c r="O90" s="22" t="n">
        <f aca="false">IF(N90=0,0,((-34.722*N90*N90)+(190.28*N90)-150.56))</f>
        <v>0</v>
      </c>
      <c r="P90" s="21" t="n">
        <f aca="false">IFERROR(VLOOKUP(A90,'Throw Full Results'!B:G,6,FALSE()), 0)</f>
        <v>0</v>
      </c>
      <c r="Q90" s="74" t="n">
        <f aca="false">(-1.3889*P90*P90)+(29.722*P90)-48.889</f>
        <v>-48.889</v>
      </c>
      <c r="R90" s="75" t="n">
        <f aca="false">K90+O90+Q90+I90+M90</f>
        <v>-48.889</v>
      </c>
      <c r="S90" s="27" t="str">
        <f aca="false">IF(D90="F",(COUNTIFS($D$3:$D$102,"f",$R$3:$R$102,"&gt;"&amp;R90)+1),"")</f>
        <v/>
      </c>
      <c r="T90" s="76" t="str">
        <f aca="false">IF(D90="M",(COUNTIFS($D$3:$D$102,"m",$R$3:$R$102,"&gt;"&amp;R90)+1),"")</f>
        <v/>
      </c>
      <c r="U90" s="29"/>
    </row>
    <row r="91" customFormat="false" ht="15" hidden="false" customHeight="false" outlineLevel="0" collapsed="false">
      <c r="H91" s="52" t="n">
        <f aca="false">IF('Sprint Results by Heat'!$B$3=$H$1,(IFERROR(VLOOKUP(A91,'Sprint Results by Heat'!D:E,2,FALSE()),0)),0)</f>
        <v>0</v>
      </c>
      <c r="I91" s="53" t="n">
        <f aca="false">IF(H91=0,0,((-1.4863*H91*H91)+(17.509*H91)+58.561))</f>
        <v>0</v>
      </c>
      <c r="J91" s="54" t="n">
        <f aca="false">IF('Sprint Results by Heat'!$B$3=$J$1,(IFERROR(VLOOKUP(A91,'Sprint Results by Heat'!D:E,2,FALSE()),0)),0)</f>
        <v>0</v>
      </c>
      <c r="K91" s="55" t="n">
        <f aca="false">IF(J91=0,0,((-0.5*J91*J91)+(15.5*J91)-10))</f>
        <v>0</v>
      </c>
      <c r="L91" s="56" t="n">
        <f aca="false">IF('Jump Full Results'!$C$3=$L$1,(IFERROR(VLOOKUP(A91,'Jump Full Results'!B:G,6,FALSE()),0)),0)</f>
        <v>0</v>
      </c>
      <c r="M91" s="57" t="n">
        <f aca="false">IF(L91=0,0,((-4.5914*L91*L91)+(59.55*L91)-82.966))</f>
        <v>0</v>
      </c>
      <c r="N91" s="58" t="n">
        <f aca="false">IF('Jump Full Results'!$C$3=$N$1,(IFERROR(VLOOKUP(A91,'Jump Full Results'!B:G,6,FALSE()),0)),0)</f>
        <v>0</v>
      </c>
      <c r="O91" s="55" t="n">
        <f aca="false">IF(N91=0,0,((-34.722*N91*N91)+(190.28*N91)-150.56))</f>
        <v>0</v>
      </c>
      <c r="P91" s="59" t="n">
        <f aca="false">IFERROR(VLOOKUP(A91,'Throw Full Results'!B:G,6,FALSE()), 0)</f>
        <v>0</v>
      </c>
      <c r="Q91" s="60" t="n">
        <f aca="false">(-1.3889*P91*P91)+(29.722*P91)-48.889</f>
        <v>-48.889</v>
      </c>
      <c r="R91" s="61" t="n">
        <f aca="false">K91+O91+Q91+I91+M91</f>
        <v>-48.889</v>
      </c>
      <c r="S91" s="10" t="str">
        <f aca="false">IF(D91="F",(COUNTIFS($D$3:$D$102,"f",$R$3:$R$102,"&gt;"&amp;R91)+1),"")</f>
        <v/>
      </c>
      <c r="T91" s="11" t="str">
        <f aca="false">IF(D91="M",(COUNTIFS($D$3:$D$102,"m",$R$3:$R$102,"&gt;"&amp;R91)+1),"")</f>
        <v/>
      </c>
    </row>
    <row r="92" customFormat="false" ht="15" hidden="false" customHeight="false" outlineLevel="0" collapsed="false">
      <c r="H92" s="52" t="n">
        <f aca="false">IF('Sprint Results by Heat'!$B$3=$H$1,(IFERROR(VLOOKUP(A92,'Sprint Results by Heat'!D:E,2,FALSE()),0)),0)</f>
        <v>0</v>
      </c>
      <c r="I92" s="53" t="n">
        <f aca="false">IF(H92=0,0,((-1.4863*H92*H92)+(17.509*H92)+58.561))</f>
        <v>0</v>
      </c>
      <c r="J92" s="54" t="n">
        <f aca="false">IF('Sprint Results by Heat'!$B$3=$J$1,(IFERROR(VLOOKUP(A92,'Sprint Results by Heat'!D:E,2,FALSE()),0)),0)</f>
        <v>0</v>
      </c>
      <c r="K92" s="55" t="n">
        <f aca="false">IF(J92=0,0,((-0.5*J92*J92)+(15.5*J92)-10))</f>
        <v>0</v>
      </c>
      <c r="L92" s="56" t="n">
        <f aca="false">IF('Jump Full Results'!$C$3=$L$1,(IFERROR(VLOOKUP(A92,'Jump Full Results'!B:G,6,FALSE()),0)),0)</f>
        <v>0</v>
      </c>
      <c r="M92" s="57" t="n">
        <f aca="false">IF(L92=0,0,((-4.5914*L92*L92)+(59.55*L92)-82.966))</f>
        <v>0</v>
      </c>
      <c r="N92" s="58" t="n">
        <f aca="false">IF('Jump Full Results'!$C$3=$N$1,(IFERROR(VLOOKUP(A92,'Jump Full Results'!B:G,6,FALSE()),0)),0)</f>
        <v>0</v>
      </c>
      <c r="O92" s="55" t="n">
        <f aca="false">IF(N92=0,0,((-34.722*N92*N92)+(190.28*N92)-150.56))</f>
        <v>0</v>
      </c>
      <c r="P92" s="59" t="n">
        <f aca="false">IFERROR(VLOOKUP(A92,'Throw Full Results'!B:G,6,FALSE()), 0)</f>
        <v>0</v>
      </c>
      <c r="Q92" s="60" t="n">
        <f aca="false">(-1.3889*P92*P92)+(29.722*P92)-48.889</f>
        <v>-48.889</v>
      </c>
      <c r="R92" s="61" t="n">
        <f aca="false">K92+O92+Q92+I92+M92</f>
        <v>-48.889</v>
      </c>
      <c r="S92" s="10" t="str">
        <f aca="false">IF(D92="F",(COUNTIFS($D$3:$D$102,"f",$R$3:$R$102,"&gt;"&amp;R92)+1),"")</f>
        <v/>
      </c>
      <c r="T92" s="11" t="str">
        <f aca="false">IF(D92="M",(COUNTIFS($D$3:$D$102,"m",$R$3:$R$102,"&gt;"&amp;R92)+1),"")</f>
        <v/>
      </c>
    </row>
    <row r="93" customFormat="false" ht="15" hidden="false" customHeight="false" outlineLevel="0" collapsed="false">
      <c r="H93" s="52" t="n">
        <f aca="false">IF('Sprint Results by Heat'!$B$3=$H$1,(IFERROR(VLOOKUP(A93,'Sprint Results by Heat'!D:E,2,FALSE()),0)),0)</f>
        <v>0</v>
      </c>
      <c r="I93" s="53" t="n">
        <f aca="false">IF(H93=0,0,((-1.4863*H93*H93)+(17.509*H93)+58.561))</f>
        <v>0</v>
      </c>
      <c r="J93" s="54" t="n">
        <f aca="false">IF('Sprint Results by Heat'!$B$3=$J$1,(IFERROR(VLOOKUP(A93,'Sprint Results by Heat'!D:E,2,FALSE()),0)),0)</f>
        <v>0</v>
      </c>
      <c r="K93" s="55" t="n">
        <f aca="false">IF(J93=0,0,((-0.5*J93*J93)+(15.5*J93)-10))</f>
        <v>0</v>
      </c>
      <c r="L93" s="56" t="n">
        <f aca="false">IF('Jump Full Results'!$C$3=$L$1,(IFERROR(VLOOKUP(A93,'Jump Full Results'!B:G,6,FALSE()),0)),0)</f>
        <v>0</v>
      </c>
      <c r="M93" s="57" t="n">
        <f aca="false">IF(L93=0,0,((-4.5914*L93*L93)+(59.55*L93)-82.966))</f>
        <v>0</v>
      </c>
      <c r="N93" s="58" t="n">
        <f aca="false">IF('Jump Full Results'!$C$3=$N$1,(IFERROR(VLOOKUP(A93,'Jump Full Results'!B:G,6,FALSE()),0)),0)</f>
        <v>0</v>
      </c>
      <c r="O93" s="55" t="n">
        <f aca="false">IF(N93=0,0,((-34.722*N93*N93)+(190.28*N93)-150.56))</f>
        <v>0</v>
      </c>
      <c r="P93" s="59" t="n">
        <f aca="false">IFERROR(VLOOKUP(A93,'Throw Full Results'!B:G,6,FALSE()), 0)</f>
        <v>0</v>
      </c>
      <c r="Q93" s="60" t="n">
        <f aca="false">(-1.3889*P93*P93)+(29.722*P93)-48.889</f>
        <v>-48.889</v>
      </c>
      <c r="R93" s="61" t="n">
        <f aca="false">K93+O93+Q93+I93+M93</f>
        <v>-48.889</v>
      </c>
      <c r="S93" s="10" t="str">
        <f aca="false">IF(D93="F",(COUNTIFS($D$3:$D$102,"f",$R$3:$R$102,"&gt;"&amp;R93)+1),"")</f>
        <v/>
      </c>
      <c r="T93" s="11" t="str">
        <f aca="false">IF(D93="M",(COUNTIFS($D$3:$D$102,"m",$R$3:$R$102,"&gt;"&amp;R93)+1),"")</f>
        <v/>
      </c>
    </row>
    <row r="94" s="30" customFormat="true" ht="15" hidden="false" customHeight="false" outlineLevel="0" collapsed="false">
      <c r="A94" s="14"/>
      <c r="B94" s="14"/>
      <c r="C94" s="14"/>
      <c r="D94" s="14"/>
      <c r="E94" s="15"/>
      <c r="F94" s="14"/>
      <c r="G94" s="67"/>
      <c r="H94" s="68" t="n">
        <f aca="false">IF('Sprint Results by Heat'!$B$3=$H$1,(IFERROR(VLOOKUP(A94,'Sprint Results by Heat'!D:E,2,FALSE()),0)),0)</f>
        <v>0</v>
      </c>
      <c r="I94" s="69" t="n">
        <f aca="false">IF(H94=0,0,((-1.4863*H94*H94)+(17.509*H94)+58.561))</f>
        <v>0</v>
      </c>
      <c r="J94" s="70" t="n">
        <f aca="false">IF('Sprint Results by Heat'!$B$3=$J$1,(IFERROR(VLOOKUP(A94,'Sprint Results by Heat'!D:E,2,FALSE()),0)),0)</f>
        <v>0</v>
      </c>
      <c r="K94" s="22" t="n">
        <f aca="false">IF(J94=0,0,((-0.5*J94*J94)+(15.5*J94)-10))</f>
        <v>0</v>
      </c>
      <c r="L94" s="71" t="n">
        <f aca="false">IF('Jump Full Results'!$C$3=$L$1,(IFERROR(VLOOKUP(A94,'Jump Full Results'!B:G,6,FALSE()),0)),0)</f>
        <v>0</v>
      </c>
      <c r="M94" s="72" t="n">
        <f aca="false">IF(L94=0,0,((-4.5914*L94*L94)+(59.55*L94)-82.966))</f>
        <v>0</v>
      </c>
      <c r="N94" s="73" t="n">
        <f aca="false">IF('Jump Full Results'!$C$3=$N$1,(IFERROR(VLOOKUP(A94,'Jump Full Results'!B:G,6,FALSE()),0)),0)</f>
        <v>0</v>
      </c>
      <c r="O94" s="22" t="n">
        <f aca="false">IF(N94=0,0,((-34.722*N94*N94)+(190.28*N94)-150.56))</f>
        <v>0</v>
      </c>
      <c r="P94" s="21" t="n">
        <f aca="false">IFERROR(VLOOKUP(A94,'Throw Full Results'!B:G,6,FALSE()), 0)</f>
        <v>0</v>
      </c>
      <c r="Q94" s="74" t="n">
        <f aca="false">(-1.3889*P94*P94)+(29.722*P94)-48.889</f>
        <v>-48.889</v>
      </c>
      <c r="R94" s="75" t="n">
        <f aca="false">K94+O94+Q94+I94+M94</f>
        <v>-48.889</v>
      </c>
      <c r="S94" s="27" t="str">
        <f aca="false">IF(D94="F",(COUNTIFS($D$3:$D$102,"f",$R$3:$R$102,"&gt;"&amp;R94)+1),"")</f>
        <v/>
      </c>
      <c r="T94" s="76" t="str">
        <f aca="false">IF(D94="M",(COUNTIFS($D$3:$D$102,"m",$R$3:$R$102,"&gt;"&amp;R94)+1),"")</f>
        <v/>
      </c>
      <c r="U94" s="29"/>
    </row>
    <row r="95" customFormat="false" ht="15" hidden="false" customHeight="false" outlineLevel="0" collapsed="false">
      <c r="H95" s="52" t="n">
        <f aca="false">IF('Sprint Results by Heat'!$B$3=$H$1,(IFERROR(VLOOKUP(A95,'Sprint Results by Heat'!D:E,2,FALSE()),0)),0)</f>
        <v>0</v>
      </c>
      <c r="I95" s="53" t="n">
        <f aca="false">IF(H95=0,0,((-1.4863*H95*H95)+(17.509*H95)+58.561))</f>
        <v>0</v>
      </c>
      <c r="J95" s="54" t="n">
        <f aca="false">IF('Sprint Results by Heat'!$B$3=$J$1,(IFERROR(VLOOKUP(A95,'Sprint Results by Heat'!D:E,2,FALSE()),0)),0)</f>
        <v>0</v>
      </c>
      <c r="K95" s="55" t="n">
        <f aca="false">IF(J95=0,0,((-0.5*J95*J95)+(15.5*J95)-10))</f>
        <v>0</v>
      </c>
      <c r="L95" s="56" t="n">
        <f aca="false">IF('Jump Full Results'!$C$3=$L$1,(IFERROR(VLOOKUP(A95,'Jump Full Results'!B:G,6,FALSE()),0)),0)</f>
        <v>0</v>
      </c>
      <c r="M95" s="57" t="n">
        <f aca="false">IF(L95=0,0,((-4.5914*L95*L95)+(59.55*L95)-82.966))</f>
        <v>0</v>
      </c>
      <c r="N95" s="58" t="n">
        <f aca="false">IF('Jump Full Results'!$C$3=$N$1,(IFERROR(VLOOKUP(A95,'Jump Full Results'!B:G,6,FALSE()),0)),0)</f>
        <v>0</v>
      </c>
      <c r="O95" s="55" t="n">
        <f aca="false">IF(N95=0,0,((-34.722*N95*N95)+(190.28*N95)-150.56))</f>
        <v>0</v>
      </c>
      <c r="P95" s="59" t="n">
        <f aca="false">IFERROR(VLOOKUP(A95,'Throw Full Results'!B:G,6,FALSE()), 0)</f>
        <v>0</v>
      </c>
      <c r="Q95" s="60" t="n">
        <f aca="false">(-1.3889*P95*P95)+(29.722*P95)-48.889</f>
        <v>-48.889</v>
      </c>
      <c r="R95" s="61" t="n">
        <f aca="false">K95+O95+Q95+I95+M95</f>
        <v>-48.889</v>
      </c>
      <c r="S95" s="10" t="str">
        <f aca="false">IF(D95="F",(COUNTIFS($D$3:$D$102,"f",$R$3:$R$102,"&gt;"&amp;R95)+1),"")</f>
        <v/>
      </c>
      <c r="T95" s="11" t="str">
        <f aca="false">IF(D95="M",(COUNTIFS($D$3:$D$102,"m",$R$3:$R$102,"&gt;"&amp;R95)+1),"")</f>
        <v/>
      </c>
    </row>
    <row r="96" customFormat="false" ht="15" hidden="false" customHeight="false" outlineLevel="0" collapsed="false">
      <c r="H96" s="52" t="n">
        <f aca="false">IF('Sprint Results by Heat'!$B$3=$H$1,(IFERROR(VLOOKUP(A96,'Sprint Results by Heat'!D:E,2,FALSE()),0)),0)</f>
        <v>0</v>
      </c>
      <c r="I96" s="53" t="n">
        <f aca="false">IF(H96=0,0,((-1.4863*H96*H96)+(17.509*H96)+58.561))</f>
        <v>0</v>
      </c>
      <c r="J96" s="54" t="n">
        <f aca="false">IF('Sprint Results by Heat'!$B$3=$J$1,(IFERROR(VLOOKUP(A96,'Sprint Results by Heat'!D:E,2,FALSE()),0)),0)</f>
        <v>0</v>
      </c>
      <c r="K96" s="55" t="n">
        <f aca="false">IF(J96=0,0,((-0.5*J96*J96)+(15.5*J96)-10))</f>
        <v>0</v>
      </c>
      <c r="L96" s="56" t="n">
        <f aca="false">IF('Jump Full Results'!$C$3=$L$1,(IFERROR(VLOOKUP(A96,'Jump Full Results'!B:G,6,FALSE()),0)),0)</f>
        <v>0</v>
      </c>
      <c r="M96" s="57" t="n">
        <f aca="false">IF(L96=0,0,((-4.5914*L96*L96)+(59.55*L96)-82.966))</f>
        <v>0</v>
      </c>
      <c r="N96" s="58" t="n">
        <f aca="false">IF('Jump Full Results'!$C$3=$N$1,(IFERROR(VLOOKUP(A96,'Jump Full Results'!B:G,6,FALSE()),0)),0)</f>
        <v>0</v>
      </c>
      <c r="O96" s="55" t="n">
        <f aca="false">IF(N96=0,0,((-34.722*N96*N96)+(190.28*N96)-150.56))</f>
        <v>0</v>
      </c>
      <c r="P96" s="59" t="n">
        <f aca="false">IFERROR(VLOOKUP(A96,'Throw Full Results'!B:G,6,FALSE()), 0)</f>
        <v>0</v>
      </c>
      <c r="Q96" s="60" t="n">
        <f aca="false">(-1.3889*P96*P96)+(29.722*P96)-48.889</f>
        <v>-48.889</v>
      </c>
      <c r="R96" s="61" t="n">
        <f aca="false">K96+O96+Q96+I96+M96</f>
        <v>-48.889</v>
      </c>
      <c r="S96" s="10" t="str">
        <f aca="false">IF(D96="F",(COUNTIFS($D$3:$D$102,"f",$R$3:$R$102,"&gt;"&amp;R96)+1),"")</f>
        <v/>
      </c>
      <c r="T96" s="11" t="str">
        <f aca="false">IF(D96="M",(COUNTIFS($D$3:$D$102,"m",$R$3:$R$102,"&gt;"&amp;R96)+1),"")</f>
        <v/>
      </c>
    </row>
    <row r="97" customFormat="false" ht="15" hidden="false" customHeight="false" outlineLevel="0" collapsed="false">
      <c r="H97" s="52" t="n">
        <f aca="false">IF('Sprint Results by Heat'!$B$3=$H$1,(IFERROR(VLOOKUP(A97,'Sprint Results by Heat'!D:E,2,FALSE()),0)),0)</f>
        <v>0</v>
      </c>
      <c r="I97" s="53" t="n">
        <f aca="false">IF(H97=0,0,((-1.4863*H97*H97)+(17.509*H97)+58.561))</f>
        <v>0</v>
      </c>
      <c r="J97" s="54" t="n">
        <f aca="false">IF('Sprint Results by Heat'!$B$3=$J$1,(IFERROR(VLOOKUP(A97,'Sprint Results by Heat'!D:E,2,FALSE()),0)),0)</f>
        <v>0</v>
      </c>
      <c r="K97" s="55" t="n">
        <f aca="false">IF(J97=0,0,((-0.5*J97*J97)+(15.5*J97)-10))</f>
        <v>0</v>
      </c>
      <c r="L97" s="56" t="n">
        <f aca="false">IF('Jump Full Results'!$C$3=$L$1,(IFERROR(VLOOKUP(A97,'Jump Full Results'!B:G,6,FALSE()),0)),0)</f>
        <v>0</v>
      </c>
      <c r="M97" s="57" t="n">
        <f aca="false">IF(L97=0,0,((-4.5914*L97*L97)+(59.55*L97)-82.966))</f>
        <v>0</v>
      </c>
      <c r="N97" s="58" t="n">
        <f aca="false">IF('Jump Full Results'!$C$3=$N$1,(IFERROR(VLOOKUP(A97,'Jump Full Results'!B:G,6,FALSE()),0)),0)</f>
        <v>0</v>
      </c>
      <c r="O97" s="55" t="n">
        <f aca="false">IF(N97=0,0,((-34.722*N97*N97)+(190.28*N97)-150.56))</f>
        <v>0</v>
      </c>
      <c r="P97" s="59" t="n">
        <f aca="false">IFERROR(VLOOKUP(A97,'Throw Full Results'!B:G,6,FALSE()), 0)</f>
        <v>0</v>
      </c>
      <c r="Q97" s="60" t="n">
        <f aca="false">(-1.3889*P97*P97)+(29.722*P97)-48.889</f>
        <v>-48.889</v>
      </c>
      <c r="R97" s="61" t="n">
        <f aca="false">K97+O97+Q97+I97+M97</f>
        <v>-48.889</v>
      </c>
      <c r="S97" s="10" t="str">
        <f aca="false">IF(D97="F",(COUNTIFS($D$3:$D$102,"f",$R$3:$R$102,"&gt;"&amp;R97)+1),"")</f>
        <v/>
      </c>
      <c r="T97" s="11" t="str">
        <f aca="false">IF(D97="M",(COUNTIFS($D$3:$D$102,"m",$R$3:$R$102,"&gt;"&amp;R97)+1),"")</f>
        <v/>
      </c>
    </row>
    <row r="98" s="30" customFormat="true" ht="15" hidden="false" customHeight="false" outlineLevel="0" collapsed="false">
      <c r="A98" s="14"/>
      <c r="B98" s="14"/>
      <c r="C98" s="14"/>
      <c r="D98" s="14"/>
      <c r="E98" s="15"/>
      <c r="F98" s="14"/>
      <c r="G98" s="67"/>
      <c r="H98" s="68" t="n">
        <f aca="false">IF('Sprint Results by Heat'!$B$3=$H$1,(IFERROR(VLOOKUP(A98,'Sprint Results by Heat'!D:E,2,FALSE()),0)),0)</f>
        <v>0</v>
      </c>
      <c r="I98" s="69" t="n">
        <f aca="false">IF(H98=0,0,((-1.4863*H98*H98)+(17.509*H98)+58.561))</f>
        <v>0</v>
      </c>
      <c r="J98" s="70" t="n">
        <f aca="false">IF('Sprint Results by Heat'!$B$3=$J$1,(IFERROR(VLOOKUP(A98,'Sprint Results by Heat'!D:E,2,FALSE()),0)),0)</f>
        <v>0</v>
      </c>
      <c r="K98" s="22" t="n">
        <f aca="false">IF(J98=0,0,((-0.5*J98*J98)+(15.5*J98)-10))</f>
        <v>0</v>
      </c>
      <c r="L98" s="71" t="n">
        <f aca="false">IF('Jump Full Results'!$C$3=$L$1,(IFERROR(VLOOKUP(A98,'Jump Full Results'!B:G,6,FALSE()),0)),0)</f>
        <v>0</v>
      </c>
      <c r="M98" s="72" t="n">
        <f aca="false">IF(L98=0,0,((-4.5914*L98*L98)+(59.55*L98)-82.966))</f>
        <v>0</v>
      </c>
      <c r="N98" s="73" t="n">
        <f aca="false">IF('Jump Full Results'!$C$3=$N$1,(IFERROR(VLOOKUP(A98,'Jump Full Results'!B:G,6,FALSE()),0)),0)</f>
        <v>0</v>
      </c>
      <c r="O98" s="22" t="n">
        <f aca="false">IF(N98=0,0,((-34.722*N98*N98)+(190.28*N98)-150.56))</f>
        <v>0</v>
      </c>
      <c r="P98" s="21" t="n">
        <f aca="false">IFERROR(VLOOKUP(A98,'Throw Full Results'!B:G,6,FALSE()), 0)</f>
        <v>0</v>
      </c>
      <c r="Q98" s="74" t="n">
        <f aca="false">(-1.3889*P98*P98)+(29.722*P98)-48.889</f>
        <v>-48.889</v>
      </c>
      <c r="R98" s="75" t="n">
        <f aca="false">K98+O98+Q98+I98+M98</f>
        <v>-48.889</v>
      </c>
      <c r="S98" s="27" t="str">
        <f aca="false">IF(D98="F",(COUNTIFS($D$3:$D$102,"f",$R$3:$R$102,"&gt;"&amp;R98)+1),"")</f>
        <v/>
      </c>
      <c r="T98" s="76" t="str">
        <f aca="false">IF(D98="M",(COUNTIFS($D$3:$D$102,"m",$R$3:$R$102,"&gt;"&amp;R98)+1),"")</f>
        <v/>
      </c>
      <c r="U98" s="29"/>
    </row>
    <row r="99" customFormat="false" ht="15" hidden="false" customHeight="false" outlineLevel="0" collapsed="false">
      <c r="H99" s="52" t="n">
        <f aca="false">IF('Sprint Results by Heat'!$B$3=$H$1,(IFERROR(VLOOKUP(A99,'Sprint Results by Heat'!D:E,2,FALSE()),0)),0)</f>
        <v>0</v>
      </c>
      <c r="I99" s="53" t="n">
        <f aca="false">IF(H99=0,0,((-1.4863*H99*H99)+(17.509*H99)+58.561))</f>
        <v>0</v>
      </c>
      <c r="J99" s="54" t="n">
        <f aca="false">IF('Sprint Results by Heat'!$B$3=$J$1,(IFERROR(VLOOKUP(A99,'Sprint Results by Heat'!D:E,2,FALSE()),0)),0)</f>
        <v>0</v>
      </c>
      <c r="K99" s="55" t="n">
        <f aca="false">IF(J99=0,0,((-0.5*J99*J99)+(15.5*J99)-10))</f>
        <v>0</v>
      </c>
      <c r="L99" s="56" t="n">
        <f aca="false">IF('Jump Full Results'!$C$3=$L$1,(IFERROR(VLOOKUP(A99,'Jump Full Results'!B:G,6,FALSE()),0)),0)</f>
        <v>0</v>
      </c>
      <c r="M99" s="57" t="n">
        <f aca="false">IF(L99=0,0,((-4.5914*L99*L99)+(59.55*L99)-82.966))</f>
        <v>0</v>
      </c>
      <c r="N99" s="58" t="n">
        <f aca="false">IF('Jump Full Results'!$C$3=$N$1,(IFERROR(VLOOKUP(A99,'Jump Full Results'!B:G,6,FALSE()),0)),0)</f>
        <v>0</v>
      </c>
      <c r="O99" s="55" t="n">
        <f aca="false">IF(N99=0,0,((-34.722*N99*N99)+(190.28*N99)-150.56))</f>
        <v>0</v>
      </c>
      <c r="P99" s="59" t="n">
        <f aca="false">IFERROR(VLOOKUP(A99,'Throw Full Results'!B:G,6,FALSE()), 0)</f>
        <v>0</v>
      </c>
      <c r="Q99" s="60" t="n">
        <f aca="false">(-1.3889*P99*P99)+(29.722*P99)-48.889</f>
        <v>-48.889</v>
      </c>
      <c r="R99" s="61" t="n">
        <f aca="false">K99+O99+Q99+I99+M99</f>
        <v>-48.889</v>
      </c>
      <c r="S99" s="10" t="str">
        <f aca="false">IF(D99="F",(COUNTIFS($D$3:$D$102,"f",$R$3:$R$102,"&gt;"&amp;R99)+1),"")</f>
        <v/>
      </c>
      <c r="T99" s="11" t="str">
        <f aca="false">IF(D99="M",(COUNTIFS($D$3:$D$102,"m",$R$3:$R$102,"&gt;"&amp;R99)+1),"")</f>
        <v/>
      </c>
    </row>
    <row r="100" customFormat="false" ht="15" hidden="false" customHeight="false" outlineLevel="0" collapsed="false">
      <c r="H100" s="52" t="n">
        <f aca="false">IF('Sprint Results by Heat'!$B$3=$H$1,(IFERROR(VLOOKUP(A100,'Sprint Results by Heat'!D:E,2,FALSE()),0)),0)</f>
        <v>0</v>
      </c>
      <c r="I100" s="53" t="n">
        <f aca="false">IF(H100=0,0,((-1.4863*H100*H100)+(17.509*H100)+58.561))</f>
        <v>0</v>
      </c>
      <c r="J100" s="54" t="n">
        <f aca="false">IF('Sprint Results by Heat'!$B$3=$J$1,(IFERROR(VLOOKUP(A100,'Sprint Results by Heat'!D:E,2,FALSE()),0)),0)</f>
        <v>0</v>
      </c>
      <c r="K100" s="55" t="n">
        <f aca="false">IF(J100=0,0,((-0.5*J100*J100)+(15.5*J100)-10))</f>
        <v>0</v>
      </c>
      <c r="L100" s="56" t="n">
        <f aca="false">IF('Jump Full Results'!$C$3=$L$1,(IFERROR(VLOOKUP(A100,'Jump Full Results'!B:G,6,FALSE()),0)),0)</f>
        <v>0</v>
      </c>
      <c r="M100" s="57" t="n">
        <f aca="false">IF(L100=0,0,((-4.5914*L100*L100)+(59.55*L100)-82.966))</f>
        <v>0</v>
      </c>
      <c r="N100" s="58" t="n">
        <f aca="false">IF('Jump Full Results'!$C$3=$N$1,(IFERROR(VLOOKUP(A100,'Jump Full Results'!B:G,6,FALSE()),0)),0)</f>
        <v>0</v>
      </c>
      <c r="O100" s="55" t="n">
        <f aca="false">IF(N100=0,0,((-34.722*N100*N100)+(190.28*N100)-150.56))</f>
        <v>0</v>
      </c>
      <c r="P100" s="59" t="n">
        <f aca="false">IFERROR(VLOOKUP(A100,'Throw Full Results'!B:G,6,FALSE()), 0)</f>
        <v>0</v>
      </c>
      <c r="Q100" s="60" t="n">
        <f aca="false">(-1.3889*P100*P100)+(29.722*P100)-48.889</f>
        <v>-48.889</v>
      </c>
      <c r="R100" s="61" t="n">
        <f aca="false">K100+O100+Q100+I100+M100</f>
        <v>-48.889</v>
      </c>
      <c r="S100" s="10" t="str">
        <f aca="false">IF(D100="F",(COUNTIFS($D$3:$D$102,"f",$R$3:$R$102,"&gt;"&amp;R100)+1),"")</f>
        <v/>
      </c>
      <c r="T100" s="11" t="str">
        <f aca="false">IF(D100="M",(COUNTIFS($D$3:$D$102,"m",$R$3:$R$102,"&gt;"&amp;R100)+1),"")</f>
        <v/>
      </c>
    </row>
    <row r="101" customFormat="false" ht="15" hidden="false" customHeight="false" outlineLevel="0" collapsed="false">
      <c r="I101" s="53" t="n">
        <f aca="false">IF(H101=0,0,((-1.4863*H101*H101)+(17.509*H101)+58.561))</f>
        <v>0</v>
      </c>
      <c r="K101" s="55" t="n">
        <f aca="false">IF(J101=0,0,((-0.5*J101*J101)+(15.5*J101)-10))</f>
        <v>0</v>
      </c>
      <c r="L101" s="56" t="n">
        <f aca="false">IF('Jump Full Results'!$C$3=$L$1,(IFERROR(VLOOKUP(A101,'Jump Full Results'!B:G,6,FALSE()),0)),0)</f>
        <v>0</v>
      </c>
      <c r="M101" s="57" t="n">
        <f aca="false">IF(L101=0,0,((-4.5914*L101*L101)+(59.55*L101)-82.966))</f>
        <v>0</v>
      </c>
      <c r="N101" s="58" t="n">
        <f aca="false">IF('Jump Full Results'!$C$3=$N$1,(IFERROR(VLOOKUP(A101,'Jump Full Results'!B:G,6,FALSE()),0)),0)</f>
        <v>0</v>
      </c>
      <c r="O101" s="55" t="n">
        <f aca="false">IF(N101=0,0,((-34.722*N101*N101)+(190.28*N101)-150.56))</f>
        <v>0</v>
      </c>
      <c r="Q101" s="60" t="n">
        <f aca="false">(-1.3889*P101*P101)+(29.722*P101)-48.889</f>
        <v>-48.889</v>
      </c>
      <c r="S101" s="10" t="str">
        <f aca="false">IF(D101="F",(COUNTIFS($D$3:$D$102,"f",$R$3:$R$102,"&gt;"&amp;R101)+1),"")</f>
        <v/>
      </c>
      <c r="T101" s="11" t="str">
        <f aca="false">IF(D101="M",(COUNTIFS($D$3:$D$102,"m",$R$3:$R$102,"&gt;"&amp;R101)+1),"")</f>
        <v/>
      </c>
    </row>
    <row r="102" s="30" customFormat="true" ht="15" hidden="false" customHeight="false" outlineLevel="0" collapsed="false">
      <c r="A102" s="14"/>
      <c r="B102" s="14"/>
      <c r="C102" s="14"/>
      <c r="D102" s="14"/>
      <c r="E102" s="15"/>
      <c r="F102" s="14"/>
      <c r="G102" s="67"/>
      <c r="H102" s="79"/>
      <c r="I102" s="69" t="n">
        <f aca="false">IF(H102=0,0,((-1.4863*H102*H102)+(17.509*H102)+58.561))</f>
        <v>0</v>
      </c>
      <c r="J102" s="80"/>
      <c r="K102" s="22" t="n">
        <f aca="false">IF(J102=0,0,((-0.5*J102*J102)+(15.5*J102)-10))</f>
        <v>0</v>
      </c>
      <c r="L102" s="71" t="n">
        <f aca="false">IF('Jump Full Results'!$C$3=$L$1,(IFERROR(VLOOKUP(A102,'Jump Full Results'!B:G,6,FALSE()),0)),0)</f>
        <v>0</v>
      </c>
      <c r="M102" s="72" t="n">
        <f aca="false">IF(L102=0,0,((-4.5914*L102*L102)+(59.55*L102)-82.966))</f>
        <v>0</v>
      </c>
      <c r="N102" s="73" t="n">
        <f aca="false">IF('Jump Full Results'!$C$3=$N$1,(IFERROR(VLOOKUP(A102,'Jump Full Results'!B:G,6,FALSE()),0)),0)</f>
        <v>0</v>
      </c>
      <c r="O102" s="22" t="n">
        <f aca="false">IF(N102=0,0,((-34.722*N102*N102)+(190.28*N102)-150.56))</f>
        <v>0</v>
      </c>
      <c r="P102" s="81"/>
      <c r="Q102" s="74" t="n">
        <f aca="false">(-1.3889*P102*P102)+(29.722*P102)-48.889</f>
        <v>-48.889</v>
      </c>
      <c r="R102" s="82"/>
      <c r="S102" s="27" t="str">
        <f aca="false">IF(D102="F",(COUNTIFS($D$3:$D$102,"f",$R$3:$R$102,"&gt;"&amp;R102)+1),"")</f>
        <v/>
      </c>
      <c r="T102" s="76" t="str">
        <f aca="false">IF(D102="M",(COUNTIFS($D$3:$D$102,"m",$R$3:$R$102,"&gt;"&amp;R102)+1),"")</f>
        <v/>
      </c>
      <c r="U102" s="29"/>
    </row>
  </sheetData>
  <sheetProtection algorithmName="SHA-512" hashValue="dA8W2F7bJJTZ3aalc1FX5d188ialx2UyVTcxrpEInp+pbH1xhe0UoXlWkVNBa5Y3TflF4CdfAdGVmCNe82/mAw==" saltValue="8SYTttxomSrS6LHY9Kabqw==" spinCount="100000" sheet="true" objects="true" scenarios="true" selectLockedCells="true"/>
  <conditionalFormatting sqref="A1:A1048576">
    <cfRule type="duplicateValues" priority="2" aboveAverage="0" equalAverage="0" bottom="0" percent="0" rank="0" text="" dxfId="0"/>
  </conditionalFormatting>
  <conditionalFormatting sqref="K1:K1048576">
    <cfRule type="cellIs" priority="3" operator="equal" aboveAverage="0" equalAverage="0" bottom="0" percent="0" rank="0" text="" dxfId="1">
      <formula>65</formula>
    </cfRule>
  </conditionalFormatting>
  <conditionalFormatting sqref="O1:O1048576">
    <cfRule type="cellIs" priority="4" operator="lessThan" aboveAverage="0" equalAverage="0" bottom="0" percent="0" rank="0" text="" dxfId="2">
      <formula>-8</formula>
    </cfRule>
  </conditionalFormatting>
  <conditionalFormatting sqref="Q1:R104857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9.18"/>
    <col collapsed="false" customWidth="false" hidden="false" outlineLevel="0" max="4" min="3" style="1" width="8.73"/>
    <col collapsed="false" customWidth="false" hidden="false" outlineLevel="0" max="5" min="5" style="83" width="8.73"/>
    <col collapsed="false" customWidth="false" hidden="false" outlineLevel="0" max="16384" min="6" style="13" width="8.73"/>
  </cols>
  <sheetData>
    <row r="1" customFormat="false" ht="18" hidden="false" customHeight="false" outlineLevel="0" collapsed="false">
      <c r="A1" s="84" t="s">
        <v>24</v>
      </c>
      <c r="B1" s="11"/>
      <c r="C1" s="11"/>
      <c r="D1" s="11"/>
      <c r="E1" s="85"/>
      <c r="F1" s="86"/>
      <c r="G1" s="86"/>
      <c r="H1" s="86"/>
      <c r="I1" s="86"/>
    </row>
    <row r="2" customFormat="false" ht="18.75" hidden="false" customHeight="false" outlineLevel="0" collapsed="false">
      <c r="A2" s="87"/>
      <c r="B2" s="11"/>
      <c r="C2" s="11"/>
      <c r="D2" s="11"/>
      <c r="E2" s="85"/>
      <c r="F2" s="86"/>
      <c r="G2" s="86"/>
      <c r="H2" s="86"/>
      <c r="I2" s="86"/>
    </row>
    <row r="3" customFormat="false" ht="18.75" hidden="false" customHeight="false" outlineLevel="0" collapsed="false">
      <c r="A3" s="87" t="s">
        <v>25</v>
      </c>
      <c r="B3" s="88" t="s">
        <v>6</v>
      </c>
      <c r="C3" s="87"/>
      <c r="D3" s="11" t="s">
        <v>26</v>
      </c>
      <c r="E3" s="85"/>
      <c r="F3" s="86"/>
      <c r="G3" s="86"/>
      <c r="H3" s="86"/>
      <c r="I3" s="86"/>
    </row>
    <row r="4" customFormat="false" ht="18" hidden="false" customHeight="false" outlineLevel="0" collapsed="false">
      <c r="A4" s="87"/>
      <c r="B4" s="11"/>
      <c r="C4" s="89"/>
      <c r="D4" s="90" t="s">
        <v>27</v>
      </c>
      <c r="E4" s="91" t="s">
        <v>28</v>
      </c>
      <c r="F4" s="86"/>
      <c r="G4" s="86"/>
      <c r="H4" s="86"/>
      <c r="I4" s="86"/>
    </row>
    <row r="5" customFormat="false" ht="14.25" hidden="false" customHeight="false" outlineLevel="0" collapsed="false">
      <c r="A5" s="11"/>
      <c r="B5" s="11"/>
      <c r="C5" s="90" t="s">
        <v>29</v>
      </c>
      <c r="D5" s="89" t="s">
        <v>19</v>
      </c>
      <c r="E5" s="92" t="n">
        <v>10.2</v>
      </c>
      <c r="F5" s="86"/>
      <c r="G5" s="86"/>
      <c r="H5" s="11"/>
      <c r="I5" s="86"/>
    </row>
    <row r="6" customFormat="false" ht="18" hidden="false" customHeight="false" outlineLevel="0" collapsed="false">
      <c r="A6" s="87"/>
      <c r="B6" s="11"/>
      <c r="C6" s="11"/>
      <c r="D6" s="11"/>
      <c r="E6" s="85"/>
      <c r="F6" s="86"/>
      <c r="G6" s="86"/>
      <c r="H6" s="86"/>
      <c r="I6" s="86"/>
    </row>
    <row r="7" customFormat="false" ht="14.25" hidden="false" customHeight="false" outlineLevel="0" collapsed="false">
      <c r="A7" s="1" t="s">
        <v>30</v>
      </c>
      <c r="B7" s="1" t="s">
        <v>31</v>
      </c>
      <c r="C7" s="1" t="s">
        <v>32</v>
      </c>
      <c r="D7" s="1" t="s">
        <v>27</v>
      </c>
      <c r="E7" s="83" t="s">
        <v>28</v>
      </c>
    </row>
    <row r="8" customFormat="false" ht="14.25" hidden="false" customHeight="false" outlineLevel="0" collapsed="false">
      <c r="A8" s="1" t="n">
        <v>1</v>
      </c>
      <c r="B8" s="1" t="n">
        <v>1</v>
      </c>
      <c r="C8" s="1" t="n">
        <v>1</v>
      </c>
      <c r="D8" s="78" t="n">
        <v>1</v>
      </c>
      <c r="E8" s="83" t="n">
        <v>10</v>
      </c>
    </row>
    <row r="9" customFormat="false" ht="14.25" hidden="false" customHeight="false" outlineLevel="0" collapsed="false">
      <c r="C9" s="1" t="n">
        <v>2</v>
      </c>
      <c r="D9" s="78" t="n">
        <v>4</v>
      </c>
      <c r="E9" s="83" t="n">
        <v>11</v>
      </c>
    </row>
    <row r="10" customFormat="false" ht="14.25" hidden="false" customHeight="false" outlineLevel="0" collapsed="false">
      <c r="C10" s="1" t="n">
        <v>3</v>
      </c>
      <c r="D10" s="78"/>
    </row>
    <row r="11" customFormat="false" ht="14.25" hidden="false" customHeight="false" outlineLevel="0" collapsed="false">
      <c r="C11" s="1" t="n">
        <v>4</v>
      </c>
      <c r="D11" s="78"/>
    </row>
    <row r="13" customFormat="false" ht="14.25" hidden="false" customHeight="false" outlineLevel="0" collapsed="false">
      <c r="B13" s="1" t="n">
        <v>2</v>
      </c>
      <c r="C13" s="1" t="n">
        <v>1</v>
      </c>
      <c r="D13" s="78"/>
    </row>
    <row r="14" customFormat="false" ht="14.25" hidden="false" customHeight="false" outlineLevel="0" collapsed="false">
      <c r="C14" s="1" t="n">
        <v>2</v>
      </c>
      <c r="D14" s="78"/>
    </row>
    <row r="15" customFormat="false" ht="14.25" hidden="false" customHeight="false" outlineLevel="0" collapsed="false">
      <c r="C15" s="1" t="n">
        <v>3</v>
      </c>
      <c r="D15" s="78"/>
    </row>
    <row r="16" customFormat="false" ht="14.25" hidden="false" customHeight="false" outlineLevel="0" collapsed="false">
      <c r="C16" s="1" t="n">
        <v>4</v>
      </c>
      <c r="D16" s="78"/>
    </row>
    <row r="18" customFormat="false" ht="14.25" hidden="false" customHeight="false" outlineLevel="0" collapsed="false">
      <c r="A18" s="1" t="s">
        <v>30</v>
      </c>
      <c r="B18" s="1" t="s">
        <v>31</v>
      </c>
      <c r="C18" s="1" t="s">
        <v>32</v>
      </c>
      <c r="D18" s="1" t="s">
        <v>27</v>
      </c>
      <c r="E18" s="83" t="s">
        <v>28</v>
      </c>
    </row>
    <row r="19" customFormat="false" ht="14.25" hidden="false" customHeight="false" outlineLevel="0" collapsed="false">
      <c r="A19" s="1" t="n">
        <v>2</v>
      </c>
      <c r="B19" s="1" t="n">
        <v>1</v>
      </c>
      <c r="C19" s="1" t="n">
        <v>1</v>
      </c>
    </row>
    <row r="20" customFormat="false" ht="14.25" hidden="false" customHeight="false" outlineLevel="0" collapsed="false">
      <c r="C20" s="1" t="n">
        <v>2</v>
      </c>
    </row>
    <row r="21" customFormat="false" ht="14.25" hidden="false" customHeight="false" outlineLevel="0" collapsed="false">
      <c r="C21" s="1" t="n">
        <v>3</v>
      </c>
    </row>
    <row r="22" customFormat="false" ht="14.25" hidden="false" customHeight="false" outlineLevel="0" collapsed="false">
      <c r="C22" s="1" t="n">
        <v>4</v>
      </c>
    </row>
    <row r="24" customFormat="false" ht="14.25" hidden="false" customHeight="false" outlineLevel="0" collapsed="false">
      <c r="B24" s="1" t="n">
        <v>2</v>
      </c>
      <c r="C24" s="1" t="n">
        <v>1</v>
      </c>
    </row>
    <row r="25" customFormat="false" ht="14.25" hidden="false" customHeight="false" outlineLevel="0" collapsed="false">
      <c r="C25" s="1" t="n">
        <v>2</v>
      </c>
    </row>
    <row r="26" customFormat="false" ht="14.25" hidden="false" customHeight="false" outlineLevel="0" collapsed="false">
      <c r="C26" s="1" t="n">
        <v>3</v>
      </c>
    </row>
    <row r="27" customFormat="false" ht="14.25" hidden="false" customHeight="false" outlineLevel="0" collapsed="false">
      <c r="C27" s="1" t="n">
        <v>4</v>
      </c>
    </row>
  </sheetData>
  <sheetProtection algorithmName="SHA-512" hashValue="wL/7KCUsK39FLrPr/4RW3MnHfqQn6Ldte7HiErPvRB14gW7JgsDLpu9Yx41OLWb+2GBLxn3QhT8XCdH4y1Of2Q==" saltValue="psYRy5feh3392qhqb2PbuA==" spinCount="100000" sheet="true" objects="true" scenarios="true"/>
  <conditionalFormatting sqref="D13:D16 D8:D11">
    <cfRule type="duplicateValues" priority="2" aboveAverage="0" equalAverage="0" bottom="0" percent="0" rank="0" text="" dxfId="4"/>
  </conditionalFormatting>
  <dataValidations count="2">
    <dataValidation allowBlank="true" errorStyle="stop" operator="between" showDropDown="false" showErrorMessage="true" showInputMessage="true" sqref="B4" type="list">
      <formula1>'Entries and Individual Results'!$H$1:$J$1</formula1>
      <formula2>0</formula2>
    </dataValidation>
    <dataValidation allowBlank="true" errorStyle="stop" operator="between" showDropDown="false" showErrorMessage="true" showInputMessage="true" sqref="B3" type="list">
      <formula1>'Entries and Individual Results'!$CA$1:$C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3" width="8.73"/>
    <col collapsed="false" customWidth="true" hidden="false" outlineLevel="0" max="2" min="2" style="1" width="10.63"/>
    <col collapsed="false" customWidth="true" hidden="false" outlineLevel="0" max="3" min="3" style="93" width="11.54"/>
    <col collapsed="false" customWidth="false" hidden="false" outlineLevel="0" max="6" min="4" style="93" width="8.73"/>
    <col collapsed="false" customWidth="true" hidden="false" outlineLevel="0" max="7" min="7" style="94" width="9.18"/>
    <col collapsed="false" customWidth="false" hidden="false" outlineLevel="0" max="16384" min="8" style="13" width="8.73"/>
  </cols>
  <sheetData>
    <row r="1" customFormat="false" ht="18" hidden="false" customHeight="false" outlineLevel="0" collapsed="false">
      <c r="A1" s="84" t="s">
        <v>24</v>
      </c>
      <c r="B1" s="11"/>
      <c r="C1" s="95"/>
      <c r="D1" s="95"/>
      <c r="E1" s="95"/>
      <c r="F1" s="95"/>
      <c r="G1" s="96"/>
      <c r="H1" s="86"/>
      <c r="I1" s="86"/>
    </row>
    <row r="2" customFormat="false" ht="18.75" hidden="false" customHeight="false" outlineLevel="0" collapsed="false">
      <c r="A2" s="84"/>
      <c r="B2" s="11"/>
      <c r="C2" s="95"/>
      <c r="D2" s="95"/>
      <c r="E2" s="95"/>
      <c r="F2" s="95"/>
      <c r="G2" s="96"/>
      <c r="H2" s="86"/>
      <c r="I2" s="86"/>
    </row>
    <row r="3" customFormat="false" ht="18.75" hidden="false" customHeight="false" outlineLevel="0" collapsed="false">
      <c r="A3" s="84" t="s">
        <v>25</v>
      </c>
      <c r="B3" s="97"/>
      <c r="C3" s="98" t="s">
        <v>12</v>
      </c>
      <c r="D3" s="99" t="s">
        <v>26</v>
      </c>
      <c r="E3" s="95"/>
      <c r="F3" s="95"/>
      <c r="G3" s="11"/>
      <c r="H3" s="86"/>
      <c r="I3" s="86"/>
    </row>
    <row r="4" customFormat="false" ht="18" hidden="false" customHeight="false" outlineLevel="0" collapsed="false">
      <c r="A4" s="84"/>
      <c r="B4" s="11"/>
      <c r="C4" s="95"/>
      <c r="D4" s="95"/>
      <c r="E4" s="95"/>
      <c r="F4" s="95"/>
      <c r="G4" s="96"/>
      <c r="H4" s="86"/>
      <c r="I4" s="86"/>
    </row>
    <row r="5" customFormat="false" ht="14.25" hidden="false" customHeight="false" outlineLevel="0" collapsed="false">
      <c r="A5" s="90" t="s">
        <v>29</v>
      </c>
      <c r="B5" s="89" t="s">
        <v>27</v>
      </c>
      <c r="C5" s="100" t="s">
        <v>33</v>
      </c>
      <c r="D5" s="100" t="s">
        <v>34</v>
      </c>
      <c r="E5" s="100" t="s">
        <v>35</v>
      </c>
      <c r="F5" s="100" t="s">
        <v>36</v>
      </c>
      <c r="G5" s="101" t="s">
        <v>37</v>
      </c>
      <c r="H5" s="86"/>
      <c r="I5" s="86"/>
    </row>
    <row r="6" customFormat="false" ht="18" hidden="false" customHeight="false" outlineLevel="0" collapsed="false">
      <c r="A6" s="102"/>
      <c r="B6" s="89" t="s">
        <v>19</v>
      </c>
      <c r="C6" s="100" t="n">
        <v>1.66</v>
      </c>
      <c r="D6" s="100" t="n">
        <v>1.76</v>
      </c>
      <c r="E6" s="100" t="n">
        <v>1.83</v>
      </c>
      <c r="F6" s="100" t="n">
        <v>1.68</v>
      </c>
      <c r="G6" s="101" t="n">
        <f aca="false">MAX(C6:F6)</f>
        <v>1.83</v>
      </c>
      <c r="H6" s="86"/>
      <c r="I6" s="86"/>
    </row>
    <row r="7" customFormat="false" ht="18" hidden="false" customHeight="false" outlineLevel="0" collapsed="false">
      <c r="A7" s="84"/>
      <c r="B7" s="11"/>
      <c r="C7" s="95"/>
      <c r="D7" s="95"/>
      <c r="E7" s="95"/>
      <c r="F7" s="95"/>
      <c r="G7" s="96"/>
      <c r="H7" s="86"/>
      <c r="I7" s="86"/>
    </row>
    <row r="8" customFormat="false" ht="14.25" hidden="false" customHeight="false" outlineLevel="0" collapsed="false">
      <c r="A8" s="1" t="s">
        <v>30</v>
      </c>
      <c r="B8" s="1" t="s">
        <v>27</v>
      </c>
      <c r="C8" s="93" t="s">
        <v>33</v>
      </c>
      <c r="D8" s="93" t="s">
        <v>34</v>
      </c>
      <c r="E8" s="93" t="s">
        <v>35</v>
      </c>
      <c r="F8" s="93" t="s">
        <v>36</v>
      </c>
      <c r="G8" s="103" t="s">
        <v>37</v>
      </c>
    </row>
    <row r="9" customFormat="false" ht="14.25" hidden="false" customHeight="false" outlineLevel="0" collapsed="false">
      <c r="A9" s="1" t="n">
        <v>1</v>
      </c>
      <c r="B9" s="104"/>
      <c r="G9" s="103" t="n">
        <f aca="false">MAX(C9:F9)</f>
        <v>0</v>
      </c>
    </row>
    <row r="10" customFormat="false" ht="14.25" hidden="false" customHeight="false" outlineLevel="0" collapsed="false">
      <c r="A10" s="1"/>
      <c r="B10" s="104"/>
      <c r="G10" s="103" t="n">
        <f aca="false">MAX(C10:F10)</f>
        <v>0</v>
      </c>
    </row>
    <row r="11" customFormat="false" ht="14.25" hidden="false" customHeight="false" outlineLevel="0" collapsed="false">
      <c r="A11" s="1"/>
      <c r="B11" s="104"/>
      <c r="G11" s="103" t="n">
        <f aca="false">MAX(C11:F11)</f>
        <v>0</v>
      </c>
    </row>
    <row r="12" customFormat="false" ht="14.25" hidden="false" customHeight="false" outlineLevel="0" collapsed="false">
      <c r="A12" s="1"/>
      <c r="B12" s="104"/>
      <c r="G12" s="103" t="n">
        <f aca="false">MAX(C12:F12)</f>
        <v>0</v>
      </c>
    </row>
    <row r="13" customFormat="false" ht="14.25" hidden="false" customHeight="false" outlineLevel="0" collapsed="false">
      <c r="A13" s="1"/>
      <c r="B13" s="104"/>
      <c r="G13" s="103" t="n">
        <f aca="false">MAX(C13:F13)</f>
        <v>0</v>
      </c>
    </row>
    <row r="14" customFormat="false" ht="14.25" hidden="false" customHeight="false" outlineLevel="0" collapsed="false">
      <c r="A14" s="1"/>
      <c r="B14" s="104"/>
      <c r="G14" s="103" t="n">
        <f aca="false">MAX(C14:F14)</f>
        <v>0</v>
      </c>
    </row>
    <row r="15" customFormat="false" ht="14.25" hidden="false" customHeight="false" outlineLevel="0" collapsed="false">
      <c r="A15" s="1"/>
      <c r="B15" s="104"/>
      <c r="G15" s="103" t="n">
        <f aca="false">MAX(C15:F15)</f>
        <v>0</v>
      </c>
    </row>
    <row r="16" customFormat="false" ht="14.25" hidden="false" customHeight="false" outlineLevel="0" collapsed="false">
      <c r="A16" s="1"/>
      <c r="B16" s="104"/>
      <c r="G16" s="103" t="n">
        <f aca="false">MAX(C16:F16)</f>
        <v>0</v>
      </c>
    </row>
    <row r="17" customFormat="false" ht="14.25" hidden="false" customHeight="false" outlineLevel="0" collapsed="false">
      <c r="A17" s="1"/>
      <c r="B17" s="104"/>
      <c r="G17" s="103" t="n">
        <f aca="false">MAX(C17:F17)</f>
        <v>0</v>
      </c>
    </row>
    <row r="18" customFormat="false" ht="14.25" hidden="false" customHeight="false" outlineLevel="0" collapsed="false">
      <c r="A18" s="1"/>
      <c r="B18" s="104"/>
      <c r="G18" s="103" t="n">
        <f aca="false">MAX(C18:F18)</f>
        <v>0</v>
      </c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 t="s">
        <v>30</v>
      </c>
      <c r="B20" s="1" t="s">
        <v>27</v>
      </c>
      <c r="C20" s="93" t="s">
        <v>33</v>
      </c>
      <c r="D20" s="93" t="s">
        <v>34</v>
      </c>
      <c r="E20" s="93" t="s">
        <v>35</v>
      </c>
      <c r="F20" s="93" t="s">
        <v>36</v>
      </c>
      <c r="G20" s="103" t="s">
        <v>37</v>
      </c>
    </row>
    <row r="21" customFormat="false" ht="14.25" hidden="false" customHeight="false" outlineLevel="0" collapsed="false">
      <c r="A21" s="1" t="n">
        <v>2</v>
      </c>
      <c r="B21" s="104"/>
      <c r="G21" s="103" t="n">
        <f aca="false">MAX(C21:F21)</f>
        <v>0</v>
      </c>
    </row>
    <row r="22" customFormat="false" ht="14.25" hidden="false" customHeight="false" outlineLevel="0" collapsed="false">
      <c r="G22" s="103" t="n">
        <f aca="false">MAX(C22:F22)</f>
        <v>0</v>
      </c>
    </row>
    <row r="23" customFormat="false" ht="14.25" hidden="false" customHeight="false" outlineLevel="0" collapsed="false">
      <c r="G23" s="103" t="n">
        <f aca="false">MAX(C23:F23)</f>
        <v>0</v>
      </c>
    </row>
    <row r="24" customFormat="false" ht="14.25" hidden="false" customHeight="false" outlineLevel="0" collapsed="false">
      <c r="G24" s="103" t="n">
        <f aca="false">MAX(C24:F24)</f>
        <v>0</v>
      </c>
    </row>
    <row r="25" customFormat="false" ht="14.25" hidden="false" customHeight="false" outlineLevel="0" collapsed="false">
      <c r="G25" s="103" t="n">
        <f aca="false">MAX(C25:F25)</f>
        <v>0</v>
      </c>
    </row>
    <row r="26" customFormat="false" ht="14.25" hidden="false" customHeight="false" outlineLevel="0" collapsed="false">
      <c r="G26" s="103" t="n">
        <f aca="false">MAX(C26:F26)</f>
        <v>0</v>
      </c>
    </row>
    <row r="27" customFormat="false" ht="14.25" hidden="false" customHeight="false" outlineLevel="0" collapsed="false">
      <c r="G27" s="103" t="n">
        <f aca="false">MAX(C27:F27)</f>
        <v>0</v>
      </c>
    </row>
    <row r="28" customFormat="false" ht="14.25" hidden="false" customHeight="false" outlineLevel="0" collapsed="false">
      <c r="G28" s="103" t="n">
        <f aca="false">MAX(C28:F28)</f>
        <v>0</v>
      </c>
    </row>
    <row r="29" customFormat="false" ht="14.25" hidden="false" customHeight="false" outlineLevel="0" collapsed="false">
      <c r="G29" s="103" t="n">
        <f aca="false">MAX(C29:F29)</f>
        <v>0</v>
      </c>
    </row>
    <row r="30" customFormat="false" ht="14.25" hidden="false" customHeight="false" outlineLevel="0" collapsed="false">
      <c r="G30" s="103" t="n">
        <f aca="false">MAX(C30:F30)</f>
        <v>0</v>
      </c>
    </row>
  </sheetData>
  <sheetProtection algorithmName="SHA-512" hashValue="WTjNTwNHPdk7F3MdiWXmhQWrjmcwHqj1yGFZMDVfkona+t+qRpi3k/rHt1zRSIt8MstHvqjcwtjMzYk2SIW2tw==" saltValue="s+l6Ac7JOO/MJJzYiUer/g==" spinCount="100000" sheet="true" objects="true" scenarios="true"/>
  <conditionalFormatting sqref="B9:B18">
    <cfRule type="duplicateValues" priority="2" aboveAverage="0" equalAverage="0" bottom="0" percent="0" rank="0" text="" dxfId="5"/>
  </conditionalFormatting>
  <conditionalFormatting sqref="B21">
    <cfRule type="duplicateValues" priority="3" aboveAverage="0" equalAverage="0" bottom="0" percent="0" rank="0" text="" dxfId="6"/>
  </conditionalFormatting>
  <dataValidations count="1">
    <dataValidation allowBlank="true" errorStyle="stop" operator="between" showDropDown="false" showErrorMessage="true" showInputMessage="true" sqref="B3:C3" type="list">
      <formula1>'Entries and Individual Results'!$CB$1:$C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3" width="8.73"/>
    <col collapsed="false" customWidth="true" hidden="false" outlineLevel="0" max="3" min="3" style="105" width="11.54"/>
    <col collapsed="false" customWidth="false" hidden="false" outlineLevel="0" max="16384" min="4" style="13" width="8.73"/>
  </cols>
  <sheetData>
    <row r="1" customFormat="false" ht="18" hidden="false" customHeight="false" outlineLevel="0" collapsed="false">
      <c r="A1" s="84" t="s">
        <v>38</v>
      </c>
      <c r="B1" s="11"/>
      <c r="C1" s="11"/>
      <c r="D1" s="11"/>
      <c r="E1" s="85"/>
      <c r="F1" s="86"/>
      <c r="G1" s="86"/>
      <c r="H1" s="86"/>
    </row>
    <row r="2" customFormat="false" ht="18" hidden="false" customHeight="false" outlineLevel="0" collapsed="false">
      <c r="A2" s="84"/>
      <c r="B2" s="11"/>
      <c r="C2" s="11"/>
      <c r="D2" s="11"/>
      <c r="E2" s="85"/>
      <c r="F2" s="86"/>
      <c r="G2" s="106"/>
      <c r="H2" s="86"/>
    </row>
    <row r="3" customFormat="false" ht="14.25" hidden="false" customHeight="false" outlineLevel="0" collapsed="false">
      <c r="A3" s="90" t="s">
        <v>29</v>
      </c>
      <c r="B3" s="89" t="s">
        <v>27</v>
      </c>
      <c r="C3" s="100" t="s">
        <v>33</v>
      </c>
      <c r="D3" s="100" t="s">
        <v>34</v>
      </c>
      <c r="E3" s="100" t="s">
        <v>35</v>
      </c>
      <c r="F3" s="100" t="s">
        <v>36</v>
      </c>
      <c r="G3" s="101" t="s">
        <v>37</v>
      </c>
      <c r="H3" s="86"/>
    </row>
    <row r="4" customFormat="false" ht="18" hidden="false" customHeight="false" outlineLevel="0" collapsed="false">
      <c r="A4" s="102"/>
      <c r="B4" s="89" t="s">
        <v>19</v>
      </c>
      <c r="C4" s="100" t="n">
        <v>6.25</v>
      </c>
      <c r="D4" s="100" t="n">
        <v>5.96</v>
      </c>
      <c r="E4" s="100" t="n">
        <v>5.89</v>
      </c>
      <c r="F4" s="107" t="n">
        <v>6.24</v>
      </c>
      <c r="G4" s="101" t="n">
        <f aca="false">MAX(C4:F4)</f>
        <v>6.25</v>
      </c>
      <c r="H4" s="86"/>
    </row>
    <row r="6" customFormat="false" ht="14.25" hidden="false" customHeight="false" outlineLevel="0" collapsed="false">
      <c r="A6" s="1" t="s">
        <v>30</v>
      </c>
      <c r="B6" s="1" t="s">
        <v>27</v>
      </c>
      <c r="C6" s="93" t="s">
        <v>33</v>
      </c>
      <c r="D6" s="93" t="s">
        <v>34</v>
      </c>
      <c r="E6" s="93" t="s">
        <v>35</v>
      </c>
      <c r="F6" s="93" t="s">
        <v>36</v>
      </c>
      <c r="G6" s="103" t="s">
        <v>37</v>
      </c>
    </row>
    <row r="7" customFormat="false" ht="14.25" hidden="false" customHeight="false" outlineLevel="0" collapsed="false">
      <c r="A7" s="1" t="n">
        <v>1</v>
      </c>
      <c r="B7" s="104"/>
      <c r="C7" s="93"/>
      <c r="D7" s="93"/>
      <c r="E7" s="93"/>
      <c r="F7" s="93"/>
      <c r="G7" s="103" t="n">
        <f aca="false">MAX(C7:F7)</f>
        <v>0</v>
      </c>
    </row>
    <row r="8" customFormat="false" ht="14.25" hidden="false" customHeight="false" outlineLevel="0" collapsed="false">
      <c r="A8" s="1"/>
      <c r="B8" s="104"/>
      <c r="C8" s="93"/>
      <c r="D8" s="93"/>
      <c r="E8" s="93"/>
      <c r="F8" s="93"/>
      <c r="G8" s="103" t="n">
        <f aca="false">MAX(C8:F8)</f>
        <v>0</v>
      </c>
    </row>
    <row r="9" customFormat="false" ht="14.25" hidden="false" customHeight="false" outlineLevel="0" collapsed="false">
      <c r="A9" s="1"/>
      <c r="B9" s="104"/>
      <c r="C9" s="93"/>
      <c r="D9" s="93"/>
      <c r="E9" s="93"/>
      <c r="F9" s="93"/>
      <c r="G9" s="103" t="n">
        <f aca="false">MAX(C9:F9)</f>
        <v>0</v>
      </c>
    </row>
    <row r="10" customFormat="false" ht="14.25" hidden="false" customHeight="false" outlineLevel="0" collapsed="false">
      <c r="A10" s="1"/>
      <c r="B10" s="104"/>
      <c r="C10" s="93"/>
      <c r="D10" s="93"/>
      <c r="E10" s="93"/>
      <c r="F10" s="93"/>
      <c r="G10" s="103" t="n">
        <f aca="false">MAX(C10:F10)</f>
        <v>0</v>
      </c>
    </row>
    <row r="11" customFormat="false" ht="14.25" hidden="false" customHeight="false" outlineLevel="0" collapsed="false">
      <c r="A11" s="1"/>
      <c r="B11" s="104"/>
      <c r="C11" s="93"/>
      <c r="D11" s="93"/>
      <c r="E11" s="93"/>
      <c r="F11" s="93"/>
      <c r="G11" s="103" t="n">
        <f aca="false">MAX(C11:F11)</f>
        <v>0</v>
      </c>
    </row>
    <row r="12" customFormat="false" ht="14.25" hidden="false" customHeight="false" outlineLevel="0" collapsed="false">
      <c r="A12" s="1"/>
      <c r="B12" s="104"/>
      <c r="C12" s="93"/>
      <c r="D12" s="93"/>
      <c r="E12" s="93"/>
      <c r="F12" s="93"/>
      <c r="G12" s="103" t="n">
        <f aca="false">MAX(C12:F12)</f>
        <v>0</v>
      </c>
    </row>
    <row r="13" customFormat="false" ht="14.25" hidden="false" customHeight="false" outlineLevel="0" collapsed="false">
      <c r="A13" s="1"/>
      <c r="B13" s="104"/>
      <c r="C13" s="93"/>
      <c r="D13" s="93"/>
      <c r="E13" s="93"/>
      <c r="F13" s="93"/>
      <c r="G13" s="103" t="n">
        <f aca="false">MAX(C13:F13)</f>
        <v>0</v>
      </c>
    </row>
    <row r="14" customFormat="false" ht="14.25" hidden="false" customHeight="false" outlineLevel="0" collapsed="false">
      <c r="A14" s="1"/>
      <c r="B14" s="104"/>
      <c r="C14" s="93"/>
      <c r="D14" s="93"/>
      <c r="E14" s="93"/>
      <c r="F14" s="93"/>
      <c r="G14" s="103" t="n">
        <f aca="false">MAX(C14:F14)</f>
        <v>0</v>
      </c>
    </row>
    <row r="15" customFormat="false" ht="14.25" hidden="false" customHeight="false" outlineLevel="0" collapsed="false">
      <c r="A15" s="1"/>
      <c r="B15" s="104"/>
      <c r="C15" s="93"/>
      <c r="D15" s="93"/>
      <c r="E15" s="93"/>
      <c r="F15" s="93"/>
      <c r="G15" s="103" t="n">
        <f aca="false">MAX(C15:F15)</f>
        <v>0</v>
      </c>
    </row>
    <row r="16" customFormat="false" ht="14.25" hidden="false" customHeight="false" outlineLevel="0" collapsed="false">
      <c r="A16" s="1"/>
      <c r="B16" s="104"/>
      <c r="C16" s="93"/>
      <c r="D16" s="93"/>
      <c r="E16" s="93"/>
      <c r="F16" s="93"/>
      <c r="G16" s="103" t="n">
        <f aca="false">MAX(C16:F16)</f>
        <v>0</v>
      </c>
    </row>
    <row r="17" customFormat="false" ht="14.25" hidden="false" customHeight="false" outlineLevel="0" collapsed="false">
      <c r="A17" s="1"/>
      <c r="B17" s="1"/>
      <c r="C17" s="93"/>
      <c r="G17" s="108"/>
    </row>
    <row r="18" customFormat="false" ht="14.25" hidden="false" customHeight="false" outlineLevel="0" collapsed="false">
      <c r="A18" s="1" t="s">
        <v>30</v>
      </c>
      <c r="B18" s="1" t="s">
        <v>27</v>
      </c>
      <c r="C18" s="93" t="s">
        <v>33</v>
      </c>
      <c r="D18" s="93" t="s">
        <v>34</v>
      </c>
      <c r="E18" s="93" t="s">
        <v>35</v>
      </c>
      <c r="F18" s="93" t="s">
        <v>36</v>
      </c>
      <c r="G18" s="103" t="s">
        <v>37</v>
      </c>
    </row>
    <row r="19" customFormat="false" ht="14.25" hidden="false" customHeight="false" outlineLevel="0" collapsed="false">
      <c r="A19" s="1" t="n">
        <v>2</v>
      </c>
      <c r="B19" s="104"/>
      <c r="C19" s="93"/>
      <c r="D19" s="93"/>
      <c r="E19" s="93"/>
      <c r="F19" s="93"/>
      <c r="G19" s="103" t="n">
        <f aca="false">MAX(C19:F19)</f>
        <v>0</v>
      </c>
    </row>
    <row r="20" customFormat="false" ht="14.25" hidden="false" customHeight="false" outlineLevel="0" collapsed="false">
      <c r="D20" s="93"/>
      <c r="E20" s="93"/>
      <c r="F20" s="93"/>
      <c r="G20" s="103" t="n">
        <f aca="false">MAX(C20:F20)</f>
        <v>0</v>
      </c>
    </row>
    <row r="21" customFormat="false" ht="14.25" hidden="false" customHeight="false" outlineLevel="0" collapsed="false">
      <c r="D21" s="93"/>
      <c r="E21" s="93"/>
      <c r="F21" s="93"/>
      <c r="G21" s="103" t="n">
        <f aca="false">MAX(C21:F21)</f>
        <v>0</v>
      </c>
    </row>
    <row r="22" customFormat="false" ht="14.25" hidden="false" customHeight="false" outlineLevel="0" collapsed="false">
      <c r="D22" s="93"/>
      <c r="E22" s="93"/>
      <c r="F22" s="93"/>
      <c r="G22" s="103" t="n">
        <f aca="false">MAX(C22:F22)</f>
        <v>0</v>
      </c>
    </row>
    <row r="23" customFormat="false" ht="14.25" hidden="false" customHeight="false" outlineLevel="0" collapsed="false">
      <c r="D23" s="93"/>
      <c r="E23" s="93"/>
      <c r="F23" s="93"/>
      <c r="G23" s="103" t="n">
        <f aca="false">MAX(C23:F23)</f>
        <v>0</v>
      </c>
    </row>
    <row r="24" customFormat="false" ht="14.25" hidden="false" customHeight="false" outlineLevel="0" collapsed="false">
      <c r="D24" s="93"/>
      <c r="E24" s="93"/>
      <c r="F24" s="93"/>
      <c r="G24" s="103" t="n">
        <f aca="false">MAX(C24:F24)</f>
        <v>0</v>
      </c>
    </row>
    <row r="25" customFormat="false" ht="14.25" hidden="false" customHeight="false" outlineLevel="0" collapsed="false">
      <c r="D25" s="93"/>
      <c r="E25" s="93"/>
      <c r="F25" s="93"/>
      <c r="G25" s="103" t="n">
        <f aca="false">MAX(C25:F25)</f>
        <v>0</v>
      </c>
    </row>
    <row r="26" customFormat="false" ht="14.25" hidden="false" customHeight="false" outlineLevel="0" collapsed="false">
      <c r="D26" s="93"/>
      <c r="E26" s="93"/>
      <c r="F26" s="93"/>
      <c r="G26" s="103" t="n">
        <f aca="false">MAX(C26:F26)</f>
        <v>0</v>
      </c>
    </row>
    <row r="27" customFormat="false" ht="14.25" hidden="false" customHeight="false" outlineLevel="0" collapsed="false">
      <c r="G27" s="103" t="n">
        <f aca="false">MAX(C27:F27)</f>
        <v>0</v>
      </c>
    </row>
    <row r="28" customFormat="false" ht="14.25" hidden="false" customHeight="false" outlineLevel="0" collapsed="false">
      <c r="G28" s="103" t="n">
        <f aca="false">MAX(C28:F28)</f>
        <v>0</v>
      </c>
    </row>
    <row r="30" customFormat="false" ht="14.25" hidden="false" customHeight="false" outlineLevel="0" collapsed="false">
      <c r="A30" s="1"/>
      <c r="B30" s="1"/>
      <c r="C30" s="93"/>
      <c r="D30" s="93"/>
      <c r="E30" s="93"/>
      <c r="F30" s="93"/>
      <c r="G30" s="103"/>
    </row>
    <row r="31" customFormat="false" ht="14.25" hidden="false" customHeight="false" outlineLevel="0" collapsed="false">
      <c r="A31" s="1"/>
      <c r="B31" s="104"/>
      <c r="C31" s="93"/>
      <c r="D31" s="93"/>
      <c r="E31" s="93"/>
      <c r="F31" s="93"/>
      <c r="G31" s="103"/>
    </row>
    <row r="32" customFormat="false" ht="14.25" hidden="false" customHeight="false" outlineLevel="0" collapsed="false">
      <c r="D32" s="93"/>
      <c r="E32" s="93"/>
      <c r="F32" s="93"/>
      <c r="G32" s="103"/>
    </row>
    <row r="33" customFormat="false" ht="14.25" hidden="false" customHeight="false" outlineLevel="0" collapsed="false">
      <c r="D33" s="93"/>
      <c r="E33" s="93"/>
      <c r="F33" s="93"/>
      <c r="G33" s="103"/>
    </row>
    <row r="34" customFormat="false" ht="14.25" hidden="false" customHeight="false" outlineLevel="0" collapsed="false">
      <c r="D34" s="93"/>
      <c r="E34" s="93"/>
      <c r="F34" s="93"/>
      <c r="G34" s="103"/>
    </row>
    <row r="35" customFormat="false" ht="14.25" hidden="false" customHeight="false" outlineLevel="0" collapsed="false">
      <c r="D35" s="93"/>
      <c r="E35" s="93"/>
      <c r="F35" s="93"/>
      <c r="G35" s="103"/>
    </row>
    <row r="36" customFormat="false" ht="14.25" hidden="false" customHeight="false" outlineLevel="0" collapsed="false">
      <c r="D36" s="93"/>
      <c r="E36" s="93"/>
      <c r="F36" s="93"/>
      <c r="G36" s="103"/>
    </row>
    <row r="37" customFormat="false" ht="14.25" hidden="false" customHeight="false" outlineLevel="0" collapsed="false">
      <c r="G37" s="103"/>
    </row>
    <row r="38" customFormat="false" ht="14.25" hidden="false" customHeight="false" outlineLevel="0" collapsed="false">
      <c r="G38" s="103"/>
    </row>
    <row r="40" customFormat="false" ht="14.25" hidden="false" customHeight="false" outlineLevel="0" collapsed="false">
      <c r="A40" s="1"/>
      <c r="B40" s="1"/>
      <c r="C40" s="93"/>
      <c r="D40" s="93"/>
      <c r="E40" s="93"/>
      <c r="F40" s="93"/>
      <c r="G40" s="103"/>
    </row>
    <row r="41" customFormat="false" ht="14.25" hidden="false" customHeight="false" outlineLevel="0" collapsed="false">
      <c r="A41" s="1"/>
      <c r="B41" s="104"/>
      <c r="C41" s="93"/>
      <c r="D41" s="93"/>
      <c r="E41" s="93"/>
      <c r="F41" s="93"/>
      <c r="G41" s="103"/>
    </row>
    <row r="42" customFormat="false" ht="14.25" hidden="false" customHeight="false" outlineLevel="0" collapsed="false">
      <c r="A42" s="1"/>
      <c r="B42" s="104"/>
      <c r="C42" s="93"/>
      <c r="D42" s="93"/>
      <c r="E42" s="93"/>
      <c r="F42" s="93"/>
      <c r="G42" s="103"/>
    </row>
    <row r="43" customFormat="false" ht="14.25" hidden="false" customHeight="false" outlineLevel="0" collapsed="false">
      <c r="A43" s="1"/>
      <c r="B43" s="104"/>
      <c r="C43" s="93"/>
      <c r="D43" s="93"/>
      <c r="E43" s="93"/>
      <c r="F43" s="93"/>
      <c r="G43" s="103"/>
    </row>
    <row r="44" customFormat="false" ht="14.25" hidden="false" customHeight="false" outlineLevel="0" collapsed="false">
      <c r="A44" s="1"/>
      <c r="B44" s="104"/>
      <c r="C44" s="93"/>
      <c r="D44" s="93"/>
      <c r="E44" s="93"/>
      <c r="F44" s="93"/>
      <c r="G44" s="103"/>
    </row>
    <row r="45" customFormat="false" ht="14.25" hidden="false" customHeight="false" outlineLevel="0" collapsed="false">
      <c r="A45" s="1"/>
      <c r="B45" s="104"/>
      <c r="C45" s="93"/>
      <c r="D45" s="93"/>
      <c r="E45" s="93"/>
      <c r="F45" s="93"/>
      <c r="G45" s="103"/>
    </row>
    <row r="46" customFormat="false" ht="14.25" hidden="false" customHeight="false" outlineLevel="0" collapsed="false">
      <c r="A46" s="1"/>
      <c r="B46" s="104"/>
      <c r="C46" s="93"/>
      <c r="D46" s="93"/>
      <c r="E46" s="93"/>
      <c r="F46" s="93"/>
      <c r="G46" s="103"/>
    </row>
    <row r="47" customFormat="false" ht="14.25" hidden="false" customHeight="false" outlineLevel="0" collapsed="false">
      <c r="A47" s="1"/>
      <c r="B47" s="104"/>
      <c r="C47" s="93"/>
      <c r="D47" s="93"/>
      <c r="E47" s="93"/>
      <c r="F47" s="93"/>
      <c r="G47" s="103"/>
    </row>
    <row r="48" customFormat="false" ht="14.25" hidden="false" customHeight="false" outlineLevel="0" collapsed="false">
      <c r="A48" s="1"/>
      <c r="B48" s="104"/>
      <c r="C48" s="93"/>
      <c r="D48" s="93"/>
      <c r="E48" s="93"/>
      <c r="F48" s="93"/>
      <c r="G48" s="103"/>
    </row>
    <row r="49" customFormat="false" ht="14.25" hidden="false" customHeight="false" outlineLevel="0" collapsed="false">
      <c r="A49" s="1"/>
      <c r="B49" s="1"/>
      <c r="C49" s="93"/>
      <c r="G49" s="108"/>
    </row>
    <row r="50" customFormat="false" ht="14.25" hidden="false" customHeight="false" outlineLevel="0" collapsed="false">
      <c r="A50" s="1"/>
      <c r="B50" s="1"/>
      <c r="C50" s="93"/>
      <c r="D50" s="93"/>
      <c r="E50" s="93"/>
      <c r="F50" s="93"/>
      <c r="G50" s="103"/>
    </row>
    <row r="51" customFormat="false" ht="14.25" hidden="false" customHeight="false" outlineLevel="0" collapsed="false">
      <c r="A51" s="1"/>
      <c r="B51" s="104"/>
      <c r="C51" s="93"/>
      <c r="D51" s="93"/>
      <c r="E51" s="93"/>
      <c r="F51" s="93"/>
      <c r="G51" s="103"/>
    </row>
    <row r="52" customFormat="false" ht="14.25" hidden="false" customHeight="false" outlineLevel="0" collapsed="false">
      <c r="D52" s="93"/>
      <c r="E52" s="93"/>
      <c r="F52" s="93"/>
      <c r="G52" s="103"/>
    </row>
    <row r="53" customFormat="false" ht="14.25" hidden="false" customHeight="false" outlineLevel="0" collapsed="false">
      <c r="D53" s="93"/>
      <c r="E53" s="93"/>
      <c r="F53" s="93"/>
      <c r="G53" s="103"/>
    </row>
    <row r="54" customFormat="false" ht="14.25" hidden="false" customHeight="false" outlineLevel="0" collapsed="false">
      <c r="D54" s="93"/>
      <c r="E54" s="93"/>
      <c r="F54" s="93"/>
      <c r="G54" s="103"/>
    </row>
    <row r="55" customFormat="false" ht="14.25" hidden="false" customHeight="false" outlineLevel="0" collapsed="false">
      <c r="D55" s="93"/>
      <c r="E55" s="93"/>
      <c r="F55" s="93"/>
      <c r="G55" s="103"/>
    </row>
    <row r="56" customFormat="false" ht="14.25" hidden="false" customHeight="false" outlineLevel="0" collapsed="false">
      <c r="D56" s="93"/>
      <c r="E56" s="93"/>
      <c r="F56" s="93"/>
      <c r="G56" s="103"/>
    </row>
    <row r="57" customFormat="false" ht="14.25" hidden="false" customHeight="false" outlineLevel="0" collapsed="false">
      <c r="G57" s="103"/>
    </row>
    <row r="58" customFormat="false" ht="14.25" hidden="false" customHeight="false" outlineLevel="0" collapsed="false">
      <c r="G58" s="103"/>
    </row>
    <row r="60" customFormat="false" ht="14.25" hidden="false" customHeight="false" outlineLevel="0" collapsed="false">
      <c r="A60" s="1"/>
      <c r="B60" s="1"/>
      <c r="C60" s="93"/>
      <c r="D60" s="93"/>
      <c r="E60" s="93"/>
      <c r="F60" s="93"/>
      <c r="G60" s="103"/>
    </row>
    <row r="61" customFormat="false" ht="14.25" hidden="false" customHeight="false" outlineLevel="0" collapsed="false">
      <c r="A61" s="1"/>
      <c r="B61" s="104"/>
      <c r="C61" s="93"/>
      <c r="D61" s="93"/>
      <c r="E61" s="93"/>
      <c r="F61" s="93"/>
      <c r="G61" s="103"/>
    </row>
    <row r="62" customFormat="false" ht="14.25" hidden="false" customHeight="false" outlineLevel="0" collapsed="false">
      <c r="D62" s="93"/>
      <c r="E62" s="93"/>
      <c r="F62" s="93"/>
      <c r="G62" s="103"/>
    </row>
    <row r="63" customFormat="false" ht="14.25" hidden="false" customHeight="false" outlineLevel="0" collapsed="false">
      <c r="D63" s="93"/>
      <c r="E63" s="93"/>
      <c r="F63" s="93"/>
      <c r="G63" s="103"/>
    </row>
    <row r="64" customFormat="false" ht="14.25" hidden="false" customHeight="false" outlineLevel="0" collapsed="false">
      <c r="D64" s="93"/>
      <c r="E64" s="93"/>
      <c r="F64" s="93"/>
      <c r="G64" s="103"/>
    </row>
    <row r="65" customFormat="false" ht="14.25" hidden="false" customHeight="false" outlineLevel="0" collapsed="false">
      <c r="D65" s="93"/>
      <c r="E65" s="93"/>
      <c r="F65" s="93"/>
      <c r="G65" s="103"/>
    </row>
    <row r="66" customFormat="false" ht="14.25" hidden="false" customHeight="false" outlineLevel="0" collapsed="false">
      <c r="D66" s="93"/>
      <c r="E66" s="93"/>
      <c r="F66" s="93"/>
      <c r="G66" s="103"/>
    </row>
    <row r="67" customFormat="false" ht="14.25" hidden="false" customHeight="false" outlineLevel="0" collapsed="false">
      <c r="G67" s="103"/>
    </row>
    <row r="68" customFormat="false" ht="14.25" hidden="false" customHeight="false" outlineLevel="0" collapsed="false">
      <c r="G68" s="103"/>
    </row>
    <row r="70" customFormat="false" ht="14.25" hidden="false" customHeight="false" outlineLevel="0" collapsed="false">
      <c r="A70" s="1"/>
      <c r="B70" s="1"/>
      <c r="C70" s="93"/>
      <c r="D70" s="93"/>
      <c r="E70" s="93"/>
      <c r="F70" s="93"/>
      <c r="G70" s="103"/>
    </row>
    <row r="71" customFormat="false" ht="14.25" hidden="false" customHeight="false" outlineLevel="0" collapsed="false">
      <c r="A71" s="1"/>
      <c r="B71" s="104"/>
      <c r="C71" s="93"/>
      <c r="D71" s="93"/>
      <c r="E71" s="93"/>
      <c r="F71" s="93"/>
      <c r="G71" s="103"/>
    </row>
    <row r="72" customFormat="false" ht="14.25" hidden="false" customHeight="false" outlineLevel="0" collapsed="false">
      <c r="A72" s="1"/>
      <c r="B72" s="104"/>
      <c r="C72" s="93"/>
      <c r="D72" s="93"/>
      <c r="E72" s="93"/>
      <c r="F72" s="93"/>
      <c r="G72" s="103"/>
    </row>
    <row r="73" customFormat="false" ht="14.25" hidden="false" customHeight="false" outlineLevel="0" collapsed="false">
      <c r="A73" s="1"/>
      <c r="B73" s="104"/>
      <c r="C73" s="93"/>
      <c r="D73" s="93"/>
      <c r="E73" s="93"/>
      <c r="F73" s="93"/>
      <c r="G73" s="103"/>
    </row>
    <row r="74" customFormat="false" ht="14.25" hidden="false" customHeight="false" outlineLevel="0" collapsed="false">
      <c r="A74" s="1"/>
      <c r="B74" s="104"/>
      <c r="C74" s="93"/>
      <c r="D74" s="93"/>
      <c r="E74" s="93"/>
      <c r="F74" s="93"/>
      <c r="G74" s="103"/>
    </row>
    <row r="75" customFormat="false" ht="14.25" hidden="false" customHeight="false" outlineLevel="0" collapsed="false">
      <c r="A75" s="1"/>
      <c r="B75" s="104"/>
      <c r="C75" s="93"/>
      <c r="D75" s="93"/>
      <c r="E75" s="93"/>
      <c r="F75" s="93"/>
      <c r="G75" s="103"/>
    </row>
    <row r="76" customFormat="false" ht="14.25" hidden="false" customHeight="false" outlineLevel="0" collapsed="false">
      <c r="A76" s="1"/>
      <c r="B76" s="104"/>
      <c r="C76" s="93"/>
      <c r="D76" s="93"/>
      <c r="E76" s="93"/>
      <c r="F76" s="93"/>
      <c r="G76" s="103"/>
    </row>
    <row r="77" customFormat="false" ht="14.25" hidden="false" customHeight="false" outlineLevel="0" collapsed="false">
      <c r="A77" s="1"/>
      <c r="B77" s="104"/>
      <c r="C77" s="93"/>
      <c r="D77" s="93"/>
      <c r="E77" s="93"/>
      <c r="F77" s="93"/>
      <c r="G77" s="103"/>
    </row>
    <row r="78" customFormat="false" ht="14.25" hidden="false" customHeight="false" outlineLevel="0" collapsed="false">
      <c r="A78" s="1"/>
      <c r="B78" s="104"/>
      <c r="C78" s="93"/>
      <c r="D78" s="93"/>
      <c r="E78" s="93"/>
      <c r="F78" s="93"/>
      <c r="G78" s="103"/>
    </row>
    <row r="79" customFormat="false" ht="14.25" hidden="false" customHeight="false" outlineLevel="0" collapsed="false">
      <c r="A79" s="1"/>
      <c r="B79" s="1"/>
      <c r="C79" s="93"/>
      <c r="G79" s="108"/>
    </row>
    <row r="80" customFormat="false" ht="14.25" hidden="false" customHeight="false" outlineLevel="0" collapsed="false">
      <c r="A80" s="1"/>
      <c r="B80" s="1"/>
      <c r="C80" s="93"/>
      <c r="D80" s="93"/>
      <c r="E80" s="93"/>
      <c r="F80" s="93"/>
      <c r="G80" s="103"/>
    </row>
    <row r="81" customFormat="false" ht="14.25" hidden="false" customHeight="false" outlineLevel="0" collapsed="false">
      <c r="A81" s="1"/>
      <c r="B81" s="104"/>
      <c r="C81" s="93"/>
      <c r="D81" s="93"/>
      <c r="E81" s="93"/>
      <c r="F81" s="93"/>
      <c r="G81" s="103"/>
    </row>
    <row r="82" customFormat="false" ht="14.25" hidden="false" customHeight="false" outlineLevel="0" collapsed="false">
      <c r="D82" s="93"/>
      <c r="E82" s="93"/>
      <c r="F82" s="93"/>
      <c r="G82" s="103"/>
    </row>
    <row r="83" customFormat="false" ht="14.25" hidden="false" customHeight="false" outlineLevel="0" collapsed="false">
      <c r="D83" s="93"/>
      <c r="E83" s="93"/>
      <c r="F83" s="93"/>
      <c r="G83" s="103"/>
    </row>
    <row r="84" customFormat="false" ht="14.25" hidden="false" customHeight="false" outlineLevel="0" collapsed="false">
      <c r="D84" s="93"/>
      <c r="E84" s="93"/>
      <c r="F84" s="93"/>
      <c r="G84" s="103"/>
    </row>
    <row r="85" customFormat="false" ht="14.25" hidden="false" customHeight="false" outlineLevel="0" collapsed="false">
      <c r="D85" s="93"/>
      <c r="E85" s="93"/>
      <c r="F85" s="93"/>
      <c r="G85" s="103"/>
    </row>
    <row r="86" customFormat="false" ht="14.25" hidden="false" customHeight="false" outlineLevel="0" collapsed="false">
      <c r="D86" s="93"/>
      <c r="E86" s="93"/>
      <c r="F86" s="93"/>
      <c r="G86" s="103"/>
    </row>
    <row r="87" customFormat="false" ht="14.25" hidden="false" customHeight="false" outlineLevel="0" collapsed="false">
      <c r="G87" s="103"/>
    </row>
    <row r="88" customFormat="false" ht="14.25" hidden="false" customHeight="false" outlineLevel="0" collapsed="false">
      <c r="G88" s="103"/>
    </row>
    <row r="90" customFormat="false" ht="14.25" hidden="false" customHeight="false" outlineLevel="0" collapsed="false">
      <c r="A90" s="1"/>
      <c r="B90" s="1"/>
      <c r="C90" s="93"/>
      <c r="D90" s="93"/>
      <c r="E90" s="93"/>
      <c r="F90" s="93"/>
      <c r="G90" s="103"/>
    </row>
    <row r="91" customFormat="false" ht="14.25" hidden="false" customHeight="false" outlineLevel="0" collapsed="false">
      <c r="A91" s="1"/>
      <c r="B91" s="104"/>
      <c r="C91" s="93"/>
      <c r="D91" s="93"/>
      <c r="E91" s="93"/>
      <c r="F91" s="93"/>
      <c r="G91" s="103"/>
    </row>
    <row r="92" customFormat="false" ht="14.25" hidden="false" customHeight="false" outlineLevel="0" collapsed="false">
      <c r="D92" s="93"/>
      <c r="E92" s="93"/>
      <c r="F92" s="93"/>
      <c r="G92" s="103"/>
    </row>
    <row r="93" customFormat="false" ht="14.25" hidden="false" customHeight="false" outlineLevel="0" collapsed="false">
      <c r="D93" s="93"/>
      <c r="E93" s="93"/>
      <c r="F93" s="93"/>
      <c r="G93" s="103"/>
    </row>
    <row r="94" customFormat="false" ht="14.25" hidden="false" customHeight="false" outlineLevel="0" collapsed="false">
      <c r="D94" s="93"/>
      <c r="E94" s="93"/>
      <c r="F94" s="93"/>
      <c r="G94" s="103"/>
    </row>
    <row r="95" customFormat="false" ht="14.25" hidden="false" customHeight="false" outlineLevel="0" collapsed="false">
      <c r="D95" s="93"/>
      <c r="E95" s="93"/>
      <c r="F95" s="93"/>
      <c r="G95" s="103"/>
    </row>
    <row r="96" customFormat="false" ht="14.25" hidden="false" customHeight="false" outlineLevel="0" collapsed="false">
      <c r="D96" s="93"/>
      <c r="E96" s="93"/>
      <c r="F96" s="93"/>
      <c r="G96" s="103"/>
    </row>
    <row r="97" customFormat="false" ht="14.25" hidden="false" customHeight="false" outlineLevel="0" collapsed="false">
      <c r="G97" s="103"/>
    </row>
    <row r="98" customFormat="false" ht="14.25" hidden="false" customHeight="false" outlineLevel="0" collapsed="false">
      <c r="G98" s="103"/>
    </row>
    <row r="100" customFormat="false" ht="14.25" hidden="false" customHeight="false" outlineLevel="0" collapsed="false">
      <c r="A100" s="1"/>
      <c r="B100" s="1"/>
      <c r="C100" s="93"/>
      <c r="D100" s="93"/>
      <c r="E100" s="93"/>
      <c r="F100" s="93"/>
      <c r="G100" s="103"/>
    </row>
    <row r="101" customFormat="false" ht="14.25" hidden="false" customHeight="false" outlineLevel="0" collapsed="false">
      <c r="A101" s="1"/>
      <c r="B101" s="104"/>
      <c r="C101" s="93"/>
      <c r="D101" s="93"/>
      <c r="E101" s="93"/>
      <c r="F101" s="93"/>
      <c r="G101" s="103"/>
    </row>
    <row r="102" customFormat="false" ht="14.25" hidden="false" customHeight="false" outlineLevel="0" collapsed="false">
      <c r="A102" s="1"/>
      <c r="B102" s="104"/>
      <c r="C102" s="93"/>
      <c r="D102" s="93"/>
      <c r="E102" s="93"/>
      <c r="F102" s="93"/>
      <c r="G102" s="103"/>
    </row>
    <row r="103" customFormat="false" ht="14.25" hidden="false" customHeight="false" outlineLevel="0" collapsed="false">
      <c r="A103" s="1"/>
      <c r="B103" s="104"/>
      <c r="C103" s="93"/>
      <c r="D103" s="93"/>
      <c r="E103" s="93"/>
      <c r="F103" s="93"/>
      <c r="G103" s="103"/>
    </row>
    <row r="104" customFormat="false" ht="14.25" hidden="false" customHeight="false" outlineLevel="0" collapsed="false">
      <c r="A104" s="1"/>
      <c r="B104" s="104"/>
      <c r="C104" s="93"/>
      <c r="D104" s="93"/>
      <c r="E104" s="93"/>
      <c r="F104" s="93"/>
      <c r="G104" s="103"/>
    </row>
    <row r="105" customFormat="false" ht="14.25" hidden="false" customHeight="false" outlineLevel="0" collapsed="false">
      <c r="A105" s="1"/>
      <c r="B105" s="104"/>
      <c r="C105" s="93"/>
      <c r="D105" s="93"/>
      <c r="E105" s="93"/>
      <c r="F105" s="93"/>
      <c r="G105" s="103"/>
    </row>
    <row r="106" customFormat="false" ht="14.25" hidden="false" customHeight="false" outlineLevel="0" collapsed="false">
      <c r="A106" s="1"/>
      <c r="B106" s="104"/>
      <c r="C106" s="93"/>
      <c r="D106" s="93"/>
      <c r="E106" s="93"/>
      <c r="F106" s="93"/>
      <c r="G106" s="103"/>
    </row>
    <row r="107" customFormat="false" ht="14.25" hidden="false" customHeight="false" outlineLevel="0" collapsed="false">
      <c r="A107" s="1"/>
      <c r="B107" s="104"/>
      <c r="C107" s="93"/>
      <c r="D107" s="93"/>
      <c r="E107" s="93"/>
      <c r="F107" s="93"/>
      <c r="G107" s="103"/>
    </row>
    <row r="108" customFormat="false" ht="14.25" hidden="false" customHeight="false" outlineLevel="0" collapsed="false">
      <c r="A108" s="1"/>
      <c r="B108" s="104"/>
      <c r="C108" s="93"/>
      <c r="D108" s="93"/>
      <c r="E108" s="93"/>
      <c r="F108" s="93"/>
      <c r="G108" s="103"/>
    </row>
    <row r="109" customFormat="false" ht="14.25" hidden="false" customHeight="false" outlineLevel="0" collapsed="false">
      <c r="A109" s="1"/>
      <c r="B109" s="1"/>
      <c r="C109" s="93"/>
      <c r="G109" s="108"/>
    </row>
    <row r="110" customFormat="false" ht="14.25" hidden="false" customHeight="false" outlineLevel="0" collapsed="false">
      <c r="A110" s="1"/>
      <c r="B110" s="1"/>
      <c r="C110" s="93"/>
      <c r="D110" s="93"/>
      <c r="E110" s="93"/>
      <c r="F110" s="93"/>
      <c r="G110" s="103"/>
    </row>
    <row r="111" customFormat="false" ht="14.25" hidden="false" customHeight="false" outlineLevel="0" collapsed="false">
      <c r="A111" s="1"/>
      <c r="B111" s="104"/>
      <c r="C111" s="93"/>
      <c r="D111" s="93"/>
      <c r="E111" s="93"/>
      <c r="F111" s="93"/>
      <c r="G111" s="103"/>
    </row>
    <row r="112" customFormat="false" ht="14.25" hidden="false" customHeight="false" outlineLevel="0" collapsed="false">
      <c r="D112" s="93"/>
      <c r="E112" s="93"/>
      <c r="F112" s="93"/>
      <c r="G112" s="103"/>
    </row>
    <row r="113" customFormat="false" ht="14.25" hidden="false" customHeight="false" outlineLevel="0" collapsed="false">
      <c r="D113" s="93"/>
      <c r="E113" s="93"/>
      <c r="F113" s="93"/>
      <c r="G113" s="103"/>
    </row>
    <row r="114" customFormat="false" ht="14.25" hidden="false" customHeight="false" outlineLevel="0" collapsed="false">
      <c r="D114" s="93"/>
      <c r="E114" s="93"/>
      <c r="F114" s="93"/>
      <c r="G114" s="103"/>
    </row>
    <row r="115" customFormat="false" ht="14.25" hidden="false" customHeight="false" outlineLevel="0" collapsed="false">
      <c r="D115" s="93"/>
      <c r="E115" s="93"/>
      <c r="F115" s="93"/>
      <c r="G115" s="103"/>
    </row>
    <row r="116" customFormat="false" ht="14.25" hidden="false" customHeight="false" outlineLevel="0" collapsed="false">
      <c r="D116" s="93"/>
      <c r="E116" s="93"/>
      <c r="F116" s="93"/>
      <c r="G116" s="103"/>
    </row>
    <row r="117" customFormat="false" ht="14.25" hidden="false" customHeight="false" outlineLevel="0" collapsed="false">
      <c r="G117" s="103"/>
    </row>
    <row r="118" customFormat="false" ht="14.25" hidden="false" customHeight="false" outlineLevel="0" collapsed="false">
      <c r="G118" s="103"/>
    </row>
    <row r="120" customFormat="false" ht="14.25" hidden="false" customHeight="false" outlineLevel="0" collapsed="false">
      <c r="A120" s="1"/>
      <c r="B120" s="1"/>
      <c r="C120" s="93"/>
      <c r="D120" s="93"/>
      <c r="E120" s="93"/>
      <c r="F120" s="93"/>
      <c r="G120" s="103"/>
    </row>
    <row r="121" customFormat="false" ht="14.25" hidden="false" customHeight="false" outlineLevel="0" collapsed="false">
      <c r="A121" s="1"/>
      <c r="B121" s="104"/>
      <c r="C121" s="93"/>
      <c r="D121" s="93"/>
      <c r="E121" s="93"/>
      <c r="F121" s="93"/>
      <c r="G121" s="103"/>
    </row>
    <row r="122" customFormat="false" ht="14.25" hidden="false" customHeight="false" outlineLevel="0" collapsed="false">
      <c r="D122" s="93"/>
      <c r="E122" s="93"/>
      <c r="F122" s="93"/>
      <c r="G122" s="103"/>
    </row>
    <row r="123" customFormat="false" ht="14.25" hidden="false" customHeight="false" outlineLevel="0" collapsed="false">
      <c r="D123" s="93"/>
      <c r="E123" s="93"/>
      <c r="F123" s="93"/>
      <c r="G123" s="103"/>
    </row>
    <row r="124" customFormat="false" ht="14.25" hidden="false" customHeight="false" outlineLevel="0" collapsed="false">
      <c r="D124" s="93"/>
      <c r="E124" s="93"/>
      <c r="F124" s="93"/>
      <c r="G124" s="103"/>
    </row>
    <row r="125" customFormat="false" ht="14.25" hidden="false" customHeight="false" outlineLevel="0" collapsed="false">
      <c r="D125" s="93"/>
      <c r="E125" s="93"/>
      <c r="F125" s="93"/>
      <c r="G125" s="103"/>
    </row>
    <row r="126" customFormat="false" ht="14.25" hidden="false" customHeight="false" outlineLevel="0" collapsed="false">
      <c r="D126" s="93"/>
      <c r="E126" s="93"/>
      <c r="F126" s="93"/>
      <c r="G126" s="103"/>
    </row>
    <row r="127" customFormat="false" ht="14.25" hidden="false" customHeight="false" outlineLevel="0" collapsed="false">
      <c r="G127" s="103"/>
    </row>
    <row r="128" customFormat="false" ht="14.25" hidden="false" customHeight="false" outlineLevel="0" collapsed="false">
      <c r="G128" s="103"/>
    </row>
    <row r="130" customFormat="false" ht="14.25" hidden="false" customHeight="false" outlineLevel="0" collapsed="false">
      <c r="A130" s="1"/>
      <c r="B130" s="1"/>
      <c r="C130" s="93"/>
      <c r="D130" s="93"/>
      <c r="E130" s="93"/>
      <c r="F130" s="93"/>
      <c r="G130" s="103"/>
    </row>
    <row r="131" customFormat="false" ht="14.25" hidden="false" customHeight="false" outlineLevel="0" collapsed="false">
      <c r="A131" s="1"/>
      <c r="B131" s="104"/>
      <c r="C131" s="93"/>
      <c r="D131" s="93"/>
      <c r="E131" s="93"/>
      <c r="F131" s="93"/>
      <c r="G131" s="103"/>
    </row>
    <row r="132" customFormat="false" ht="14.25" hidden="false" customHeight="false" outlineLevel="0" collapsed="false">
      <c r="A132" s="1"/>
      <c r="B132" s="104"/>
      <c r="C132" s="93"/>
      <c r="D132" s="93"/>
      <c r="E132" s="93"/>
      <c r="F132" s="93"/>
      <c r="G132" s="103"/>
    </row>
    <row r="133" customFormat="false" ht="14.25" hidden="false" customHeight="false" outlineLevel="0" collapsed="false">
      <c r="A133" s="1"/>
      <c r="B133" s="104"/>
      <c r="C133" s="93"/>
      <c r="D133" s="93"/>
      <c r="E133" s="93"/>
      <c r="F133" s="93"/>
      <c r="G133" s="103"/>
    </row>
    <row r="134" customFormat="false" ht="14.25" hidden="false" customHeight="false" outlineLevel="0" collapsed="false">
      <c r="A134" s="1"/>
      <c r="B134" s="104"/>
      <c r="C134" s="93"/>
      <c r="D134" s="93"/>
      <c r="E134" s="93"/>
      <c r="F134" s="93"/>
      <c r="G134" s="103"/>
    </row>
    <row r="135" customFormat="false" ht="14.25" hidden="false" customHeight="false" outlineLevel="0" collapsed="false">
      <c r="A135" s="1"/>
      <c r="B135" s="104"/>
      <c r="C135" s="93"/>
      <c r="D135" s="93"/>
      <c r="E135" s="93"/>
      <c r="F135" s="93"/>
      <c r="G135" s="103"/>
    </row>
    <row r="136" customFormat="false" ht="14.25" hidden="false" customHeight="false" outlineLevel="0" collapsed="false">
      <c r="A136" s="1"/>
      <c r="B136" s="104"/>
      <c r="C136" s="93"/>
      <c r="D136" s="93"/>
      <c r="E136" s="93"/>
      <c r="F136" s="93"/>
      <c r="G136" s="103"/>
    </row>
    <row r="137" customFormat="false" ht="14.25" hidden="false" customHeight="false" outlineLevel="0" collapsed="false">
      <c r="A137" s="1"/>
      <c r="B137" s="104"/>
      <c r="C137" s="93"/>
      <c r="D137" s="93"/>
      <c r="E137" s="93"/>
      <c r="F137" s="93"/>
      <c r="G137" s="103"/>
    </row>
    <row r="138" customFormat="false" ht="14.25" hidden="false" customHeight="false" outlineLevel="0" collapsed="false">
      <c r="A138" s="1"/>
      <c r="B138" s="104"/>
      <c r="C138" s="93"/>
      <c r="D138" s="93"/>
      <c r="E138" s="93"/>
      <c r="F138" s="93"/>
      <c r="G138" s="103"/>
    </row>
    <row r="139" customFormat="false" ht="14.25" hidden="false" customHeight="false" outlineLevel="0" collapsed="false">
      <c r="A139" s="1"/>
      <c r="B139" s="1"/>
      <c r="C139" s="93"/>
      <c r="G139" s="108"/>
    </row>
    <row r="140" customFormat="false" ht="14.25" hidden="false" customHeight="false" outlineLevel="0" collapsed="false">
      <c r="A140" s="1"/>
      <c r="B140" s="1"/>
      <c r="C140" s="93"/>
      <c r="D140" s="93"/>
      <c r="E140" s="93"/>
      <c r="F140" s="93"/>
      <c r="G140" s="103"/>
    </row>
    <row r="141" customFormat="false" ht="14.25" hidden="false" customHeight="false" outlineLevel="0" collapsed="false">
      <c r="A141" s="1"/>
      <c r="B141" s="104"/>
      <c r="C141" s="93"/>
      <c r="D141" s="93"/>
      <c r="E141" s="93"/>
      <c r="F141" s="93"/>
      <c r="G141" s="103"/>
    </row>
    <row r="142" customFormat="false" ht="14.25" hidden="false" customHeight="false" outlineLevel="0" collapsed="false">
      <c r="D142" s="93"/>
      <c r="E142" s="93"/>
      <c r="F142" s="93"/>
      <c r="G142" s="103"/>
    </row>
    <row r="143" customFormat="false" ht="14.25" hidden="false" customHeight="false" outlineLevel="0" collapsed="false">
      <c r="D143" s="93"/>
      <c r="E143" s="93"/>
      <c r="F143" s="93"/>
      <c r="G143" s="103"/>
    </row>
    <row r="144" customFormat="false" ht="14.25" hidden="false" customHeight="false" outlineLevel="0" collapsed="false">
      <c r="D144" s="93"/>
      <c r="E144" s="93"/>
      <c r="F144" s="93"/>
      <c r="G144" s="103"/>
    </row>
    <row r="145" customFormat="false" ht="14.25" hidden="false" customHeight="false" outlineLevel="0" collapsed="false">
      <c r="D145" s="93"/>
      <c r="E145" s="93"/>
      <c r="F145" s="93"/>
      <c r="G145" s="103"/>
    </row>
    <row r="146" customFormat="false" ht="14.25" hidden="false" customHeight="false" outlineLevel="0" collapsed="false">
      <c r="D146" s="93"/>
      <c r="E146" s="93"/>
      <c r="F146" s="93"/>
      <c r="G146" s="103"/>
    </row>
    <row r="147" customFormat="false" ht="14.25" hidden="false" customHeight="false" outlineLevel="0" collapsed="false">
      <c r="G147" s="103"/>
    </row>
    <row r="148" customFormat="false" ht="14.25" hidden="false" customHeight="false" outlineLevel="0" collapsed="false">
      <c r="G148" s="103"/>
    </row>
    <row r="150" customFormat="false" ht="14.25" hidden="false" customHeight="false" outlineLevel="0" collapsed="false">
      <c r="A150" s="1"/>
      <c r="B150" s="1"/>
      <c r="C150" s="93"/>
      <c r="D150" s="93"/>
      <c r="E150" s="93"/>
      <c r="F150" s="93"/>
      <c r="G150" s="103"/>
    </row>
    <row r="151" customFormat="false" ht="14.25" hidden="false" customHeight="false" outlineLevel="0" collapsed="false">
      <c r="A151" s="1"/>
      <c r="B151" s="104"/>
      <c r="C151" s="93"/>
      <c r="D151" s="93"/>
      <c r="E151" s="93"/>
      <c r="F151" s="93"/>
      <c r="G151" s="103"/>
    </row>
    <row r="152" customFormat="false" ht="14.25" hidden="false" customHeight="false" outlineLevel="0" collapsed="false">
      <c r="D152" s="93"/>
      <c r="E152" s="93"/>
      <c r="F152" s="93"/>
      <c r="G152" s="103"/>
    </row>
    <row r="153" customFormat="false" ht="14.25" hidden="false" customHeight="false" outlineLevel="0" collapsed="false">
      <c r="D153" s="93"/>
      <c r="E153" s="93"/>
      <c r="F153" s="93"/>
      <c r="G153" s="103"/>
    </row>
    <row r="154" customFormat="false" ht="14.25" hidden="false" customHeight="false" outlineLevel="0" collapsed="false">
      <c r="D154" s="93"/>
      <c r="E154" s="93"/>
      <c r="F154" s="93"/>
      <c r="G154" s="103"/>
    </row>
    <row r="155" customFormat="false" ht="14.25" hidden="false" customHeight="false" outlineLevel="0" collapsed="false">
      <c r="D155" s="93"/>
      <c r="E155" s="93"/>
      <c r="F155" s="93"/>
      <c r="G155" s="103"/>
    </row>
    <row r="156" customFormat="false" ht="14.25" hidden="false" customHeight="false" outlineLevel="0" collapsed="false">
      <c r="D156" s="93"/>
      <c r="E156" s="93"/>
      <c r="F156" s="93"/>
      <c r="G156" s="103"/>
    </row>
    <row r="157" customFormat="false" ht="14.25" hidden="false" customHeight="false" outlineLevel="0" collapsed="false">
      <c r="G157" s="103"/>
    </row>
    <row r="158" customFormat="false" ht="14.25" hidden="false" customHeight="false" outlineLevel="0" collapsed="false">
      <c r="G158" s="103"/>
    </row>
  </sheetData>
  <sheetProtection algorithmName="SHA-512" hashValue="ObvP61cODj+mxEMiJjtq9AeaHUxwCMowLUKjgYERjE4afPuq2Rk37xkyBFnd8f2c/0wtnYaLsqEQKwom95UVWA==" saltValue="NjfNKcsZqkHbdDncDgzoSg==" spinCount="100000" sheet="true" objects="true" scenarios="true"/>
  <conditionalFormatting sqref="B7:B16">
    <cfRule type="duplicateValues" priority="2" aboveAverage="0" equalAverage="0" bottom="0" percent="0" rank="0" text="" dxfId="7"/>
  </conditionalFormatting>
  <conditionalFormatting sqref="B19">
    <cfRule type="duplicateValues" priority="3" aboveAverage="0" equalAverage="0" bottom="0" percent="0" rank="0" text="" dxfId="8"/>
  </conditionalFormatting>
  <conditionalFormatting sqref="B31">
    <cfRule type="duplicateValues" priority="4" aboveAverage="0" equalAverage="0" bottom="0" percent="0" rank="0" text="" dxfId="9"/>
  </conditionalFormatting>
  <conditionalFormatting sqref="B41:B48">
    <cfRule type="duplicateValues" priority="5" aboveAverage="0" equalAverage="0" bottom="0" percent="0" rank="0" text="" dxfId="10"/>
  </conditionalFormatting>
  <conditionalFormatting sqref="B51">
    <cfRule type="duplicateValues" priority="6" aboveAverage="0" equalAverage="0" bottom="0" percent="0" rank="0" text="" dxfId="11"/>
  </conditionalFormatting>
  <conditionalFormatting sqref="B61">
    <cfRule type="duplicateValues" priority="7" aboveAverage="0" equalAverage="0" bottom="0" percent="0" rank="0" text="" dxfId="12"/>
  </conditionalFormatting>
  <conditionalFormatting sqref="B71:B78">
    <cfRule type="duplicateValues" priority="8" aboveAverage="0" equalAverage="0" bottom="0" percent="0" rank="0" text="" dxfId="13"/>
  </conditionalFormatting>
  <conditionalFormatting sqref="B81">
    <cfRule type="duplicateValues" priority="9" aboveAverage="0" equalAverage="0" bottom="0" percent="0" rank="0" text="" dxfId="14"/>
  </conditionalFormatting>
  <conditionalFormatting sqref="B91">
    <cfRule type="duplicateValues" priority="10" aboveAverage="0" equalAverage="0" bottom="0" percent="0" rank="0" text="" dxfId="15"/>
  </conditionalFormatting>
  <conditionalFormatting sqref="B101:B108">
    <cfRule type="duplicateValues" priority="11" aboveAverage="0" equalAverage="0" bottom="0" percent="0" rank="0" text="" dxfId="16"/>
  </conditionalFormatting>
  <conditionalFormatting sqref="B111">
    <cfRule type="duplicateValues" priority="12" aboveAverage="0" equalAverage="0" bottom="0" percent="0" rank="0" text="" dxfId="17"/>
  </conditionalFormatting>
  <conditionalFormatting sqref="B121">
    <cfRule type="duplicateValues" priority="13" aboveAverage="0" equalAverage="0" bottom="0" percent="0" rank="0" text="" dxfId="18"/>
  </conditionalFormatting>
  <conditionalFormatting sqref="B131:B138">
    <cfRule type="duplicateValues" priority="14" aboveAverage="0" equalAverage="0" bottom="0" percent="0" rank="0" text="" dxfId="19"/>
  </conditionalFormatting>
  <conditionalFormatting sqref="B141">
    <cfRule type="duplicateValues" priority="15" aboveAverage="0" equalAverage="0" bottom="0" percent="0" rank="0" text="" dxfId="20"/>
  </conditionalFormatting>
  <conditionalFormatting sqref="B151">
    <cfRule type="duplicateValues" priority="16" aboveAverage="0" equalAverage="0" bottom="0" percent="0" rank="0" text="" dxfId="2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3" min="1" style="109" width="8.73"/>
    <col collapsed="false" customWidth="true" hidden="false" outlineLevel="0" max="5" min="4" style="0" width="9.82"/>
    <col collapsed="false" customWidth="true" hidden="false" outlineLevel="0" max="8" min="7" style="0" width="9.82"/>
    <col collapsed="false" customWidth="true" hidden="false" outlineLevel="0" max="11" min="10" style="0" width="9.82"/>
    <col collapsed="false" customWidth="true" hidden="false" outlineLevel="0" max="14" min="13" style="0" width="9.82"/>
  </cols>
  <sheetData>
    <row r="1" customFormat="false" ht="14.25" hidden="false" customHeight="false" outlineLevel="0" collapsed="false">
      <c r="A1" s="110" t="s">
        <v>39</v>
      </c>
      <c r="B1" s="110" t="s">
        <v>40</v>
      </c>
      <c r="C1" s="110" t="s">
        <v>41</v>
      </c>
      <c r="D1" s="110" t="s">
        <v>42</v>
      </c>
    </row>
    <row r="2" customFormat="false" ht="14.25" hidden="false" customHeight="false" outlineLevel="0" collapsed="false">
      <c r="A2" s="11" t="n">
        <f aca="false">'Entries and Individual Results'!F3</f>
        <v>0</v>
      </c>
      <c r="B2" s="55" t="n">
        <f aca="false">SUMIF('Entries and Individual Results'!F:F, 'Team Scores'!A2, 'Entries and Individual Results'!R:R)</f>
        <v>0</v>
      </c>
      <c r="C2" s="109" t="n">
        <f aca="false">RANK(B2, B:B, 0)</f>
        <v>1</v>
      </c>
      <c r="D2" s="0" t="n">
        <f aca="false">'Entries and Individual Results'!B3</f>
        <v>0</v>
      </c>
      <c r="E2" s="0" t="n">
        <f aca="false">'Entries and Individual Results'!C3</f>
        <v>0</v>
      </c>
      <c r="F2" s="111" t="n">
        <f aca="false">'Entries and Individual Results'!R3</f>
        <v>-48.889</v>
      </c>
      <c r="G2" s="0" t="n">
        <f aca="false">'Entries and Individual Results'!B4</f>
        <v>0</v>
      </c>
      <c r="H2" s="0" t="n">
        <f aca="false">'Entries and Individual Results'!C4</f>
        <v>0</v>
      </c>
      <c r="I2" s="111" t="n">
        <f aca="false">'Entries and Individual Results'!R4</f>
        <v>-48.889</v>
      </c>
      <c r="J2" s="0" t="n">
        <f aca="false">'Entries and Individual Results'!B5</f>
        <v>0</v>
      </c>
      <c r="K2" s="0" t="n">
        <f aca="false">'Entries and Individual Results'!C5</f>
        <v>0</v>
      </c>
      <c r="L2" s="111" t="n">
        <f aca="false">'Entries and Individual Results'!R5</f>
        <v>-48.889</v>
      </c>
      <c r="M2" s="0" t="n">
        <f aca="false">'Entries and Individual Results'!B6</f>
        <v>0</v>
      </c>
      <c r="N2" s="0" t="n">
        <f aca="false">'Entries and Individual Results'!C6</f>
        <v>0</v>
      </c>
      <c r="O2" s="111" t="n">
        <f aca="false">'Entries and Individual Results'!R6</f>
        <v>-48.889</v>
      </c>
    </row>
    <row r="3" customFormat="false" ht="14.25" hidden="false" customHeight="false" outlineLevel="0" collapsed="false">
      <c r="A3" s="11" t="n">
        <f aca="false">'Entries and Individual Results'!F7</f>
        <v>0</v>
      </c>
      <c r="B3" s="55" t="n">
        <f aca="false">SUMIF('Entries and Individual Results'!F:F, 'Team Scores'!A3, 'Entries and Individual Results'!R:R)</f>
        <v>0</v>
      </c>
      <c r="C3" s="109" t="n">
        <f aca="false">RANK(B3, B:B, 0)</f>
        <v>1</v>
      </c>
      <c r="D3" s="0" t="n">
        <f aca="false">'Entries and Individual Results'!B7</f>
        <v>0</v>
      </c>
      <c r="E3" s="0" t="n">
        <f aca="false">'Entries and Individual Results'!C7</f>
        <v>0</v>
      </c>
      <c r="F3" s="111" t="n">
        <f aca="false">'Entries and Individual Results'!R7</f>
        <v>-48.889</v>
      </c>
      <c r="G3" s="0" t="n">
        <f aca="false">'Entries and Individual Results'!B8</f>
        <v>0</v>
      </c>
      <c r="H3" s="0" t="n">
        <f aca="false">'Entries and Individual Results'!C8</f>
        <v>0</v>
      </c>
      <c r="I3" s="111" t="n">
        <f aca="false">'Entries and Individual Results'!R8</f>
        <v>-48.889</v>
      </c>
      <c r="J3" s="0" t="n">
        <f aca="false">'Entries and Individual Results'!B9</f>
        <v>0</v>
      </c>
      <c r="K3" s="0" t="n">
        <f aca="false">'Entries and Individual Results'!C9</f>
        <v>0</v>
      </c>
      <c r="L3" s="111" t="n">
        <f aca="false">'Entries and Individual Results'!R9</f>
        <v>-48.889</v>
      </c>
      <c r="M3" s="0" t="n">
        <f aca="false">'Entries and Individual Results'!B10</f>
        <v>0</v>
      </c>
      <c r="N3" s="0" t="n">
        <f aca="false">'Entries and Individual Results'!C10</f>
        <v>0</v>
      </c>
      <c r="O3" s="111" t="n">
        <f aca="false">'Entries and Individual Results'!R10</f>
        <v>-48.889</v>
      </c>
    </row>
    <row r="4" customFormat="false" ht="14.25" hidden="false" customHeight="false" outlineLevel="0" collapsed="false">
      <c r="A4" s="11" t="n">
        <f aca="false">'Entries and Individual Results'!F11</f>
        <v>0</v>
      </c>
      <c r="B4" s="55" t="n">
        <f aca="false">SUMIF('Entries and Individual Results'!F:F, 'Team Scores'!A4, 'Entries and Individual Results'!R:R)</f>
        <v>0</v>
      </c>
      <c r="C4" s="109" t="n">
        <f aca="false">RANK(B4, B:B, 0)</f>
        <v>1</v>
      </c>
      <c r="D4" s="0" t="n">
        <f aca="false">'Entries and Individual Results'!B11</f>
        <v>0</v>
      </c>
      <c r="E4" s="0" t="n">
        <f aca="false">'Entries and Individual Results'!C11</f>
        <v>0</v>
      </c>
      <c r="F4" s="111" t="n">
        <f aca="false">'Entries and Individual Results'!R11</f>
        <v>-48.889</v>
      </c>
      <c r="G4" s="0" t="n">
        <f aca="false">'Entries and Individual Results'!B12</f>
        <v>0</v>
      </c>
      <c r="H4" s="0" t="n">
        <f aca="false">'Entries and Individual Results'!C12</f>
        <v>0</v>
      </c>
      <c r="I4" s="111" t="n">
        <f aca="false">'Entries and Individual Results'!R12</f>
        <v>-48.889</v>
      </c>
      <c r="J4" s="0" t="n">
        <f aca="false">'Entries and Individual Results'!B13</f>
        <v>0</v>
      </c>
      <c r="K4" s="0" t="n">
        <f aca="false">'Entries and Individual Results'!C13</f>
        <v>0</v>
      </c>
      <c r="L4" s="111" t="n">
        <f aca="false">'Entries and Individual Results'!R13</f>
        <v>-48.889</v>
      </c>
      <c r="M4" s="0" t="n">
        <f aca="false">'Entries and Individual Results'!B14</f>
        <v>0</v>
      </c>
      <c r="N4" s="0" t="n">
        <f aca="false">'Entries and Individual Results'!C14</f>
        <v>0</v>
      </c>
      <c r="O4" s="111" t="n">
        <f aca="false">'Entries and Individual Results'!R14</f>
        <v>-48.889</v>
      </c>
    </row>
    <row r="5" customFormat="false" ht="14.25" hidden="false" customHeight="false" outlineLevel="0" collapsed="false">
      <c r="A5" s="109" t="n">
        <f aca="false">'Entries and Individual Results'!F15</f>
        <v>0</v>
      </c>
      <c r="B5" s="112" t="n">
        <f aca="false">SUMIF('Entries and Individual Results'!F:F, 'Team Scores'!A5, 'Entries and Individual Results'!R:R)</f>
        <v>0</v>
      </c>
      <c r="C5" s="109" t="n">
        <f aca="false">RANK(B5, B:B, 0)</f>
        <v>1</v>
      </c>
      <c r="D5" s="0" t="n">
        <f aca="false">'Entries and Individual Results'!B15</f>
        <v>0</v>
      </c>
      <c r="E5" s="0" t="n">
        <f aca="false">'Entries and Individual Results'!C15</f>
        <v>0</v>
      </c>
      <c r="F5" s="111" t="n">
        <f aca="false">'Entries and Individual Results'!R15</f>
        <v>-48.889</v>
      </c>
      <c r="G5" s="0" t="n">
        <f aca="false">'Entries and Individual Results'!B16</f>
        <v>0</v>
      </c>
      <c r="H5" s="0" t="n">
        <f aca="false">'Entries and Individual Results'!C16</f>
        <v>0</v>
      </c>
      <c r="I5" s="111" t="n">
        <f aca="false">'Entries and Individual Results'!R16</f>
        <v>-48.889</v>
      </c>
      <c r="J5" s="0" t="n">
        <f aca="false">'Entries and Individual Results'!B17</f>
        <v>0</v>
      </c>
      <c r="K5" s="0" t="n">
        <f aca="false">'Entries and Individual Results'!C17</f>
        <v>0</v>
      </c>
      <c r="L5" s="111" t="n">
        <f aca="false">'Entries and Individual Results'!R17</f>
        <v>-48.889</v>
      </c>
      <c r="M5" s="0" t="n">
        <f aca="false">'Entries and Individual Results'!B18</f>
        <v>0</v>
      </c>
      <c r="N5" s="0" t="n">
        <f aca="false">'Entries and Individual Results'!C18</f>
        <v>0</v>
      </c>
      <c r="O5" s="111" t="n">
        <f aca="false">'Entries and Individual Results'!R18</f>
        <v>-48.889</v>
      </c>
    </row>
    <row r="6" customFormat="false" ht="14.25" hidden="false" customHeight="false" outlineLevel="0" collapsed="false">
      <c r="A6" s="109" t="n">
        <f aca="false">'Entries and Individual Results'!F19</f>
        <v>0</v>
      </c>
      <c r="B6" s="112" t="n">
        <f aca="false">SUMIF('Entries and Individual Results'!F:F, 'Team Scores'!A6, 'Entries and Individual Results'!R:R)</f>
        <v>0</v>
      </c>
      <c r="C6" s="109" t="n">
        <f aca="false">RANK(B6, B:B, 0)</f>
        <v>1</v>
      </c>
      <c r="D6" s="0" t="n">
        <f aca="false">'Entries and Individual Results'!B19</f>
        <v>0</v>
      </c>
      <c r="E6" s="0" t="n">
        <f aca="false">'Entries and Individual Results'!C19</f>
        <v>0</v>
      </c>
      <c r="F6" s="111" t="n">
        <f aca="false">'Entries and Individual Results'!R19</f>
        <v>-48.889</v>
      </c>
      <c r="G6" s="0" t="n">
        <f aca="false">'Entries and Individual Results'!B20</f>
        <v>0</v>
      </c>
      <c r="H6" s="0" t="n">
        <f aca="false">'Entries and Individual Results'!C20</f>
        <v>0</v>
      </c>
      <c r="I6" s="111" t="n">
        <f aca="false">'Entries and Individual Results'!R20</f>
        <v>-48.889</v>
      </c>
      <c r="J6" s="0" t="n">
        <f aca="false">'Entries and Individual Results'!B21</f>
        <v>0</v>
      </c>
      <c r="K6" s="0" t="n">
        <f aca="false">'Entries and Individual Results'!C21</f>
        <v>0</v>
      </c>
      <c r="L6" s="111" t="n">
        <f aca="false">'Entries and Individual Results'!R21</f>
        <v>-48.889</v>
      </c>
      <c r="M6" s="0" t="n">
        <f aca="false">'Entries and Individual Results'!B22</f>
        <v>0</v>
      </c>
      <c r="N6" s="0" t="n">
        <f aca="false">'Entries and Individual Results'!C22</f>
        <v>0</v>
      </c>
      <c r="O6" s="111" t="n">
        <f aca="false">'Entries and Individual Results'!R22</f>
        <v>-48.889</v>
      </c>
    </row>
    <row r="7" customFormat="false" ht="14.25" hidden="false" customHeight="false" outlineLevel="0" collapsed="false">
      <c r="A7" s="109" t="n">
        <f aca="false">'Entries and Individual Results'!F23</f>
        <v>0</v>
      </c>
      <c r="B7" s="112" t="n">
        <f aca="false">SUMIF('Entries and Individual Results'!F:F, 'Team Scores'!A7, 'Entries and Individual Results'!R:R)</f>
        <v>0</v>
      </c>
      <c r="C7" s="109" t="n">
        <f aca="false">RANK(B7, B:B, 0)</f>
        <v>1</v>
      </c>
      <c r="D7" s="0" t="n">
        <f aca="false">'Entries and Individual Results'!B23</f>
        <v>0</v>
      </c>
      <c r="E7" s="0" t="n">
        <f aca="false">'Entries and Individual Results'!C23</f>
        <v>0</v>
      </c>
      <c r="F7" s="111" t="n">
        <f aca="false">'Entries and Individual Results'!R23</f>
        <v>-48.889</v>
      </c>
      <c r="G7" s="0" t="n">
        <f aca="false">'Entries and Individual Results'!B24</f>
        <v>0</v>
      </c>
      <c r="H7" s="0" t="n">
        <f aca="false">'Entries and Individual Results'!C24</f>
        <v>0</v>
      </c>
      <c r="I7" s="111" t="n">
        <f aca="false">'Entries and Individual Results'!R24</f>
        <v>-48.889</v>
      </c>
      <c r="J7" s="0" t="n">
        <f aca="false">'Entries and Individual Results'!B25</f>
        <v>0</v>
      </c>
      <c r="K7" s="0" t="n">
        <f aca="false">'Entries and Individual Results'!C25</f>
        <v>0</v>
      </c>
      <c r="L7" s="111" t="n">
        <f aca="false">'Entries and Individual Results'!R25</f>
        <v>-48.889</v>
      </c>
      <c r="M7" s="0" t="n">
        <f aca="false">'Entries and Individual Results'!B26</f>
        <v>0</v>
      </c>
      <c r="N7" s="0" t="n">
        <f aca="false">'Entries and Individual Results'!C26</f>
        <v>0</v>
      </c>
      <c r="O7" s="111" t="n">
        <f aca="false">'Entries and Individual Results'!R26</f>
        <v>-48.889</v>
      </c>
    </row>
    <row r="8" customFormat="false" ht="14.25" hidden="false" customHeight="false" outlineLevel="0" collapsed="false">
      <c r="A8" s="109" t="n">
        <f aca="false">'Entries and Individual Results'!F27</f>
        <v>0</v>
      </c>
      <c r="B8" s="112" t="n">
        <f aca="false">SUMIF('Entries and Individual Results'!F:F, 'Team Scores'!A8, 'Entries and Individual Results'!R:R)</f>
        <v>0</v>
      </c>
      <c r="C8" s="109" t="n">
        <f aca="false">RANK(B8, B:B, 0)</f>
        <v>1</v>
      </c>
      <c r="D8" s="0" t="n">
        <f aca="false">'Entries and Individual Results'!B27</f>
        <v>0</v>
      </c>
      <c r="E8" s="0" t="n">
        <f aca="false">'Entries and Individual Results'!C27</f>
        <v>0</v>
      </c>
      <c r="F8" s="111" t="n">
        <f aca="false">'Entries and Individual Results'!R27</f>
        <v>-48.889</v>
      </c>
      <c r="G8" s="0" t="n">
        <f aca="false">'Entries and Individual Results'!B28</f>
        <v>0</v>
      </c>
      <c r="H8" s="0" t="n">
        <f aca="false">'Entries and Individual Results'!C28</f>
        <v>0</v>
      </c>
      <c r="I8" s="111" t="n">
        <f aca="false">'Entries and Individual Results'!R28</f>
        <v>-48.889</v>
      </c>
      <c r="J8" s="0" t="n">
        <f aca="false">'Entries and Individual Results'!B29</f>
        <v>0</v>
      </c>
      <c r="K8" s="0" t="n">
        <f aca="false">'Entries and Individual Results'!C29</f>
        <v>0</v>
      </c>
      <c r="L8" s="111" t="n">
        <f aca="false">'Entries and Individual Results'!R29</f>
        <v>-48.889</v>
      </c>
      <c r="M8" s="0" t="n">
        <f aca="false">'Entries and Individual Results'!B30</f>
        <v>0</v>
      </c>
      <c r="N8" s="0" t="n">
        <f aca="false">'Entries and Individual Results'!C30</f>
        <v>0</v>
      </c>
      <c r="O8" s="111" t="n">
        <f aca="false">'Entries and Individual Results'!R30</f>
        <v>-48.889</v>
      </c>
    </row>
    <row r="9" customFormat="false" ht="14.25" hidden="false" customHeight="false" outlineLevel="0" collapsed="false">
      <c r="A9" s="109" t="n">
        <f aca="false">'Entries and Individual Results'!F31</f>
        <v>0</v>
      </c>
      <c r="B9" s="112" t="n">
        <f aca="false">SUMIF('Entries and Individual Results'!F:F, 'Team Scores'!A9, 'Entries and Individual Results'!R:R)</f>
        <v>0</v>
      </c>
      <c r="C9" s="109" t="n">
        <f aca="false">RANK(B9, B:B, 0)</f>
        <v>1</v>
      </c>
      <c r="D9" s="0" t="n">
        <f aca="false">'Entries and Individual Results'!B31</f>
        <v>0</v>
      </c>
      <c r="E9" s="0" t="n">
        <f aca="false">'Entries and Individual Results'!C31</f>
        <v>0</v>
      </c>
      <c r="F9" s="111" t="n">
        <f aca="false">'Entries and Individual Results'!R31</f>
        <v>-48.889</v>
      </c>
      <c r="G9" s="0" t="n">
        <f aca="false">'Entries and Individual Results'!B32</f>
        <v>0</v>
      </c>
      <c r="H9" s="0" t="n">
        <f aca="false">'Entries and Individual Results'!C32</f>
        <v>0</v>
      </c>
      <c r="I9" s="111" t="n">
        <f aca="false">'Entries and Individual Results'!R32</f>
        <v>-48.889</v>
      </c>
      <c r="J9" s="0" t="n">
        <f aca="false">'Entries and Individual Results'!B33</f>
        <v>0</v>
      </c>
      <c r="K9" s="0" t="n">
        <f aca="false">'Entries and Individual Results'!C33</f>
        <v>0</v>
      </c>
      <c r="L9" s="111" t="n">
        <f aca="false">'Entries and Individual Results'!R33</f>
        <v>-48.889</v>
      </c>
      <c r="M9" s="0" t="n">
        <f aca="false">'Entries and Individual Results'!B34</f>
        <v>0</v>
      </c>
      <c r="N9" s="0" t="n">
        <f aca="false">'Entries and Individual Results'!C34</f>
        <v>0</v>
      </c>
      <c r="O9" s="111" t="n">
        <f aca="false">'Entries and Individual Results'!R34</f>
        <v>-48.889</v>
      </c>
    </row>
    <row r="10" customFormat="false" ht="14.25" hidden="false" customHeight="false" outlineLevel="0" collapsed="false">
      <c r="A10" s="109" t="n">
        <f aca="false">'Entries and Individual Results'!F35</f>
        <v>0</v>
      </c>
      <c r="B10" s="112" t="n">
        <f aca="false">SUMIF('Entries and Individual Results'!F:F, 'Team Scores'!A10, 'Entries and Individual Results'!R:R)</f>
        <v>0</v>
      </c>
      <c r="C10" s="109" t="n">
        <f aca="false">RANK(B10, B:B, 0)</f>
        <v>1</v>
      </c>
      <c r="D10" s="0" t="n">
        <f aca="false">'Entries and Individual Results'!B35</f>
        <v>0</v>
      </c>
      <c r="E10" s="0" t="n">
        <f aca="false">'Entries and Individual Results'!C35</f>
        <v>0</v>
      </c>
      <c r="F10" s="111" t="n">
        <f aca="false">'Entries and Individual Results'!R35</f>
        <v>-48.889</v>
      </c>
      <c r="G10" s="0" t="n">
        <f aca="false">'Entries and Individual Results'!B36</f>
        <v>0</v>
      </c>
      <c r="H10" s="0" t="n">
        <f aca="false">'Entries and Individual Results'!C36</f>
        <v>0</v>
      </c>
      <c r="I10" s="111" t="n">
        <f aca="false">'Entries and Individual Results'!R36</f>
        <v>-48.889</v>
      </c>
      <c r="J10" s="0" t="n">
        <f aca="false">'Entries and Individual Results'!B37</f>
        <v>0</v>
      </c>
      <c r="K10" s="0" t="n">
        <f aca="false">'Entries and Individual Results'!C37</f>
        <v>0</v>
      </c>
      <c r="L10" s="111" t="n">
        <f aca="false">'Entries and Individual Results'!R37</f>
        <v>-48.889</v>
      </c>
      <c r="M10" s="0" t="n">
        <f aca="false">'Entries and Individual Results'!B38</f>
        <v>0</v>
      </c>
      <c r="N10" s="0" t="n">
        <f aca="false">'Entries and Individual Results'!C38</f>
        <v>0</v>
      </c>
      <c r="O10" s="111" t="n">
        <f aca="false">'Entries and Individual Results'!R38</f>
        <v>-48.889</v>
      </c>
    </row>
    <row r="11" customFormat="false" ht="14.25" hidden="false" customHeight="false" outlineLevel="0" collapsed="false">
      <c r="A11" s="109" t="n">
        <f aca="false">'Entries and Individual Results'!F39</f>
        <v>0</v>
      </c>
      <c r="B11" s="112" t="n">
        <f aca="false">SUMIF('Entries and Individual Results'!F:F, 'Team Scores'!A11, 'Entries and Individual Results'!R:R)</f>
        <v>0</v>
      </c>
      <c r="C11" s="109" t="n">
        <f aca="false">RANK(B11, B:B, 0)</f>
        <v>1</v>
      </c>
      <c r="D11" s="0" t="n">
        <f aca="false">'Entries and Individual Results'!B39</f>
        <v>0</v>
      </c>
      <c r="E11" s="0" t="n">
        <f aca="false">'Entries and Individual Results'!C39</f>
        <v>0</v>
      </c>
      <c r="F11" s="111" t="n">
        <f aca="false">'Entries and Individual Results'!R39</f>
        <v>-48.889</v>
      </c>
      <c r="G11" s="0" t="n">
        <f aca="false">'Entries and Individual Results'!B40</f>
        <v>0</v>
      </c>
      <c r="H11" s="0" t="n">
        <f aca="false">'Entries and Individual Results'!C40</f>
        <v>0</v>
      </c>
      <c r="I11" s="111" t="n">
        <f aca="false">'Entries and Individual Results'!R40</f>
        <v>-48.889</v>
      </c>
      <c r="J11" s="0" t="n">
        <f aca="false">'Entries and Individual Results'!B41</f>
        <v>0</v>
      </c>
      <c r="K11" s="0" t="n">
        <f aca="false">'Entries and Individual Results'!C41</f>
        <v>0</v>
      </c>
      <c r="L11" s="111" t="n">
        <f aca="false">'Entries and Individual Results'!R41</f>
        <v>-48.889</v>
      </c>
      <c r="M11" s="0" t="n">
        <f aca="false">'Entries and Individual Results'!B42</f>
        <v>0</v>
      </c>
      <c r="N11" s="0" t="n">
        <f aca="false">'Entries and Individual Results'!C42</f>
        <v>0</v>
      </c>
      <c r="O11" s="111" t="n">
        <f aca="false">'Entries and Individual Results'!R42</f>
        <v>-48.889</v>
      </c>
    </row>
    <row r="12" customFormat="false" ht="14.25" hidden="false" customHeight="false" outlineLevel="0" collapsed="false">
      <c r="A12" s="109" t="n">
        <f aca="false">'Entries and Individual Results'!F43</f>
        <v>0</v>
      </c>
      <c r="B12" s="112" t="n">
        <f aca="false">SUMIF('Entries and Individual Results'!F:F, 'Team Scores'!A12, 'Entries and Individual Results'!R:R)</f>
        <v>0</v>
      </c>
      <c r="C12" s="109" t="n">
        <f aca="false">RANK(B12, B:B, 0)</f>
        <v>1</v>
      </c>
      <c r="D12" s="0" t="n">
        <f aca="false">'Entries and Individual Results'!B43</f>
        <v>0</v>
      </c>
      <c r="E12" s="0" t="n">
        <f aca="false">'Entries and Individual Results'!C43</f>
        <v>0</v>
      </c>
      <c r="F12" s="111" t="n">
        <f aca="false">'Entries and Individual Results'!R43</f>
        <v>-48.889</v>
      </c>
      <c r="G12" s="0" t="n">
        <f aca="false">'Entries and Individual Results'!B44</f>
        <v>0</v>
      </c>
      <c r="H12" s="0" t="n">
        <f aca="false">'Entries and Individual Results'!C44</f>
        <v>0</v>
      </c>
      <c r="I12" s="111" t="n">
        <f aca="false">'Entries and Individual Results'!R44</f>
        <v>-48.889</v>
      </c>
      <c r="J12" s="0" t="n">
        <f aca="false">'Entries and Individual Results'!B45</f>
        <v>0</v>
      </c>
      <c r="K12" s="0" t="n">
        <f aca="false">'Entries and Individual Results'!C45</f>
        <v>0</v>
      </c>
      <c r="L12" s="111" t="n">
        <f aca="false">'Entries and Individual Results'!R45</f>
        <v>-48.889</v>
      </c>
      <c r="M12" s="0" t="n">
        <f aca="false">'Entries and Individual Results'!B46</f>
        <v>0</v>
      </c>
      <c r="N12" s="0" t="n">
        <f aca="false">'Entries and Individual Results'!C46</f>
        <v>0</v>
      </c>
      <c r="O12" s="111" t="n">
        <f aca="false">'Entries and Individual Results'!R46</f>
        <v>-48.889</v>
      </c>
    </row>
    <row r="13" customFormat="false" ht="14.25" hidden="false" customHeight="false" outlineLevel="0" collapsed="false">
      <c r="A13" s="109" t="n">
        <f aca="false">'Entries and Individual Results'!F47</f>
        <v>0</v>
      </c>
      <c r="B13" s="112" t="n">
        <f aca="false">SUMIF('Entries and Individual Results'!F:F, 'Team Scores'!A13, 'Entries and Individual Results'!R:R)</f>
        <v>0</v>
      </c>
      <c r="C13" s="109" t="n">
        <f aca="false">RANK(B13, B:B, 0)</f>
        <v>1</v>
      </c>
      <c r="D13" s="0" t="n">
        <f aca="false">'Entries and Individual Results'!B47</f>
        <v>0</v>
      </c>
      <c r="E13" s="0" t="n">
        <f aca="false">'Entries and Individual Results'!C47</f>
        <v>0</v>
      </c>
      <c r="F13" s="111" t="n">
        <f aca="false">'Entries and Individual Results'!R47</f>
        <v>-48.889</v>
      </c>
      <c r="G13" s="0" t="n">
        <f aca="false">'Entries and Individual Results'!B48</f>
        <v>0</v>
      </c>
      <c r="H13" s="0" t="n">
        <f aca="false">'Entries and Individual Results'!C48</f>
        <v>0</v>
      </c>
      <c r="I13" s="111" t="n">
        <f aca="false">'Entries and Individual Results'!R48</f>
        <v>-48.889</v>
      </c>
      <c r="J13" s="0" t="n">
        <f aca="false">'Entries and Individual Results'!B49</f>
        <v>0</v>
      </c>
      <c r="K13" s="0" t="n">
        <f aca="false">'Entries and Individual Results'!C49</f>
        <v>0</v>
      </c>
      <c r="L13" s="111" t="n">
        <f aca="false">'Entries and Individual Results'!R49</f>
        <v>-48.889</v>
      </c>
      <c r="M13" s="0" t="n">
        <f aca="false">'Entries and Individual Results'!B50</f>
        <v>0</v>
      </c>
      <c r="N13" s="0" t="n">
        <f aca="false">'Entries and Individual Results'!C50</f>
        <v>0</v>
      </c>
      <c r="O13" s="111" t="n">
        <f aca="false">'Entries and Individual Results'!R50</f>
        <v>-48.889</v>
      </c>
    </row>
    <row r="14" customFormat="false" ht="14.25" hidden="false" customHeight="false" outlineLevel="0" collapsed="false">
      <c r="A14" s="109" t="n">
        <f aca="false">'Entries and Individual Results'!F51</f>
        <v>0</v>
      </c>
      <c r="B14" s="112" t="n">
        <f aca="false">SUMIF('Entries and Individual Results'!F:F, 'Team Scores'!A14, 'Entries and Individual Results'!R:R)</f>
        <v>0</v>
      </c>
      <c r="C14" s="109" t="n">
        <f aca="false">RANK(B14, B:B, 0)</f>
        <v>1</v>
      </c>
      <c r="D14" s="0" t="n">
        <f aca="false">'Entries and Individual Results'!B51</f>
        <v>0</v>
      </c>
      <c r="E14" s="0" t="n">
        <f aca="false">'Entries and Individual Results'!C51</f>
        <v>0</v>
      </c>
      <c r="F14" s="111" t="n">
        <f aca="false">'Entries and Individual Results'!R51</f>
        <v>-48.889</v>
      </c>
      <c r="G14" s="0" t="n">
        <f aca="false">'Entries and Individual Results'!B52</f>
        <v>0</v>
      </c>
      <c r="H14" s="0" t="n">
        <f aca="false">'Entries and Individual Results'!C52</f>
        <v>0</v>
      </c>
      <c r="I14" s="111" t="n">
        <f aca="false">'Entries and Individual Results'!R52</f>
        <v>-48.889</v>
      </c>
      <c r="J14" s="0" t="n">
        <f aca="false">'Entries and Individual Results'!B53</f>
        <v>0</v>
      </c>
      <c r="K14" s="0" t="n">
        <f aca="false">'Entries and Individual Results'!C53</f>
        <v>0</v>
      </c>
      <c r="L14" s="111" t="n">
        <f aca="false">'Entries and Individual Results'!R53</f>
        <v>-48.889</v>
      </c>
      <c r="M14" s="0" t="n">
        <f aca="false">'Entries and Individual Results'!B54</f>
        <v>0</v>
      </c>
      <c r="N14" s="0" t="n">
        <f aca="false">'Entries and Individual Results'!C54</f>
        <v>0</v>
      </c>
      <c r="O14" s="111" t="n">
        <f aca="false">'Entries and Individual Results'!R54</f>
        <v>-48.889</v>
      </c>
    </row>
    <row r="15" customFormat="false" ht="14.25" hidden="false" customHeight="false" outlineLevel="0" collapsed="false">
      <c r="A15" s="109" t="n">
        <f aca="false">'Entries and Individual Results'!F55</f>
        <v>0</v>
      </c>
      <c r="B15" s="112" t="n">
        <f aca="false">SUMIF('Entries and Individual Results'!F:F, 'Team Scores'!A15, 'Entries and Individual Results'!R:R)</f>
        <v>0</v>
      </c>
      <c r="C15" s="109" t="n">
        <f aca="false">RANK(B15, B:B, 0)</f>
        <v>1</v>
      </c>
      <c r="D15" s="0" t="n">
        <f aca="false">'Entries and Individual Results'!B55</f>
        <v>0</v>
      </c>
      <c r="E15" s="0" t="n">
        <f aca="false">'Entries and Individual Results'!C55</f>
        <v>0</v>
      </c>
      <c r="F15" s="111" t="n">
        <f aca="false">'Entries and Individual Results'!R55</f>
        <v>-48.889</v>
      </c>
      <c r="G15" s="0" t="n">
        <f aca="false">'Entries and Individual Results'!B56</f>
        <v>0</v>
      </c>
      <c r="H15" s="0" t="n">
        <f aca="false">'Entries and Individual Results'!C56</f>
        <v>0</v>
      </c>
      <c r="I15" s="111" t="n">
        <f aca="false">'Entries and Individual Results'!R56</f>
        <v>-48.889</v>
      </c>
      <c r="J15" s="0" t="n">
        <f aca="false">'Entries and Individual Results'!B57</f>
        <v>0</v>
      </c>
      <c r="K15" s="0" t="n">
        <f aca="false">'Entries and Individual Results'!C57</f>
        <v>0</v>
      </c>
      <c r="L15" s="111" t="n">
        <f aca="false">'Entries and Individual Results'!R57</f>
        <v>-48.889</v>
      </c>
      <c r="M15" s="0" t="n">
        <f aca="false">'Entries and Individual Results'!B58</f>
        <v>0</v>
      </c>
      <c r="N15" s="0" t="n">
        <f aca="false">'Entries and Individual Results'!C58</f>
        <v>0</v>
      </c>
      <c r="O15" s="111" t="n">
        <f aca="false">'Entries and Individual Results'!R58</f>
        <v>-48.889</v>
      </c>
    </row>
    <row r="16" customFormat="false" ht="14.25" hidden="false" customHeight="false" outlineLevel="0" collapsed="false">
      <c r="A16" s="109" t="n">
        <f aca="false">'Entries and Individual Results'!F59</f>
        <v>0</v>
      </c>
      <c r="B16" s="112" t="n">
        <f aca="false">SUMIF('Entries and Individual Results'!F:F, 'Team Scores'!A16, 'Entries and Individual Results'!R:R)</f>
        <v>0</v>
      </c>
      <c r="C16" s="109" t="n">
        <f aca="false">RANK(B16, B:B, 0)</f>
        <v>1</v>
      </c>
      <c r="D16" s="0" t="n">
        <f aca="false">'Entries and Individual Results'!B59</f>
        <v>0</v>
      </c>
      <c r="E16" s="0" t="n">
        <f aca="false">'Entries and Individual Results'!C59</f>
        <v>0</v>
      </c>
      <c r="F16" s="111" t="n">
        <f aca="false">'Entries and Individual Results'!R59</f>
        <v>-48.889</v>
      </c>
      <c r="G16" s="0" t="n">
        <f aca="false">'Entries and Individual Results'!B60</f>
        <v>0</v>
      </c>
      <c r="H16" s="0" t="n">
        <f aca="false">'Entries and Individual Results'!C60</f>
        <v>0</v>
      </c>
      <c r="I16" s="111" t="n">
        <f aca="false">'Entries and Individual Results'!R60</f>
        <v>-48.889</v>
      </c>
      <c r="J16" s="0" t="n">
        <f aca="false">'Entries and Individual Results'!B61</f>
        <v>0</v>
      </c>
      <c r="K16" s="0" t="n">
        <f aca="false">'Entries and Individual Results'!C61</f>
        <v>0</v>
      </c>
      <c r="L16" s="111" t="n">
        <f aca="false">'Entries and Individual Results'!R61</f>
        <v>-48.889</v>
      </c>
      <c r="M16" s="0" t="n">
        <f aca="false">'Entries and Individual Results'!B62</f>
        <v>0</v>
      </c>
      <c r="N16" s="0" t="n">
        <f aca="false">'Entries and Individual Results'!C62</f>
        <v>0</v>
      </c>
      <c r="O16" s="111" t="n">
        <f aca="false">'Entries and Individual Results'!R62</f>
        <v>-48.889</v>
      </c>
    </row>
    <row r="17" customFormat="false" ht="14.25" hidden="false" customHeight="false" outlineLevel="0" collapsed="false">
      <c r="A17" s="109" t="n">
        <f aca="false">'Entries and Individual Results'!F63</f>
        <v>0</v>
      </c>
      <c r="B17" s="112" t="n">
        <f aca="false">SUMIF('Entries and Individual Results'!F:F, 'Team Scores'!A17, 'Entries and Individual Results'!R:R)</f>
        <v>0</v>
      </c>
      <c r="C17" s="109" t="n">
        <f aca="false">RANK(B17, B:B, 0)</f>
        <v>1</v>
      </c>
      <c r="D17" s="0" t="n">
        <f aca="false">'Entries and Individual Results'!B63</f>
        <v>0</v>
      </c>
      <c r="E17" s="0" t="n">
        <f aca="false">'Entries and Individual Results'!C63</f>
        <v>0</v>
      </c>
      <c r="F17" s="111" t="n">
        <f aca="false">'Entries and Individual Results'!R63</f>
        <v>-48.889</v>
      </c>
      <c r="G17" s="0" t="n">
        <f aca="false">'Entries and Individual Results'!B64</f>
        <v>0</v>
      </c>
      <c r="H17" s="0" t="n">
        <f aca="false">'Entries and Individual Results'!C64</f>
        <v>0</v>
      </c>
      <c r="I17" s="111" t="n">
        <f aca="false">'Entries and Individual Results'!R64</f>
        <v>-48.889</v>
      </c>
      <c r="J17" s="0" t="n">
        <f aca="false">'Entries and Individual Results'!B65</f>
        <v>0</v>
      </c>
      <c r="K17" s="0" t="n">
        <f aca="false">'Entries and Individual Results'!C65</f>
        <v>0</v>
      </c>
      <c r="L17" s="111" t="n">
        <f aca="false">'Entries and Individual Results'!R65</f>
        <v>-48.889</v>
      </c>
      <c r="M17" s="0" t="n">
        <f aca="false">'Entries and Individual Results'!B66</f>
        <v>0</v>
      </c>
      <c r="N17" s="0" t="n">
        <f aca="false">'Entries and Individual Results'!C66</f>
        <v>0</v>
      </c>
      <c r="O17" s="111" t="n">
        <f aca="false">'Entries and Individual Results'!R66</f>
        <v>-48.889</v>
      </c>
    </row>
    <row r="18" customFormat="false" ht="14.25" hidden="false" customHeight="false" outlineLevel="0" collapsed="false">
      <c r="A18" s="109" t="n">
        <f aca="false">'Entries and Individual Results'!F67</f>
        <v>0</v>
      </c>
      <c r="B18" s="112" t="n">
        <f aca="false">SUMIF('Entries and Individual Results'!F:F, 'Team Scores'!A18, 'Entries and Individual Results'!R:R)</f>
        <v>0</v>
      </c>
      <c r="C18" s="109" t="n">
        <f aca="false">RANK(B18, B:B, 0)</f>
        <v>1</v>
      </c>
      <c r="D18" s="0" t="n">
        <f aca="false">'Entries and Individual Results'!B67</f>
        <v>0</v>
      </c>
      <c r="E18" s="0" t="n">
        <f aca="false">'Entries and Individual Results'!C67</f>
        <v>0</v>
      </c>
      <c r="F18" s="111" t="n">
        <f aca="false">'Entries and Individual Results'!R67</f>
        <v>-48.889</v>
      </c>
      <c r="G18" s="0" t="n">
        <f aca="false">'Entries and Individual Results'!B68</f>
        <v>0</v>
      </c>
      <c r="H18" s="0" t="n">
        <f aca="false">'Entries and Individual Results'!C68</f>
        <v>0</v>
      </c>
      <c r="I18" s="111" t="n">
        <f aca="false">'Entries and Individual Results'!R68</f>
        <v>-48.889</v>
      </c>
      <c r="J18" s="0" t="n">
        <f aca="false">'Entries and Individual Results'!B69</f>
        <v>0</v>
      </c>
      <c r="K18" s="0" t="n">
        <f aca="false">'Entries and Individual Results'!C69</f>
        <v>0</v>
      </c>
      <c r="L18" s="111" t="n">
        <f aca="false">'Entries and Individual Results'!R69</f>
        <v>-48.889</v>
      </c>
      <c r="M18" s="0" t="n">
        <f aca="false">'Entries and Individual Results'!B70</f>
        <v>0</v>
      </c>
      <c r="N18" s="0" t="n">
        <f aca="false">'Entries and Individual Results'!C70</f>
        <v>0</v>
      </c>
      <c r="O18" s="111" t="n">
        <f aca="false">'Entries and Individual Results'!R70</f>
        <v>-48.889</v>
      </c>
    </row>
    <row r="19" customFormat="false" ht="14.25" hidden="false" customHeight="false" outlineLevel="0" collapsed="false">
      <c r="A19" s="109" t="n">
        <f aca="false">'Entries and Individual Results'!F71</f>
        <v>0</v>
      </c>
      <c r="B19" s="112" t="n">
        <f aca="false">SUMIF('Entries and Individual Results'!F:F, 'Team Scores'!A19, 'Entries and Individual Results'!R:R)</f>
        <v>0</v>
      </c>
      <c r="C19" s="109" t="n">
        <f aca="false">RANK(B19, B:B, 0)</f>
        <v>1</v>
      </c>
      <c r="D19" s="0" t="n">
        <f aca="false">'Entries and Individual Results'!B71</f>
        <v>0</v>
      </c>
      <c r="E19" s="0" t="n">
        <f aca="false">'Entries and Individual Results'!C71</f>
        <v>0</v>
      </c>
      <c r="F19" s="111" t="n">
        <f aca="false">'Entries and Individual Results'!R71</f>
        <v>-48.889</v>
      </c>
      <c r="G19" s="0" t="n">
        <f aca="false">'Entries and Individual Results'!B72</f>
        <v>0</v>
      </c>
      <c r="H19" s="0" t="n">
        <f aca="false">'Entries and Individual Results'!C72</f>
        <v>0</v>
      </c>
      <c r="I19" s="111" t="n">
        <f aca="false">'Entries and Individual Results'!R72</f>
        <v>-48.889</v>
      </c>
      <c r="J19" s="0" t="n">
        <f aca="false">'Entries and Individual Results'!B73</f>
        <v>0</v>
      </c>
      <c r="K19" s="0" t="n">
        <f aca="false">'Entries and Individual Results'!C73</f>
        <v>0</v>
      </c>
      <c r="L19" s="111" t="n">
        <f aca="false">'Entries and Individual Results'!R73</f>
        <v>-48.889</v>
      </c>
      <c r="M19" s="0" t="n">
        <f aca="false">'Entries and Individual Results'!B74</f>
        <v>0</v>
      </c>
      <c r="N19" s="0" t="n">
        <f aca="false">'Entries and Individual Results'!C74</f>
        <v>0</v>
      </c>
      <c r="O19" s="111" t="n">
        <f aca="false">'Entries and Individual Results'!R74</f>
        <v>-48.889</v>
      </c>
    </row>
    <row r="20" customFormat="false" ht="14.25" hidden="false" customHeight="false" outlineLevel="0" collapsed="false">
      <c r="A20" s="109" t="n">
        <f aca="false">'Entries and Individual Results'!F75</f>
        <v>0</v>
      </c>
      <c r="B20" s="112" t="n">
        <f aca="false">SUMIF('Entries and Individual Results'!F:F, 'Team Scores'!A20, 'Entries and Individual Results'!R:R)</f>
        <v>0</v>
      </c>
      <c r="C20" s="109" t="n">
        <f aca="false">RANK(B20, B:B, 0)</f>
        <v>1</v>
      </c>
      <c r="D20" s="0" t="n">
        <f aca="false">'Entries and Individual Results'!B75</f>
        <v>0</v>
      </c>
      <c r="E20" s="0" t="n">
        <f aca="false">'Entries and Individual Results'!C75</f>
        <v>0</v>
      </c>
      <c r="F20" s="111" t="n">
        <f aca="false">'Entries and Individual Results'!R75</f>
        <v>-48.889</v>
      </c>
      <c r="G20" s="0" t="n">
        <f aca="false">'Entries and Individual Results'!B76</f>
        <v>0</v>
      </c>
      <c r="H20" s="0" t="n">
        <f aca="false">'Entries and Individual Results'!C76</f>
        <v>0</v>
      </c>
      <c r="I20" s="111" t="n">
        <f aca="false">'Entries and Individual Results'!R76</f>
        <v>-48.889</v>
      </c>
      <c r="J20" s="0" t="n">
        <f aca="false">'Entries and Individual Results'!B77</f>
        <v>0</v>
      </c>
      <c r="K20" s="0" t="n">
        <f aca="false">'Entries and Individual Results'!C77</f>
        <v>0</v>
      </c>
      <c r="L20" s="111" t="n">
        <f aca="false">'Entries and Individual Results'!R77</f>
        <v>-48.889</v>
      </c>
      <c r="M20" s="0" t="n">
        <f aca="false">'Entries and Individual Results'!B78</f>
        <v>0</v>
      </c>
      <c r="N20" s="0" t="n">
        <f aca="false">'Entries and Individual Results'!C78</f>
        <v>0</v>
      </c>
      <c r="O20" s="111" t="n">
        <f aca="false">'Entries and Individual Results'!R78</f>
        <v>-48.889</v>
      </c>
    </row>
  </sheetData>
  <sheetProtection algorithmName="SHA-512" hashValue="baC91ZEr7mDjRya+tExNkBthVUExcwvvP2xLZ4xaRghbOU4V0dK6umulRQjkvCD+UmHju8gJp+CY6XIZ5zlcIg==" saltValue="Q9CVF5yhax1zMK7OUTNUzQ==" spinCount="100000" sheet="true" objects="true" scenarios="true"/>
  <conditionalFormatting sqref="D1:O1048576">
    <cfRule type="cellIs" priority="2" operator="less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e97e60-d57b-46f0-8c68-1d25f9ddb920">
      <Terms xmlns="http://schemas.microsoft.com/office/infopath/2007/PartnerControls"/>
    </lcf76f155ced4ddcb4097134ff3c332f>
    <TaxCatchAll xmlns="d4a48426-97cc-4a61-94fb-56c3682b235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16E61ECD77C43A7695B35AA3CBE50" ma:contentTypeVersion="17" ma:contentTypeDescription="Create a new document." ma:contentTypeScope="" ma:versionID="261b9dcb5e9a2d761c82e3fd94c720bc">
  <xsd:schema xmlns:xsd="http://www.w3.org/2001/XMLSchema" xmlns:xs="http://www.w3.org/2001/XMLSchema" xmlns:p="http://schemas.microsoft.com/office/2006/metadata/properties" xmlns:ns2="d4e97e60-d57b-46f0-8c68-1d25f9ddb920" xmlns:ns3="d4a48426-97cc-4a61-94fb-56c3682b2352" targetNamespace="http://schemas.microsoft.com/office/2006/metadata/properties" ma:root="true" ma:fieldsID="4473f1401271ab95352d8c643e19d3f8" ns2:_="" ns3:_="">
    <xsd:import namespace="d4e97e60-d57b-46f0-8c68-1d25f9ddb920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97e60-d57b-46f0-8c68-1d25f9ddb9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6E9CE0F-8894-4A23-A03A-C00DF02EC5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F4332D-3E9B-420C-B5DA-90A264816828}">
  <ds:schemaRefs>
    <ds:schemaRef ds:uri="http://schemas.microsoft.com/office/2006/metadata/properties"/>
    <ds:schemaRef ds:uri="http://schemas.microsoft.com/office/infopath/2007/PartnerControls"/>
    <ds:schemaRef ds:uri="d4e97e60-d57b-46f0-8c68-1d25f9ddb920"/>
    <ds:schemaRef ds:uri="d4a48426-97cc-4a61-94fb-56c3682b2352"/>
  </ds:schemaRefs>
</ds:datastoreItem>
</file>

<file path=customXml/itemProps3.xml><?xml version="1.0" encoding="utf-8"?>
<ds:datastoreItem xmlns:ds="http://schemas.openxmlformats.org/officeDocument/2006/customXml" ds:itemID="{FC29BCE2-F78A-4CA8-AB46-0B72DE8708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e97e60-d57b-46f0-8c68-1d25f9ddb920"/>
    <ds:schemaRef ds:uri="d4a48426-97cc-4a61-94fb-56c3682b2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54:11Z</dcterms:created>
  <dc:creator>Caitlin Watt</dc:creator>
  <dc:description/>
  <dc:language>en-US</dc:language>
  <cp:lastModifiedBy>Caitlin Watt</cp:lastModifiedBy>
  <cp:lastPrinted>2023-11-17T09:43:52Z</cp:lastPrinted>
  <dcterms:modified xsi:type="dcterms:W3CDTF">2023-11-17T1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16E61ECD77C43A7695B35AA3CBE50</vt:lpwstr>
  </property>
  <property fmtid="{D5CDD505-2E9C-101B-9397-08002B2CF9AE}" pid="3" name="MediaServiceImageTags">
    <vt:lpwstr/>
  </property>
</Properties>
</file>