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NG FEMALES" sheetId="1" state="visible" r:id="rId2"/>
    <sheet name="YOUNG MALES" sheetId="2" state="visible" r:id="rId3"/>
    <sheet name="SEN+MAS WOMEN" sheetId="3" state="visible" r:id="rId4"/>
    <sheet name="SEN+MAS M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34">
  <si>
    <t xml:space="preserve"> NORTH DISTRICT XC RELAY CHAMPIONSHIPS 2022 - YOUNG FEMALE TEAM RESULTS                             </t>
  </si>
  <si>
    <t xml:space="preserve">Team No.</t>
  </si>
  <si>
    <t xml:space="preserve">1st Runner</t>
  </si>
  <si>
    <t xml:space="preserve">2nd Runner</t>
  </si>
  <si>
    <t xml:space="preserve">3rd Runner</t>
  </si>
  <si>
    <t xml:space="preserve">Name</t>
  </si>
  <si>
    <t xml:space="preserve">Position</t>
  </si>
  <si>
    <t xml:space="preserve">Runner time</t>
  </si>
  <si>
    <t xml:space="preserve">Finish time</t>
  </si>
  <si>
    <t xml:space="preserve">Club</t>
  </si>
  <si>
    <t xml:space="preserve">Rosie Conroy</t>
  </si>
  <si>
    <t xml:space="preserve">Lois Macrae</t>
  </si>
  <si>
    <t xml:space="preserve">Katie Meek</t>
  </si>
  <si>
    <t xml:space="preserve">IHAAC 1st GOLD</t>
  </si>
  <si>
    <t xml:space="preserve">Annie English</t>
  </si>
  <si>
    <t xml:space="preserve">Kirsty Muir</t>
  </si>
  <si>
    <t xml:space="preserve">Isla Rutter</t>
  </si>
  <si>
    <t xml:space="preserve">IHAAC 2</t>
  </si>
  <si>
    <t xml:space="preserve">Lucy Beastall</t>
  </si>
  <si>
    <t xml:space="preserve">Sky Simpson</t>
  </si>
  <si>
    <t xml:space="preserve">Anna Cairns</t>
  </si>
  <si>
    <t xml:space="preserve">IHAAC 3rd BRONZE</t>
  </si>
  <si>
    <t xml:space="preserve">Hollie Steele</t>
  </si>
  <si>
    <t xml:space="preserve">Emma Steel</t>
  </si>
  <si>
    <t xml:space="preserve">Jessica Needs</t>
  </si>
  <si>
    <t xml:space="preserve">PETERHEAD AC</t>
  </si>
  <si>
    <t xml:space="preserve">Naomi Ferris</t>
  </si>
  <si>
    <t xml:space="preserve">Abbie Stewart</t>
  </si>
  <si>
    <t xml:space="preserve">Kyla McMurdo</t>
  </si>
  <si>
    <t xml:space="preserve">SRAC 2nd SILVER</t>
  </si>
  <si>
    <t xml:space="preserve">Marley MacDonald</t>
  </si>
  <si>
    <t xml:space="preserve">Rowan Reid</t>
  </si>
  <si>
    <t xml:space="preserve">Emilly Murray</t>
  </si>
  <si>
    <t xml:space="preserve">SRAC</t>
  </si>
  <si>
    <t xml:space="preserve">Alice Reid</t>
  </si>
  <si>
    <t xml:space="preserve">Sarah MacLeod</t>
  </si>
  <si>
    <t xml:space="preserve">Maya Macaskill</t>
  </si>
  <si>
    <t xml:space="preserve">Erin Gordon</t>
  </si>
  <si>
    <t xml:space="preserve">Daisy Hendry</t>
  </si>
  <si>
    <t xml:space="preserve">Emily Bell</t>
  </si>
  <si>
    <t xml:space="preserve">RCAC</t>
  </si>
  <si>
    <t xml:space="preserve">Aila MacLean</t>
  </si>
  <si>
    <t xml:space="preserve">Amelie Robinson</t>
  </si>
  <si>
    <t xml:space="preserve">Morag Lynch</t>
  </si>
  <si>
    <t xml:space="preserve">Isla Young</t>
  </si>
  <si>
    <t xml:space="preserve">Flora Sutherland</t>
  </si>
  <si>
    <t xml:space="preserve">Caitlyn Heggie</t>
  </si>
  <si>
    <t xml:space="preserve">Josie Byers</t>
  </si>
  <si>
    <t xml:space="preserve">Hayley Curran</t>
  </si>
  <si>
    <t xml:space="preserve">Jess Macpherson</t>
  </si>
  <si>
    <t xml:space="preserve">NAAC</t>
  </si>
  <si>
    <t xml:space="preserve">FASTEST LAP</t>
  </si>
  <si>
    <t xml:space="preserve">Anna Meek IHAAC</t>
  </si>
  <si>
    <t xml:space="preserve">NC</t>
  </si>
  <si>
    <t xml:space="preserve">FASTEST LAP (ANY AG ORDER)</t>
  </si>
  <si>
    <t xml:space="preserve">Anna Meek</t>
  </si>
  <si>
    <t xml:space="preserve"> NORTH DISTRICT XC RELAY CHAMPIONSHIPS 2022 - YOUNG MALE TEAM RESULTS                             </t>
  </si>
  <si>
    <t xml:space="preserve">Rowan Schiller</t>
  </si>
  <si>
    <t xml:space="preserve">Andrew Baird</t>
  </si>
  <si>
    <t xml:space="preserve">Ali Young</t>
  </si>
  <si>
    <t xml:space="preserve">RCAC 1st GOLD</t>
  </si>
  <si>
    <t xml:space="preserve">Ruairidh Macphail</t>
  </si>
  <si>
    <t xml:space="preserve">Hector Neally</t>
  </si>
  <si>
    <t xml:space="preserve">Iain Mathieson</t>
  </si>
  <si>
    <t xml:space="preserve">Sam Maclean</t>
  </si>
  <si>
    <t xml:space="preserve">Jamie MacGruer</t>
  </si>
  <si>
    <t xml:space="preserve">Goerge Ross</t>
  </si>
  <si>
    <t xml:space="preserve">Ewan Thompson</t>
  </si>
  <si>
    <t xml:space="preserve">Callum Thompson</t>
  </si>
  <si>
    <t xml:space="preserve">Vadym Shevchenko</t>
  </si>
  <si>
    <t xml:space="preserve">Calum Crawford</t>
  </si>
  <si>
    <t xml:space="preserve">Lachlan Thomas</t>
  </si>
  <si>
    <t xml:space="preserve">Noah Carson</t>
  </si>
  <si>
    <t xml:space="preserve">RCAC 2nd SILVER</t>
  </si>
  <si>
    <t xml:space="preserve">Darren Green</t>
  </si>
  <si>
    <t xml:space="preserve">Hunter Richardson</t>
  </si>
  <si>
    <t xml:space="preserve">Al Jenkins</t>
  </si>
  <si>
    <t xml:space="preserve">MRR</t>
  </si>
  <si>
    <t xml:space="preserve">Ewen MacDonald</t>
  </si>
  <si>
    <t xml:space="preserve">Callum Duffy</t>
  </si>
  <si>
    <t xml:space="preserve">Kaedean Thomas</t>
  </si>
  <si>
    <t xml:space="preserve">Daniel Reid</t>
  </si>
  <si>
    <t xml:space="preserve">Stuart Mackay</t>
  </si>
  <si>
    <t xml:space="preserve">Andrew Macaskill</t>
  </si>
  <si>
    <t xml:space="preserve">James Anderson</t>
  </si>
  <si>
    <t xml:space="preserve">Repesh Shestha</t>
  </si>
  <si>
    <t xml:space="preserve">Euan Flett</t>
  </si>
  <si>
    <t xml:space="preserve">Daniel McNeill</t>
  </si>
  <si>
    <t xml:space="preserve">Jack Henderson</t>
  </si>
  <si>
    <t xml:space="preserve">Caleb MacLeod</t>
  </si>
  <si>
    <t xml:space="preserve">IHAAC</t>
  </si>
  <si>
    <t xml:space="preserve">Ruairidh Cowan SRAC</t>
  </si>
  <si>
    <t xml:space="preserve">Ben Dyer SRAC</t>
  </si>
  <si>
    <t xml:space="preserve">Vadym Shevchenko / Lachlan Thomas</t>
  </si>
  <si>
    <t xml:space="preserve">Kenneth Stewart SRAC</t>
  </si>
  <si>
    <t xml:space="preserve">                                                                                                       NORTH DISTRICT XC RELAY CHAMPIONSHIPS 2022 - SENIOR/U20 &amp; MASTERS FEMALE TEAM RESULTS                                              </t>
  </si>
  <si>
    <t xml:space="preserve">Kayleigh Oats</t>
  </si>
  <si>
    <t xml:space="preserve">Michelle Slater</t>
  </si>
  <si>
    <t xml:space="preserve">Susan McNairney</t>
  </si>
  <si>
    <t xml:space="preserve">Moray Road Runners A - 3rd Senior Bronze</t>
  </si>
  <si>
    <t xml:space="preserve">Katie Slimon</t>
  </si>
  <si>
    <t xml:space="preserve">Erin McFadden</t>
  </si>
  <si>
    <t xml:space="preserve">Kirstie Rogan</t>
  </si>
  <si>
    <t xml:space="preserve">Highland Hill Runners 1st Senior Gold</t>
  </si>
  <si>
    <t xml:space="preserve">Julie Hoyle</t>
  </si>
  <si>
    <t xml:space="preserve">Elizabeth Kerr</t>
  </si>
  <si>
    <t xml:space="preserve">Emma Muray</t>
  </si>
  <si>
    <t xml:space="preserve">JSK A - 2nd Senior Silver</t>
  </si>
  <si>
    <t xml:space="preserve">Siobhan Evans</t>
  </si>
  <si>
    <t xml:space="preserve">Hilary Cameron</t>
  </si>
  <si>
    <t xml:space="preserve">Susan McRitchie</t>
  </si>
  <si>
    <t xml:space="preserve">Forres Harriers Masters A - 1st Masters Gold</t>
  </si>
  <si>
    <t xml:space="preserve">Carrie-Ann Ward</t>
  </si>
  <si>
    <t xml:space="preserve">Paula Boon</t>
  </si>
  <si>
    <t xml:space="preserve">Frances Britain</t>
  </si>
  <si>
    <t xml:space="preserve">Forres Harriers Masters B - 2nd Master Silver</t>
  </si>
  <si>
    <t xml:space="preserve">Amanda Stewart</t>
  </si>
  <si>
    <t xml:space="preserve">Nicola Ley</t>
  </si>
  <si>
    <t xml:space="preserve">Chloe Sangster</t>
  </si>
  <si>
    <t xml:space="preserve">JSK B</t>
  </si>
  <si>
    <t xml:space="preserve">Grace Jenkins</t>
  </si>
  <si>
    <t xml:space="preserve">Hannah Stephen</t>
  </si>
  <si>
    <t xml:space="preserve">Kayleigh Edwards</t>
  </si>
  <si>
    <t xml:space="preserve">Moray Road Runners B</t>
  </si>
  <si>
    <t xml:space="preserve">Jackie Nicol</t>
  </si>
  <si>
    <t xml:space="preserve">Ros Wright </t>
  </si>
  <si>
    <t xml:space="preserve">Frances Russell</t>
  </si>
  <si>
    <t xml:space="preserve">Forres Harriers Masters C</t>
  </si>
  <si>
    <t xml:space="preserve">Elspeth Jenkins</t>
  </si>
  <si>
    <t xml:space="preserve">Anne Hewes</t>
  </si>
  <si>
    <t xml:space="preserve">Linda Smith</t>
  </si>
  <si>
    <t xml:space="preserve">Moray Road Runners Masters A</t>
  </si>
  <si>
    <t xml:space="preserve">Linda McGee</t>
  </si>
  <si>
    <t xml:space="preserve">Barbara-Ann Needs</t>
  </si>
  <si>
    <t xml:space="preserve">Susan Strachan</t>
  </si>
  <si>
    <t xml:space="preserve">Peterhead AC - 3rd Masters Bronze</t>
  </si>
  <si>
    <t xml:space="preserve">Carol Massie</t>
  </si>
  <si>
    <t xml:space="preserve">Morag Thompson</t>
  </si>
  <si>
    <t xml:space="preserve">Grace Rennie</t>
  </si>
  <si>
    <t xml:space="preserve">Fraserburgh RC</t>
  </si>
  <si>
    <t xml:space="preserve">Rhoda Kennedy</t>
  </si>
  <si>
    <t xml:space="preserve">Chloe MacDonald</t>
  </si>
  <si>
    <t xml:space="preserve">Lorna Stanger</t>
  </si>
  <si>
    <t xml:space="preserve">North Highland Harriers </t>
  </si>
  <si>
    <t xml:space="preserve">Susanne Stewart</t>
  </si>
  <si>
    <t xml:space="preserve">Jennifer Saunders</t>
  </si>
  <si>
    <t xml:space="preserve">Maureen Mackie</t>
  </si>
  <si>
    <t xml:space="preserve">Nairn Road Runners</t>
  </si>
  <si>
    <t xml:space="preserve">Sally Bruce </t>
  </si>
  <si>
    <t xml:space="preserve">Gillian MacAllan</t>
  </si>
  <si>
    <t xml:space="preserve">Amanda Strang</t>
  </si>
  <si>
    <t xml:space="preserve">Moray Road Runners Masters B</t>
  </si>
  <si>
    <t xml:space="preserve">Abi Lyall</t>
  </si>
  <si>
    <t xml:space="preserve">Carole Napier</t>
  </si>
  <si>
    <t xml:space="preserve">Jilly Pirie</t>
  </si>
  <si>
    <t xml:space="preserve">Rachel Paterson</t>
  </si>
  <si>
    <t xml:space="preserve">Morag Murray</t>
  </si>
  <si>
    <t xml:space="preserve">JSK C</t>
  </si>
  <si>
    <t xml:space="preserve">                                                                               SCOTTISH ATHLETICS NORTH DISTRICT XC RELAY CHAMPIONSHIPS 2021 NAIRN LINKS - SENIOR/U20 + MASTERS MEN TEAM RESULTS</t>
  </si>
  <si>
    <t xml:space="preserve">4th Runner</t>
  </si>
  <si>
    <t xml:space="preserve">Kenny Wilson</t>
  </si>
  <si>
    <t xml:space="preserve">Matt Blunden </t>
  </si>
  <si>
    <t xml:space="preserve">Ben Livesey</t>
  </si>
  <si>
    <t xml:space="preserve">James Wilson</t>
  </si>
  <si>
    <t xml:space="preserve">Moray Road Runners A - 2nd Senior Silver</t>
  </si>
  <si>
    <t xml:space="preserve">Stephen Mackay</t>
  </si>
  <si>
    <t xml:space="preserve">Angus Smith </t>
  </si>
  <si>
    <t xml:space="preserve">Lucas Cairns </t>
  </si>
  <si>
    <t xml:space="preserve">Luke Davidson</t>
  </si>
  <si>
    <t xml:space="preserve">Inverness Harriers AAC - 1st Senior Gold</t>
  </si>
  <si>
    <t xml:space="preserve">Bruce Evans</t>
  </si>
  <si>
    <t xml:space="preserve">Jordan Bower</t>
  </si>
  <si>
    <t xml:space="preserve">Grant Symon</t>
  </si>
  <si>
    <t xml:space="preserve">Colin Hall</t>
  </si>
  <si>
    <t xml:space="preserve">Forres Harriers</t>
  </si>
  <si>
    <t xml:space="preserve">James Slimon</t>
  </si>
  <si>
    <t xml:space="preserve">Jacques Fiette</t>
  </si>
  <si>
    <t xml:space="preserve">Fraser Mackintosh</t>
  </si>
  <si>
    <t xml:space="preserve">Javier Cabrera Valdes</t>
  </si>
  <si>
    <t xml:space="preserve">Highland Hill Runners </t>
  </si>
  <si>
    <t xml:space="preserve">Matthew Dailey</t>
  </si>
  <si>
    <t xml:space="preserve">Chris Robb</t>
  </si>
  <si>
    <t xml:space="preserve">Stephen Simpson</t>
  </si>
  <si>
    <t xml:space="preserve">James Rayne</t>
  </si>
  <si>
    <t xml:space="preserve">JSK RC A</t>
  </si>
  <si>
    <t xml:space="preserve">Gareth Jenkins</t>
  </si>
  <si>
    <t xml:space="preserve">Stephen Carmichael</t>
  </si>
  <si>
    <t xml:space="preserve">John Anderson</t>
  </si>
  <si>
    <t xml:space="preserve">Colin Green</t>
  </si>
  <si>
    <t xml:space="preserve">Moray Road Runners Masters A - 2nd Masters Silver</t>
  </si>
  <si>
    <t xml:space="preserve">Ryan Mackenzie</t>
  </si>
  <si>
    <t xml:space="preserve">Eoin Coull</t>
  </si>
  <si>
    <t xml:space="preserve">Wullie Nicolson</t>
  </si>
  <si>
    <t xml:space="preserve">Robbie Paterson</t>
  </si>
  <si>
    <t xml:space="preserve">Highland Hill Runners Masters A - Senior Bronze + 1st Masters Gold</t>
  </si>
  <si>
    <t xml:space="preserve">Martin Reid</t>
  </si>
  <si>
    <t xml:space="preserve">Tom Roche</t>
  </si>
  <si>
    <t xml:space="preserve">Alan Wilson</t>
  </si>
  <si>
    <t xml:space="preserve">Ross Barnes</t>
  </si>
  <si>
    <t xml:space="preserve">JSK RC Masters - 3rd Masters Bronze</t>
  </si>
  <si>
    <t xml:space="preserve">Andrew Rogan</t>
  </si>
  <si>
    <t xml:space="preserve">Kevin Morice</t>
  </si>
  <si>
    <t xml:space="preserve">Willie Stewart</t>
  </si>
  <si>
    <t xml:space="preserve">Phil Dennis </t>
  </si>
  <si>
    <t xml:space="preserve">Graham Stephen </t>
  </si>
  <si>
    <t xml:space="preserve">Euan Cantile</t>
  </si>
  <si>
    <t xml:space="preserve">Col Cumming</t>
  </si>
  <si>
    <t xml:space="preserve">Andy Alexander</t>
  </si>
  <si>
    <t xml:space="preserve">David Slockey</t>
  </si>
  <si>
    <t xml:space="preserve">David Spencer</t>
  </si>
  <si>
    <t xml:space="preserve">Kevin Cormack</t>
  </si>
  <si>
    <t xml:space="preserve">Dean Brown</t>
  </si>
  <si>
    <t xml:space="preserve">North Highland Harriers</t>
  </si>
  <si>
    <t xml:space="preserve">Richard Masson</t>
  </si>
  <si>
    <t xml:space="preserve">Graham Steele</t>
  </si>
  <si>
    <t xml:space="preserve">Andrew Davidson</t>
  </si>
  <si>
    <t xml:space="preserve">Dave Fraser</t>
  </si>
  <si>
    <t xml:space="preserve">Peterhead AC</t>
  </si>
  <si>
    <t xml:space="preserve">Steve Popple</t>
  </si>
  <si>
    <t xml:space="preserve">Richard Chatburn</t>
  </si>
  <si>
    <t xml:space="preserve">Sandy Mackenzie</t>
  </si>
  <si>
    <t xml:space="preserve">Dougie MacDonald</t>
  </si>
  <si>
    <t xml:space="preserve">Highland Hill Runners Masters B</t>
  </si>
  <si>
    <t xml:space="preserve">Stephen Donaghy</t>
  </si>
  <si>
    <t xml:space="preserve">Kevin Douglas</t>
  </si>
  <si>
    <t xml:space="preserve">Simon MacDonald</t>
  </si>
  <si>
    <t xml:space="preserve">Moray Road Runners Masters C</t>
  </si>
  <si>
    <t xml:space="preserve">Eric Simpson</t>
  </si>
  <si>
    <t xml:space="preserve">Gavin Milne</t>
  </si>
  <si>
    <t xml:space="preserve">Greg Cruickshank</t>
  </si>
  <si>
    <t xml:space="preserve">JSK RC B</t>
  </si>
  <si>
    <t xml:space="preserve">Grant Stewart</t>
  </si>
  <si>
    <t xml:space="preserve">David Burton</t>
  </si>
  <si>
    <t xml:space="preserve">Stuart Thomp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m]:ss.00"/>
    <numFmt numFmtId="167" formatCode="mm:ss"/>
    <numFmt numFmtId="168" formatCode="h:mm"/>
    <numFmt numFmtId="169" formatCode="h:mm:ss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9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6"/>
      <name val="Arial"/>
      <family val="2"/>
      <charset val="1"/>
    </font>
    <font>
      <sz val="11"/>
      <name val="Calibri"/>
      <family val="2"/>
      <charset val="1"/>
    </font>
    <font>
      <b val="true"/>
      <sz val="1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2DC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E46C0A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1</xdr:row>
      <xdr:rowOff>131400</xdr:rowOff>
    </xdr:from>
    <xdr:to>
      <xdr:col>2</xdr:col>
      <xdr:colOff>1336680</xdr:colOff>
      <xdr:row>1</xdr:row>
      <xdr:rowOff>129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080" y="293400"/>
          <a:ext cx="18770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1</xdr:row>
      <xdr:rowOff>49320</xdr:rowOff>
    </xdr:from>
    <xdr:to>
      <xdr:col>4</xdr:col>
      <xdr:colOff>726480</xdr:colOff>
      <xdr:row>1</xdr:row>
      <xdr:rowOff>1292040</xdr:rowOff>
    </xdr:to>
    <xdr:pic>
      <xdr:nvPicPr>
        <xdr:cNvPr id="1" name="Picture 2" descr="Scottish-Athletics-logo - AW"/>
        <xdr:cNvPicPr/>
      </xdr:nvPicPr>
      <xdr:blipFill>
        <a:blip r:embed="rId2"/>
        <a:stretch/>
      </xdr:blipFill>
      <xdr:spPr>
        <a:xfrm>
          <a:off x="2433240" y="211320"/>
          <a:ext cx="20862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1</xdr:row>
      <xdr:rowOff>225000</xdr:rowOff>
    </xdr:from>
    <xdr:to>
      <xdr:col>2</xdr:col>
      <xdr:colOff>1336680</xdr:colOff>
      <xdr:row>1</xdr:row>
      <xdr:rowOff>1373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4440" y="387000"/>
          <a:ext cx="187956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0240</xdr:colOff>
      <xdr:row>1</xdr:row>
      <xdr:rowOff>119160</xdr:rowOff>
    </xdr:from>
    <xdr:to>
      <xdr:col>4</xdr:col>
      <xdr:colOff>366480</xdr:colOff>
      <xdr:row>1</xdr:row>
      <xdr:rowOff>1368360</xdr:rowOff>
    </xdr:to>
    <xdr:pic>
      <xdr:nvPicPr>
        <xdr:cNvPr id="3" name="Picture 8" descr="Scottish-Athletics-logo - AW"/>
        <xdr:cNvPicPr/>
      </xdr:nvPicPr>
      <xdr:blipFill>
        <a:blip r:embed="rId2"/>
        <a:stretch/>
      </xdr:blipFill>
      <xdr:spPr>
        <a:xfrm>
          <a:off x="2527560" y="281160"/>
          <a:ext cx="208692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415440</xdr:rowOff>
    </xdr:from>
    <xdr:to>
      <xdr:col>2</xdr:col>
      <xdr:colOff>1292400</xdr:colOff>
      <xdr:row>1</xdr:row>
      <xdr:rowOff>1563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22880" y="577440"/>
          <a:ext cx="189864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3120</xdr:colOff>
      <xdr:row>1</xdr:row>
      <xdr:rowOff>309600</xdr:rowOff>
    </xdr:from>
    <xdr:to>
      <xdr:col>4</xdr:col>
      <xdr:colOff>444600</xdr:colOff>
      <xdr:row>1</xdr:row>
      <xdr:rowOff>1558800</xdr:rowOff>
    </xdr:to>
    <xdr:pic>
      <xdr:nvPicPr>
        <xdr:cNvPr id="5" name="Picture 4" descr="Scottish-Athletics-logo - AW"/>
        <xdr:cNvPicPr/>
      </xdr:nvPicPr>
      <xdr:blipFill>
        <a:blip r:embed="rId2"/>
        <a:stretch/>
      </xdr:blipFill>
      <xdr:spPr>
        <a:xfrm>
          <a:off x="2712240" y="471600"/>
          <a:ext cx="208584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1</xdr:row>
      <xdr:rowOff>264600</xdr:rowOff>
    </xdr:from>
    <xdr:to>
      <xdr:col>2</xdr:col>
      <xdr:colOff>1298520</xdr:colOff>
      <xdr:row>1</xdr:row>
      <xdr:rowOff>141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0960" y="502560"/>
          <a:ext cx="188100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6880</xdr:colOff>
      <xdr:row>1</xdr:row>
      <xdr:rowOff>158760</xdr:rowOff>
    </xdr:from>
    <xdr:to>
      <xdr:col>4</xdr:col>
      <xdr:colOff>341640</xdr:colOff>
      <xdr:row>1</xdr:row>
      <xdr:rowOff>1406520</xdr:rowOff>
    </xdr:to>
    <xdr:pic>
      <xdr:nvPicPr>
        <xdr:cNvPr id="7" name="Picture 2" descr="Scottish-Athletics-logo - AW"/>
        <xdr:cNvPicPr/>
      </xdr:nvPicPr>
      <xdr:blipFill>
        <a:blip r:embed="rId2"/>
        <a:stretch/>
      </xdr:blipFill>
      <xdr:spPr>
        <a:xfrm>
          <a:off x="2380320" y="396720"/>
          <a:ext cx="2100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0.18"/>
    <col collapsed="false" customWidth="true" hidden="false" outlineLevel="0" max="3" min="3" style="1" width="31"/>
    <col collapsed="false" customWidth="true" hidden="false" outlineLevel="0" max="4" min="4" style="1" width="9"/>
    <col collapsed="false" customWidth="true" hidden="false" outlineLevel="0" max="5" min="5" style="2" width="13.63"/>
    <col collapsed="false" customWidth="true" hidden="false" outlineLevel="0" max="6" min="6" style="2" width="16.82"/>
    <col collapsed="false" customWidth="true" hidden="false" outlineLevel="0" max="7" min="7" style="1" width="27.18"/>
    <col collapsed="false" customWidth="true" hidden="false" outlineLevel="0" max="8" min="8" style="1" width="9.82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26.18"/>
    <col collapsed="false" customWidth="true" hidden="false" outlineLevel="0" max="12" min="12" style="1" width="9"/>
    <col collapsed="false" customWidth="true" hidden="false" outlineLevel="0" max="13" min="13" style="2" width="13"/>
    <col collapsed="false" customWidth="true" hidden="false" outlineLevel="0" max="14" min="14" style="1" width="12.18"/>
    <col collapsed="false" customWidth="true" hidden="false" outlineLevel="0" max="15" min="15" style="1" width="28.54"/>
    <col collapsed="false" customWidth="true" hidden="false" outlineLevel="0" max="16" min="16" style="1" width="9.82"/>
    <col collapsed="false" customWidth="true" hidden="false" outlineLevel="0" max="17" min="17" style="1" width="12.45"/>
    <col collapsed="false" customWidth="true" hidden="false" outlineLevel="0" max="18" min="18" style="1" width="12.54"/>
    <col collapsed="false" customWidth="false" hidden="false" outlineLevel="0" max="16384" min="19" style="1" width="9.18"/>
  </cols>
  <sheetData>
    <row r="1" customFormat="false" ht="12.75" hidden="false" customHeight="false" outlineLevel="0" collapsed="false"/>
    <row r="2" customFormat="false" ht="10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</row>
    <row r="3" customFormat="false" ht="19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P3" s="9"/>
      <c r="Q3" s="9"/>
      <c r="R3" s="9"/>
    </row>
    <row r="4" customFormat="false" ht="19.5" hidden="false" customHeight="tru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0" t="s">
        <v>9</v>
      </c>
      <c r="P4" s="9"/>
      <c r="Q4" s="9"/>
      <c r="R4" s="9"/>
    </row>
    <row r="5" customFormat="false" ht="19.5" hidden="false" customHeight="true" outlineLevel="0" collapsed="false">
      <c r="B5" s="16" t="n">
        <v>1</v>
      </c>
      <c r="C5" s="17" t="s">
        <v>10</v>
      </c>
      <c r="D5" s="18" t="n">
        <v>1</v>
      </c>
      <c r="E5" s="19" t="n">
        <v>0.00716435185185185</v>
      </c>
      <c r="F5" s="20" t="n">
        <f aca="false">SUM(E5)</f>
        <v>0.00716435185185185</v>
      </c>
      <c r="G5" s="17" t="s">
        <v>11</v>
      </c>
      <c r="H5" s="18" t="n">
        <v>1</v>
      </c>
      <c r="I5" s="19" t="n">
        <f aca="false">SUM(J5-F5)</f>
        <v>0.00615740740740741</v>
      </c>
      <c r="J5" s="21" t="n">
        <v>0.0133217592592593</v>
      </c>
      <c r="K5" s="17" t="s">
        <v>12</v>
      </c>
      <c r="L5" s="22" t="n">
        <v>1</v>
      </c>
      <c r="M5" s="19" t="n">
        <f aca="false">SUM(N5-J5)</f>
        <v>0.00641203703703704</v>
      </c>
      <c r="N5" s="21" t="n">
        <v>0.0197337962962963</v>
      </c>
      <c r="O5" s="23" t="s">
        <v>13</v>
      </c>
      <c r="P5" s="9"/>
      <c r="Q5" s="9"/>
      <c r="R5" s="9"/>
    </row>
    <row r="6" customFormat="false" ht="19.5" hidden="false" customHeight="true" outlineLevel="0" collapsed="false">
      <c r="B6" s="24" t="n">
        <v>3</v>
      </c>
      <c r="C6" s="25" t="s">
        <v>14</v>
      </c>
      <c r="D6" s="26" t="n">
        <v>2</v>
      </c>
      <c r="E6" s="27" t="n">
        <v>0.00722222222222222</v>
      </c>
      <c r="F6" s="28" t="n">
        <f aca="false">SUM(E6)</f>
        <v>0.00722222222222222</v>
      </c>
      <c r="G6" s="25" t="s">
        <v>15</v>
      </c>
      <c r="H6" s="26" t="n">
        <v>4</v>
      </c>
      <c r="I6" s="27" t="n">
        <f aca="false">SUM(J6-F6)</f>
        <v>0.00819444444444445</v>
      </c>
      <c r="J6" s="29" t="n">
        <v>0.0154166666666667</v>
      </c>
      <c r="K6" s="25" t="s">
        <v>16</v>
      </c>
      <c r="L6" s="30" t="n">
        <v>6</v>
      </c>
      <c r="M6" s="27" t="n">
        <f aca="false">SUM(N6-J6)</f>
        <v>0.00798611111111112</v>
      </c>
      <c r="N6" s="29" t="n">
        <v>0.0234027777777778</v>
      </c>
      <c r="O6" s="24" t="s">
        <v>17</v>
      </c>
      <c r="P6" s="9"/>
      <c r="Q6" s="9"/>
      <c r="R6" s="9"/>
    </row>
    <row r="7" customFormat="false" ht="19.5" hidden="false" customHeight="true" outlineLevel="0" collapsed="false">
      <c r="B7" s="24" t="n">
        <v>2</v>
      </c>
      <c r="C7" s="25" t="s">
        <v>18</v>
      </c>
      <c r="D7" s="26" t="n">
        <v>3</v>
      </c>
      <c r="E7" s="27" t="n">
        <v>0.0072337962962963</v>
      </c>
      <c r="F7" s="28" t="n">
        <f aca="false">SUM(E7)</f>
        <v>0.0072337962962963</v>
      </c>
      <c r="G7" s="25" t="s">
        <v>19</v>
      </c>
      <c r="H7" s="26" t="n">
        <v>3</v>
      </c>
      <c r="I7" s="27" t="n">
        <f aca="false">SUM(J7-F7)</f>
        <v>0.00708333333333334</v>
      </c>
      <c r="J7" s="29" t="n">
        <v>0.0143171296296296</v>
      </c>
      <c r="K7" s="25" t="s">
        <v>20</v>
      </c>
      <c r="L7" s="31" t="n">
        <v>3</v>
      </c>
      <c r="M7" s="27" t="n">
        <f aca="false">SUM(N7-J7)</f>
        <v>0.00715277777777778</v>
      </c>
      <c r="N7" s="29" t="n">
        <v>0.0214699074074074</v>
      </c>
      <c r="O7" s="32" t="s">
        <v>21</v>
      </c>
      <c r="P7" s="9"/>
      <c r="Q7" s="9"/>
      <c r="R7" s="9"/>
    </row>
    <row r="8" customFormat="false" ht="19.5" hidden="false" customHeight="true" outlineLevel="0" collapsed="false">
      <c r="B8" s="24" t="n">
        <v>7</v>
      </c>
      <c r="C8" s="25" t="s">
        <v>22</v>
      </c>
      <c r="D8" s="26" t="n">
        <v>4</v>
      </c>
      <c r="E8" s="27" t="n">
        <v>0.00752314814814815</v>
      </c>
      <c r="F8" s="28" t="n">
        <f aca="false">SUM(E8)</f>
        <v>0.00752314814814815</v>
      </c>
      <c r="G8" s="25" t="s">
        <v>23</v>
      </c>
      <c r="H8" s="26" t="n">
        <v>5</v>
      </c>
      <c r="I8" s="27" t="n">
        <f aca="false">SUM(J8-F8)</f>
        <v>0.00832175925925926</v>
      </c>
      <c r="J8" s="29" t="n">
        <v>0.0158449074074074</v>
      </c>
      <c r="K8" s="25" t="s">
        <v>24</v>
      </c>
      <c r="L8" s="30" t="n">
        <v>5</v>
      </c>
      <c r="M8" s="27" t="n">
        <f aca="false">SUM(N8-J8)</f>
        <v>0.00673611111111111</v>
      </c>
      <c r="N8" s="29" t="n">
        <v>0.0225810185185185</v>
      </c>
      <c r="O8" s="33" t="s">
        <v>25</v>
      </c>
      <c r="P8" s="9"/>
      <c r="Q8" s="9"/>
      <c r="R8" s="9"/>
    </row>
    <row r="9" customFormat="false" ht="19.5" hidden="false" customHeight="true" outlineLevel="0" collapsed="false">
      <c r="B9" s="24" t="n">
        <v>13</v>
      </c>
      <c r="C9" s="25" t="s">
        <v>26</v>
      </c>
      <c r="D9" s="26" t="n">
        <v>5</v>
      </c>
      <c r="E9" s="27" t="n">
        <v>0.00766203703703704</v>
      </c>
      <c r="F9" s="28" t="n">
        <f aca="false">SUM(E9)</f>
        <v>0.00766203703703704</v>
      </c>
      <c r="G9" s="25" t="s">
        <v>27</v>
      </c>
      <c r="H9" s="26" t="n">
        <v>2</v>
      </c>
      <c r="I9" s="27" t="n">
        <f aca="false">SUM(J9-F9)</f>
        <v>0.00648148148148148</v>
      </c>
      <c r="J9" s="29" t="n">
        <v>0.0141435185185185</v>
      </c>
      <c r="K9" s="25" t="s">
        <v>28</v>
      </c>
      <c r="L9" s="30" t="n">
        <v>2</v>
      </c>
      <c r="M9" s="27" t="n">
        <f aca="false">SUM(N9-J9)</f>
        <v>0.00699074074074074</v>
      </c>
      <c r="N9" s="29" t="n">
        <v>0.0211342592592593</v>
      </c>
      <c r="O9" s="34" t="s">
        <v>29</v>
      </c>
      <c r="P9" s="9"/>
      <c r="Q9" s="9"/>
      <c r="R9" s="9"/>
    </row>
    <row r="10" customFormat="false" ht="19.5" hidden="false" customHeight="true" outlineLevel="0" collapsed="false">
      <c r="B10" s="24" t="n">
        <v>12</v>
      </c>
      <c r="C10" s="25" t="s">
        <v>30</v>
      </c>
      <c r="D10" s="26" t="n">
        <v>6</v>
      </c>
      <c r="E10" s="27" t="n">
        <v>0.00828703703703704</v>
      </c>
      <c r="F10" s="28" t="n">
        <f aca="false">SUM(E10)</f>
        <v>0.00828703703703704</v>
      </c>
      <c r="G10" s="25" t="s">
        <v>31</v>
      </c>
      <c r="H10" s="26" t="n">
        <v>7</v>
      </c>
      <c r="I10" s="27" t="n">
        <f aca="false">SUM(J10-F10)</f>
        <v>0.00804398148148148</v>
      </c>
      <c r="J10" s="29" t="n">
        <v>0.0163310185185185</v>
      </c>
      <c r="K10" s="25" t="s">
        <v>32</v>
      </c>
      <c r="L10" s="30" t="n">
        <v>7</v>
      </c>
      <c r="M10" s="27" t="n">
        <f aca="false">SUM(N10-J10)</f>
        <v>0.00717592592592593</v>
      </c>
      <c r="N10" s="29" t="n">
        <v>0.0235069444444444</v>
      </c>
      <c r="O10" s="24" t="s">
        <v>33</v>
      </c>
      <c r="P10" s="35"/>
      <c r="Q10" s="35"/>
      <c r="R10" s="36"/>
    </row>
    <row r="11" customFormat="false" ht="19.5" hidden="false" customHeight="true" outlineLevel="0" collapsed="false">
      <c r="B11" s="24" t="n">
        <v>11</v>
      </c>
      <c r="C11" s="25" t="s">
        <v>34</v>
      </c>
      <c r="D11" s="26" t="n">
        <v>7</v>
      </c>
      <c r="E11" s="27" t="n">
        <v>0.00840277777777778</v>
      </c>
      <c r="F11" s="28" t="n">
        <f aca="false">SUM(E11)</f>
        <v>0.00840277777777778</v>
      </c>
      <c r="G11" s="25" t="s">
        <v>35</v>
      </c>
      <c r="H11" s="26" t="n">
        <v>9</v>
      </c>
      <c r="I11" s="27" t="n">
        <f aca="false">SUM(J11-F11)</f>
        <v>0.00924768518518518</v>
      </c>
      <c r="J11" s="29" t="n">
        <v>0.017650462962963</v>
      </c>
      <c r="K11" s="25" t="s">
        <v>36</v>
      </c>
      <c r="L11" s="30" t="n">
        <v>9</v>
      </c>
      <c r="M11" s="27" t="n">
        <f aca="false">SUM(N11-J11)</f>
        <v>0.00774305555555556</v>
      </c>
      <c r="N11" s="29" t="n">
        <v>0.0253935185185185</v>
      </c>
      <c r="O11" s="24" t="s">
        <v>33</v>
      </c>
      <c r="P11" s="35"/>
      <c r="Q11" s="35"/>
      <c r="R11" s="36"/>
    </row>
    <row r="12" customFormat="false" ht="17.25" hidden="false" customHeight="false" outlineLevel="0" collapsed="false">
      <c r="B12" s="24" t="n">
        <v>9</v>
      </c>
      <c r="C12" s="25" t="s">
        <v>37</v>
      </c>
      <c r="D12" s="26" t="n">
        <v>8</v>
      </c>
      <c r="E12" s="27" t="n">
        <v>0.00864583333333333</v>
      </c>
      <c r="F12" s="28" t="n">
        <f aca="false">SUM(E12)</f>
        <v>0.00864583333333333</v>
      </c>
      <c r="G12" s="25" t="s">
        <v>38</v>
      </c>
      <c r="H12" s="26" t="n">
        <v>8</v>
      </c>
      <c r="I12" s="27" t="n">
        <f aca="false">SUM(J12-F12)</f>
        <v>0.00771990740740741</v>
      </c>
      <c r="J12" s="29" t="n">
        <v>0.0163657407407407</v>
      </c>
      <c r="K12" s="25" t="s">
        <v>39</v>
      </c>
      <c r="L12" s="30" t="n">
        <v>8</v>
      </c>
      <c r="M12" s="27" t="n">
        <f aca="false">SUM(N12-J12)</f>
        <v>0.00747685185185186</v>
      </c>
      <c r="N12" s="29" t="n">
        <v>0.0238425925925926</v>
      </c>
      <c r="O12" s="24" t="s">
        <v>40</v>
      </c>
      <c r="P12" s="35"/>
      <c r="Q12" s="35"/>
      <c r="R12" s="36"/>
    </row>
    <row r="13" customFormat="false" ht="17.25" hidden="false" customHeight="false" outlineLevel="0" collapsed="false">
      <c r="B13" s="24" t="n">
        <v>10</v>
      </c>
      <c r="C13" s="25" t="s">
        <v>41</v>
      </c>
      <c r="D13" s="26" t="n">
        <v>9</v>
      </c>
      <c r="E13" s="27" t="n">
        <v>0.00876157407407407</v>
      </c>
      <c r="F13" s="28" t="n">
        <f aca="false">SUM(E13)</f>
        <v>0.00876157407407407</v>
      </c>
      <c r="G13" s="25" t="s">
        <v>42</v>
      </c>
      <c r="H13" s="26" t="n">
        <v>11</v>
      </c>
      <c r="I13" s="27" t="n">
        <f aca="false">SUM(J13-F13)</f>
        <v>0.00949074074074074</v>
      </c>
      <c r="J13" s="29" t="n">
        <v>0.0182523148148148</v>
      </c>
      <c r="K13" s="25" t="s">
        <v>43</v>
      </c>
      <c r="L13" s="31" t="n">
        <v>10</v>
      </c>
      <c r="M13" s="27" t="n">
        <f aca="false">SUM(N13-J13)</f>
        <v>0.00819444444444445</v>
      </c>
      <c r="N13" s="29" t="n">
        <v>0.0264467592592593</v>
      </c>
      <c r="O13" s="33" t="s">
        <v>40</v>
      </c>
      <c r="P13" s="35"/>
      <c r="Q13" s="35"/>
      <c r="R13" s="36"/>
    </row>
    <row r="14" customFormat="false" ht="17.25" hidden="false" customHeight="false" outlineLevel="0" collapsed="false">
      <c r="B14" s="24" t="n">
        <v>8</v>
      </c>
      <c r="C14" s="25" t="s">
        <v>44</v>
      </c>
      <c r="D14" s="26" t="n">
        <v>10</v>
      </c>
      <c r="E14" s="27" t="n">
        <v>0.00884259259259259</v>
      </c>
      <c r="F14" s="28" t="n">
        <f aca="false">SUM(E14)</f>
        <v>0.00884259259259259</v>
      </c>
      <c r="G14" s="25" t="s">
        <v>45</v>
      </c>
      <c r="H14" s="26" t="n">
        <v>6</v>
      </c>
      <c r="I14" s="27" t="n">
        <f aca="false">SUM(J14-F14)</f>
        <v>0.00710648148148148</v>
      </c>
      <c r="J14" s="29" t="n">
        <v>0.0159490740740741</v>
      </c>
      <c r="K14" s="25" t="s">
        <v>46</v>
      </c>
      <c r="L14" s="30" t="n">
        <v>4</v>
      </c>
      <c r="M14" s="27" t="n">
        <f aca="false">SUM(N14-J14)</f>
        <v>0.00625</v>
      </c>
      <c r="N14" s="29" t="n">
        <v>0.0221990740740741</v>
      </c>
      <c r="O14" s="33" t="s">
        <v>40</v>
      </c>
      <c r="P14" s="35"/>
      <c r="Q14" s="35"/>
      <c r="R14" s="36"/>
    </row>
    <row r="15" customFormat="false" ht="18" hidden="false" customHeight="false" outlineLevel="0" collapsed="false">
      <c r="B15" s="37" t="n">
        <v>6</v>
      </c>
      <c r="C15" s="38" t="s">
        <v>47</v>
      </c>
      <c r="D15" s="39" t="n">
        <v>11</v>
      </c>
      <c r="E15" s="40" t="n">
        <v>0.00886574074074074</v>
      </c>
      <c r="F15" s="41" t="n">
        <f aca="false">SUM(E15)</f>
        <v>0.00886574074074074</v>
      </c>
      <c r="G15" s="38" t="s">
        <v>48</v>
      </c>
      <c r="H15" s="39" t="n">
        <v>10</v>
      </c>
      <c r="I15" s="40" t="n">
        <f aca="false">SUM(J15-F15)</f>
        <v>0.00898148148148148</v>
      </c>
      <c r="J15" s="42" t="n">
        <v>0.0178472222222222</v>
      </c>
      <c r="K15" s="38" t="s">
        <v>49</v>
      </c>
      <c r="L15" s="43" t="n">
        <v>11</v>
      </c>
      <c r="M15" s="40" t="n">
        <f aca="false">SUM(N15-J15)</f>
        <v>0.00896990740740741</v>
      </c>
      <c r="N15" s="42" t="n">
        <v>0.0268171296296296</v>
      </c>
      <c r="O15" s="37" t="s">
        <v>50</v>
      </c>
      <c r="P15" s="35"/>
      <c r="Q15" s="35"/>
      <c r="R15" s="36"/>
    </row>
    <row r="16" customFormat="false" ht="17.25" hidden="false" customHeight="false" outlineLevel="0" collapsed="false">
      <c r="B16" s="44"/>
      <c r="C16" s="45"/>
      <c r="D16" s="45"/>
      <c r="E16" s="46"/>
      <c r="F16" s="46"/>
      <c r="G16" s="45"/>
      <c r="H16" s="45"/>
      <c r="I16" s="46"/>
      <c r="J16" s="47"/>
      <c r="K16" s="45"/>
      <c r="L16" s="45"/>
      <c r="M16" s="46"/>
      <c r="N16" s="47"/>
      <c r="O16" s="45"/>
      <c r="P16" s="35"/>
      <c r="Q16" s="35"/>
      <c r="R16" s="36"/>
    </row>
    <row r="17" customFormat="false" ht="18" hidden="false" customHeight="false" outlineLevel="0" collapsed="false">
      <c r="B17" s="35"/>
      <c r="C17" s="35"/>
      <c r="D17" s="35"/>
      <c r="E17" s="48"/>
      <c r="F17" s="48"/>
      <c r="G17" s="35"/>
      <c r="H17" s="35"/>
      <c r="I17" s="35"/>
      <c r="J17" s="35"/>
      <c r="K17" s="49" t="s">
        <v>51</v>
      </c>
      <c r="L17" s="35"/>
      <c r="M17" s="48"/>
      <c r="N17" s="35"/>
      <c r="O17" s="35"/>
      <c r="P17" s="35"/>
      <c r="Q17" s="35"/>
      <c r="R17" s="36"/>
    </row>
    <row r="18" customFormat="false" ht="17.25" hidden="false" customHeight="false" outlineLevel="0" collapsed="false">
      <c r="B18" s="35"/>
      <c r="C18" s="25" t="s">
        <v>52</v>
      </c>
      <c r="D18" s="26" t="s">
        <v>53</v>
      </c>
      <c r="E18" s="27" t="n">
        <v>0.00703703703703704</v>
      </c>
      <c r="F18" s="48"/>
      <c r="G18" s="35"/>
      <c r="H18" s="35"/>
      <c r="I18" s="35"/>
      <c r="J18" s="35"/>
      <c r="K18" s="26" t="s">
        <v>11</v>
      </c>
      <c r="L18" s="50" t="n">
        <v>1</v>
      </c>
      <c r="M18" s="51" t="n">
        <f aca="false">SUM(I5)</f>
        <v>0.00615740740740741</v>
      </c>
      <c r="N18" s="35"/>
      <c r="O18" s="35"/>
      <c r="P18" s="35"/>
      <c r="Q18" s="35"/>
      <c r="R18" s="36"/>
    </row>
    <row r="19" customFormat="false" ht="17.25" hidden="false" customHeight="false" outlineLevel="0" collapsed="false">
      <c r="B19" s="35"/>
      <c r="C19" s="35"/>
      <c r="D19" s="35"/>
      <c r="E19" s="52"/>
      <c r="F19" s="48"/>
      <c r="G19" s="35"/>
      <c r="H19" s="35"/>
      <c r="I19" s="35"/>
      <c r="J19" s="35"/>
      <c r="K19" s="26" t="s">
        <v>46</v>
      </c>
      <c r="L19" s="50" t="n">
        <v>2</v>
      </c>
      <c r="M19" s="51" t="n">
        <f aca="false">SUM(M14)</f>
        <v>0.00625</v>
      </c>
      <c r="N19" s="35"/>
      <c r="O19" s="35"/>
      <c r="P19" s="35"/>
      <c r="Q19" s="35"/>
      <c r="R19" s="36"/>
    </row>
    <row r="20" customFormat="false" ht="17.25" hidden="false" customHeight="false" outlineLevel="0" collapsed="false">
      <c r="B20" s="35"/>
      <c r="C20" s="35"/>
      <c r="D20" s="35"/>
      <c r="E20" s="48"/>
      <c r="F20" s="48"/>
      <c r="G20" s="35"/>
      <c r="H20" s="35"/>
      <c r="I20" s="35"/>
      <c r="J20" s="35"/>
      <c r="K20" s="26" t="s">
        <v>12</v>
      </c>
      <c r="L20" s="50" t="n">
        <v>3</v>
      </c>
      <c r="M20" s="51" t="n">
        <f aca="false">SUM(M5)</f>
        <v>0.00641203703703704</v>
      </c>
      <c r="N20" s="35"/>
      <c r="O20" s="35"/>
      <c r="P20" s="35"/>
      <c r="Q20" s="35"/>
      <c r="R20" s="36"/>
    </row>
    <row r="21" customFormat="false" ht="12" hidden="false" customHeight="false" outlineLevel="0" collapsed="false">
      <c r="B21" s="35"/>
      <c r="C21" s="35"/>
      <c r="D21" s="35"/>
      <c r="E21" s="48"/>
      <c r="F21" s="48"/>
      <c r="G21" s="35"/>
      <c r="H21" s="35"/>
      <c r="I21" s="35"/>
      <c r="J21" s="35"/>
      <c r="K21" s="35"/>
      <c r="L21" s="35"/>
      <c r="M21" s="48"/>
      <c r="N21" s="35"/>
      <c r="O21" s="35"/>
      <c r="P21" s="35"/>
      <c r="Q21" s="35"/>
      <c r="R21" s="36"/>
    </row>
    <row r="22" customFormat="false" ht="18" hidden="false" customHeight="false" outlineLevel="0" collapsed="false">
      <c r="B22" s="26"/>
      <c r="C22" s="53" t="s">
        <v>54</v>
      </c>
      <c r="D22" s="26"/>
      <c r="E22" s="48"/>
      <c r="F22" s="48"/>
      <c r="G22" s="35"/>
      <c r="H22" s="35"/>
      <c r="I22" s="35"/>
      <c r="J22" s="35"/>
      <c r="K22" s="35"/>
      <c r="L22" s="35"/>
      <c r="M22" s="48"/>
      <c r="N22" s="35"/>
      <c r="O22" s="35"/>
      <c r="P22" s="35"/>
      <c r="Q22" s="35"/>
      <c r="R22" s="36"/>
    </row>
    <row r="23" customFormat="false" ht="17.25" hidden="false" customHeight="false" outlineLevel="0" collapsed="false">
      <c r="B23" s="54" t="n">
        <v>1</v>
      </c>
      <c r="C23" s="55" t="s">
        <v>11</v>
      </c>
      <c r="D23" s="56" t="n">
        <v>0.369444444444444</v>
      </c>
      <c r="E23" s="57"/>
      <c r="F23" s="48"/>
      <c r="G23" s="58"/>
      <c r="H23" s="59"/>
      <c r="I23" s="59"/>
      <c r="J23" s="35"/>
      <c r="K23" s="35"/>
      <c r="L23" s="35"/>
      <c r="M23" s="48"/>
      <c r="N23" s="35"/>
      <c r="O23" s="35"/>
      <c r="P23" s="35"/>
      <c r="Q23" s="35"/>
      <c r="R23" s="36"/>
    </row>
    <row r="24" customFormat="false" ht="17.25" hidden="false" customHeight="false" outlineLevel="0" collapsed="false">
      <c r="B24" s="54" t="n">
        <v>2</v>
      </c>
      <c r="C24" s="55" t="s">
        <v>46</v>
      </c>
      <c r="D24" s="56" t="n">
        <v>0.375</v>
      </c>
      <c r="E24" s="60"/>
      <c r="F24" s="48"/>
      <c r="G24" s="58"/>
      <c r="H24" s="59"/>
      <c r="I24" s="59"/>
      <c r="J24" s="35"/>
      <c r="K24" s="35"/>
      <c r="L24" s="35"/>
      <c r="M24" s="48"/>
      <c r="N24" s="35"/>
      <c r="O24" s="35"/>
      <c r="P24" s="35"/>
      <c r="Q24" s="35"/>
      <c r="R24" s="36"/>
    </row>
    <row r="25" customFormat="false" ht="17.25" hidden="false" customHeight="false" outlineLevel="0" collapsed="false">
      <c r="B25" s="54" t="n">
        <v>3</v>
      </c>
      <c r="C25" s="55" t="s">
        <v>12</v>
      </c>
      <c r="D25" s="56" t="n">
        <v>0.384722222222222</v>
      </c>
      <c r="E25" s="60"/>
      <c r="F25" s="48"/>
      <c r="G25" s="58"/>
      <c r="H25" s="59"/>
      <c r="I25" s="59"/>
      <c r="J25" s="35"/>
      <c r="K25" s="35"/>
      <c r="L25" s="35"/>
      <c r="M25" s="48"/>
      <c r="N25" s="61"/>
      <c r="O25" s="35"/>
      <c r="P25" s="35"/>
      <c r="Q25" s="35"/>
      <c r="R25" s="35"/>
    </row>
    <row r="26" customFormat="false" ht="17.25" hidden="false" customHeight="false" outlineLevel="0" collapsed="false">
      <c r="B26" s="54" t="n">
        <v>4</v>
      </c>
      <c r="C26" s="55" t="s">
        <v>27</v>
      </c>
      <c r="D26" s="56" t="n">
        <v>0.388888888888889</v>
      </c>
      <c r="E26" s="60"/>
      <c r="F26" s="48"/>
      <c r="G26" s="58"/>
      <c r="H26" s="59"/>
      <c r="I26" s="59"/>
      <c r="J26" s="35"/>
      <c r="K26" s="35"/>
      <c r="L26" s="35"/>
      <c r="M26" s="48"/>
      <c r="N26" s="35"/>
      <c r="O26" s="35"/>
      <c r="P26" s="35"/>
      <c r="Q26" s="35"/>
      <c r="R26" s="35"/>
    </row>
    <row r="27" customFormat="false" ht="17.25" hidden="false" customHeight="false" outlineLevel="0" collapsed="false">
      <c r="B27" s="54" t="n">
        <v>5</v>
      </c>
      <c r="C27" s="55" t="s">
        <v>24</v>
      </c>
      <c r="D27" s="56" t="n">
        <v>0.404166666666667</v>
      </c>
      <c r="E27" s="60"/>
      <c r="F27" s="48"/>
      <c r="G27" s="58"/>
      <c r="H27" s="59"/>
      <c r="I27" s="59"/>
      <c r="J27" s="35"/>
      <c r="K27" s="35"/>
      <c r="L27" s="35"/>
      <c r="M27" s="48"/>
      <c r="N27" s="61"/>
      <c r="O27" s="35"/>
      <c r="P27" s="35"/>
      <c r="Q27" s="35"/>
      <c r="R27" s="35"/>
    </row>
    <row r="28" customFormat="false" ht="17.25" hidden="false" customHeight="false" outlineLevel="0" collapsed="false">
      <c r="B28" s="54" t="n">
        <v>6</v>
      </c>
      <c r="C28" s="55" t="s">
        <v>28</v>
      </c>
      <c r="D28" s="56" t="n">
        <v>0.419444444444444</v>
      </c>
      <c r="E28" s="60"/>
      <c r="F28" s="48"/>
      <c r="G28" s="58"/>
      <c r="H28" s="59"/>
      <c r="I28" s="59"/>
      <c r="J28" s="35"/>
      <c r="K28" s="35"/>
      <c r="L28" s="35"/>
      <c r="M28" s="48"/>
      <c r="N28" s="35"/>
      <c r="O28" s="35"/>
      <c r="P28" s="35"/>
      <c r="Q28" s="35"/>
      <c r="R28" s="36"/>
    </row>
    <row r="29" customFormat="false" ht="17.25" hidden="false" customHeight="false" outlineLevel="0" collapsed="false">
      <c r="B29" s="54" t="n">
        <v>7</v>
      </c>
      <c r="C29" s="55" t="s">
        <v>55</v>
      </c>
      <c r="D29" s="56" t="n">
        <v>0.422222222222222</v>
      </c>
      <c r="E29" s="60"/>
      <c r="F29" s="48"/>
      <c r="G29" s="58"/>
      <c r="H29" s="59"/>
      <c r="I29" s="59"/>
      <c r="J29" s="35"/>
      <c r="K29" s="35"/>
      <c r="L29" s="35"/>
      <c r="M29" s="48"/>
      <c r="N29" s="35"/>
      <c r="O29" s="35"/>
      <c r="P29" s="35"/>
      <c r="Q29" s="35"/>
      <c r="R29" s="36"/>
    </row>
    <row r="30" customFormat="false" ht="17.25" hidden="false" customHeight="false" outlineLevel="0" collapsed="false">
      <c r="B30" s="54" t="n">
        <v>8</v>
      </c>
      <c r="C30" s="55" t="s">
        <v>19</v>
      </c>
      <c r="D30" s="56" t="n">
        <v>0.425</v>
      </c>
      <c r="E30" s="60"/>
      <c r="F30" s="62"/>
      <c r="G30" s="58"/>
      <c r="H30" s="59"/>
      <c r="I30" s="59"/>
      <c r="J30" s="36"/>
      <c r="K30" s="36"/>
      <c r="L30" s="36"/>
      <c r="M30" s="62"/>
      <c r="N30" s="36"/>
      <c r="O30" s="36"/>
      <c r="P30" s="36"/>
      <c r="Q30" s="36"/>
      <c r="R30" s="36"/>
    </row>
    <row r="31" customFormat="false" ht="17.25" hidden="false" customHeight="false" outlineLevel="0" collapsed="false">
      <c r="B31" s="54" t="n">
        <v>9</v>
      </c>
      <c r="C31" s="55" t="s">
        <v>45</v>
      </c>
      <c r="D31" s="56" t="n">
        <v>0.426388888888889</v>
      </c>
      <c r="E31" s="60"/>
      <c r="F31" s="62"/>
      <c r="G31" s="58"/>
      <c r="H31" s="59"/>
      <c r="I31" s="59"/>
      <c r="J31" s="36"/>
      <c r="K31" s="61"/>
      <c r="L31" s="36"/>
      <c r="M31" s="62"/>
      <c r="N31" s="36"/>
      <c r="O31" s="61"/>
      <c r="P31" s="36"/>
      <c r="Q31" s="36"/>
      <c r="R31" s="36"/>
    </row>
    <row r="32" customFormat="false" ht="17.25" hidden="false" customHeight="false" outlineLevel="0" collapsed="false">
      <c r="B32" s="54" t="n">
        <v>10</v>
      </c>
      <c r="C32" s="55" t="s">
        <v>20</v>
      </c>
      <c r="D32" s="56" t="n">
        <v>0.429166666666667</v>
      </c>
      <c r="E32" s="60"/>
      <c r="F32" s="63"/>
      <c r="G32" s="58"/>
      <c r="H32" s="59"/>
      <c r="I32" s="59"/>
      <c r="J32" s="64"/>
      <c r="L32" s="64"/>
      <c r="M32" s="63"/>
      <c r="N32" s="64"/>
      <c r="P32" s="64"/>
      <c r="Q32" s="64"/>
      <c r="R32" s="64"/>
    </row>
    <row r="33" customFormat="false" ht="17.25" hidden="false" customHeight="false" outlineLevel="0" collapsed="false">
      <c r="B33" s="54" t="n">
        <v>11</v>
      </c>
      <c r="C33" s="55" t="s">
        <v>10</v>
      </c>
      <c r="D33" s="56" t="n">
        <v>0.429861111111111</v>
      </c>
      <c r="E33" s="60"/>
      <c r="F33" s="63"/>
      <c r="G33" s="58"/>
      <c r="H33" s="59"/>
      <c r="I33" s="59"/>
      <c r="J33" s="64"/>
      <c r="L33" s="64"/>
      <c r="M33" s="63"/>
      <c r="N33" s="64"/>
      <c r="P33" s="64"/>
      <c r="Q33" s="64"/>
      <c r="R33" s="64"/>
    </row>
    <row r="34" customFormat="false" ht="17.25" hidden="false" customHeight="false" outlineLevel="0" collapsed="false">
      <c r="B34" s="54" t="n">
        <v>12</v>
      </c>
      <c r="C34" s="55" t="s">
        <v>32</v>
      </c>
      <c r="D34" s="56" t="n">
        <v>0.430555555555556</v>
      </c>
      <c r="E34" s="60"/>
      <c r="G34" s="58"/>
      <c r="H34" s="59"/>
      <c r="I34" s="59"/>
    </row>
    <row r="35" customFormat="false" ht="17.25" hidden="false" customHeight="false" outlineLevel="0" collapsed="false">
      <c r="B35" s="54" t="n">
        <v>13</v>
      </c>
      <c r="C35" s="55" t="s">
        <v>14</v>
      </c>
      <c r="D35" s="56" t="n">
        <v>0.433333333333333</v>
      </c>
      <c r="E35" s="57"/>
      <c r="G35" s="58"/>
      <c r="H35" s="59"/>
      <c r="I35" s="59"/>
    </row>
    <row r="36" customFormat="false" ht="17.25" hidden="false" customHeight="false" outlineLevel="0" collapsed="false">
      <c r="B36" s="54" t="n">
        <v>14</v>
      </c>
      <c r="C36" s="55" t="s">
        <v>18</v>
      </c>
      <c r="D36" s="56" t="n">
        <v>0.434027777777778</v>
      </c>
      <c r="E36" s="57"/>
      <c r="G36" s="58"/>
      <c r="H36" s="59"/>
      <c r="I36" s="59"/>
    </row>
    <row r="37" customFormat="false" ht="17.25" hidden="false" customHeight="false" outlineLevel="0" collapsed="false">
      <c r="B37" s="54" t="n">
        <v>15</v>
      </c>
      <c r="C37" s="55" t="s">
        <v>39</v>
      </c>
      <c r="D37" s="56" t="n">
        <v>0.448611111111111</v>
      </c>
      <c r="E37" s="57"/>
      <c r="G37" s="58"/>
      <c r="H37" s="59"/>
      <c r="I37" s="59"/>
    </row>
    <row r="38" customFormat="false" ht="17.25" hidden="false" customHeight="false" outlineLevel="0" collapsed="false">
      <c r="B38" s="54" t="n">
        <v>16</v>
      </c>
      <c r="C38" s="55" t="s">
        <v>22</v>
      </c>
      <c r="D38" s="56" t="n">
        <v>0.451388888888889</v>
      </c>
      <c r="E38" s="57"/>
      <c r="G38" s="58"/>
      <c r="H38" s="59"/>
      <c r="I38" s="59"/>
    </row>
    <row r="39" customFormat="false" ht="17.25" hidden="false" customHeight="false" outlineLevel="0" collapsed="false">
      <c r="B39" s="54" t="n">
        <v>17</v>
      </c>
      <c r="C39" s="55" t="s">
        <v>26</v>
      </c>
      <c r="D39" s="56" t="n">
        <v>0.459722222222222</v>
      </c>
      <c r="E39" s="57"/>
      <c r="G39" s="58"/>
      <c r="H39" s="59"/>
      <c r="I39" s="59"/>
    </row>
    <row r="40" customFormat="false" ht="17.25" hidden="false" customHeight="false" outlineLevel="0" collapsed="false">
      <c r="B40" s="54" t="n">
        <v>18</v>
      </c>
      <c r="C40" s="55" t="s">
        <v>38</v>
      </c>
      <c r="D40" s="56" t="n">
        <v>0.463194444444444</v>
      </c>
      <c r="E40" s="57"/>
      <c r="G40" s="58"/>
      <c r="H40" s="59"/>
      <c r="I40" s="59"/>
    </row>
    <row r="41" customFormat="false" ht="17.25" hidden="false" customHeight="false" outlineLevel="0" collapsed="false">
      <c r="B41" s="54" t="n">
        <v>19</v>
      </c>
      <c r="C41" s="55" t="s">
        <v>36</v>
      </c>
      <c r="D41" s="56" t="n">
        <v>0.464583333333333</v>
      </c>
      <c r="E41" s="57"/>
      <c r="G41" s="58"/>
      <c r="H41" s="59"/>
      <c r="I41" s="59"/>
    </row>
    <row r="42" customFormat="false" ht="17.25" hidden="false" customHeight="false" outlineLevel="0" collapsed="false">
      <c r="B42" s="54" t="n">
        <v>20</v>
      </c>
      <c r="C42" s="55" t="s">
        <v>16</v>
      </c>
      <c r="D42" s="56" t="n">
        <v>0.479166666666667</v>
      </c>
      <c r="E42" s="57"/>
      <c r="G42" s="58"/>
      <c r="H42" s="59"/>
      <c r="I42" s="59"/>
    </row>
    <row r="43" customFormat="false" ht="17.25" hidden="false" customHeight="false" outlineLevel="0" collapsed="false">
      <c r="B43" s="54" t="n">
        <v>21</v>
      </c>
      <c r="C43" s="55" t="s">
        <v>31</v>
      </c>
      <c r="D43" s="56" t="n">
        <v>0.482638888888889</v>
      </c>
      <c r="E43" s="57"/>
      <c r="G43" s="58"/>
      <c r="H43" s="59"/>
      <c r="I43" s="59"/>
    </row>
    <row r="44" customFormat="false" ht="17.25" hidden="false" customHeight="false" outlineLevel="0" collapsed="false">
      <c r="B44" s="54" t="n">
        <v>22</v>
      </c>
      <c r="C44" s="55" t="s">
        <v>15</v>
      </c>
      <c r="D44" s="56" t="n">
        <v>0.491666666666667</v>
      </c>
      <c r="E44" s="57"/>
      <c r="G44" s="58"/>
      <c r="H44" s="59"/>
      <c r="I44" s="59"/>
    </row>
    <row r="45" customFormat="false" ht="17.25" hidden="false" customHeight="false" outlineLevel="0" collapsed="false">
      <c r="B45" s="54" t="n">
        <v>23</v>
      </c>
      <c r="C45" s="55" t="s">
        <v>43</v>
      </c>
      <c r="D45" s="56" t="n">
        <v>0.491666666666667</v>
      </c>
      <c r="E45" s="57"/>
      <c r="G45" s="58"/>
      <c r="H45" s="59"/>
      <c r="I45" s="59"/>
    </row>
    <row r="46" customFormat="false" ht="17.25" hidden="false" customHeight="false" outlineLevel="0" collapsed="false">
      <c r="B46" s="54" t="n">
        <v>24</v>
      </c>
      <c r="C46" s="55" t="s">
        <v>30</v>
      </c>
      <c r="D46" s="56" t="n">
        <v>0.497222222222222</v>
      </c>
      <c r="E46" s="57"/>
      <c r="G46" s="58"/>
      <c r="H46" s="59"/>
      <c r="I46" s="59"/>
    </row>
    <row r="47" customFormat="false" ht="17.25" hidden="false" customHeight="false" outlineLevel="0" collapsed="false">
      <c r="B47" s="54" t="n">
        <v>25</v>
      </c>
      <c r="C47" s="55" t="s">
        <v>23</v>
      </c>
      <c r="D47" s="56" t="n">
        <v>0.499305555555556</v>
      </c>
      <c r="E47" s="57"/>
      <c r="G47" s="58"/>
      <c r="H47" s="59"/>
      <c r="I47" s="59"/>
    </row>
    <row r="48" customFormat="false" ht="17.25" hidden="false" customHeight="false" outlineLevel="0" collapsed="false">
      <c r="B48" s="54" t="n">
        <v>26</v>
      </c>
      <c r="C48" s="55" t="s">
        <v>34</v>
      </c>
      <c r="D48" s="56" t="n">
        <v>0.504166666666667</v>
      </c>
      <c r="E48" s="57"/>
      <c r="G48" s="58"/>
      <c r="H48" s="59"/>
      <c r="I48" s="59"/>
    </row>
    <row r="49" customFormat="false" ht="17.25" hidden="false" customHeight="false" outlineLevel="0" collapsed="false">
      <c r="B49" s="54" t="n">
        <v>27</v>
      </c>
      <c r="C49" s="55" t="s">
        <v>37</v>
      </c>
      <c r="D49" s="56" t="n">
        <v>0.51875</v>
      </c>
      <c r="E49" s="57"/>
      <c r="G49" s="58"/>
      <c r="H49" s="59"/>
      <c r="I49" s="59"/>
    </row>
    <row r="50" customFormat="false" ht="17.25" hidden="false" customHeight="false" outlineLevel="0" collapsed="false">
      <c r="B50" s="54" t="n">
        <v>28</v>
      </c>
      <c r="C50" s="55" t="s">
        <v>41</v>
      </c>
      <c r="D50" s="56" t="n">
        <v>0.525694444444445</v>
      </c>
      <c r="E50" s="57"/>
      <c r="G50" s="58"/>
      <c r="H50" s="59"/>
      <c r="I50" s="59"/>
    </row>
    <row r="51" customFormat="false" ht="17.25" hidden="false" customHeight="false" outlineLevel="0" collapsed="false">
      <c r="B51" s="54" t="n">
        <v>29</v>
      </c>
      <c r="C51" s="55" t="s">
        <v>44</v>
      </c>
      <c r="D51" s="56" t="n">
        <v>0.530555555555556</v>
      </c>
      <c r="E51" s="57"/>
      <c r="G51" s="58"/>
      <c r="H51" s="59"/>
      <c r="I51" s="59"/>
    </row>
    <row r="52" customFormat="false" ht="17.25" hidden="false" customHeight="false" outlineLevel="0" collapsed="false">
      <c r="B52" s="54" t="n">
        <v>30</v>
      </c>
      <c r="C52" s="55" t="s">
        <v>47</v>
      </c>
      <c r="D52" s="56" t="n">
        <v>0.531944444444444</v>
      </c>
      <c r="E52" s="57"/>
      <c r="G52" s="58"/>
      <c r="H52" s="59"/>
      <c r="I52" s="59"/>
    </row>
    <row r="53" customFormat="false" ht="17.25" hidden="false" customHeight="false" outlineLevel="0" collapsed="false">
      <c r="B53" s="54" t="n">
        <v>31</v>
      </c>
      <c r="C53" s="55" t="s">
        <v>49</v>
      </c>
      <c r="D53" s="56" t="n">
        <v>0.538194444444444</v>
      </c>
      <c r="E53" s="57"/>
      <c r="G53" s="58"/>
      <c r="H53" s="59"/>
      <c r="I53" s="59"/>
    </row>
    <row r="54" customFormat="false" ht="17.25" hidden="false" customHeight="false" outlineLevel="0" collapsed="false">
      <c r="B54" s="54" t="n">
        <v>32</v>
      </c>
      <c r="C54" s="55" t="s">
        <v>48</v>
      </c>
      <c r="D54" s="56" t="n">
        <v>0.538888888888889</v>
      </c>
      <c r="E54" s="57"/>
      <c r="G54" s="58"/>
      <c r="H54" s="59"/>
      <c r="I54" s="59"/>
    </row>
    <row r="55" customFormat="false" ht="17.25" hidden="false" customHeight="false" outlineLevel="0" collapsed="false">
      <c r="B55" s="54" t="n">
        <v>33</v>
      </c>
      <c r="C55" s="55" t="s">
        <v>35</v>
      </c>
      <c r="D55" s="56" t="n">
        <v>0.554861111111111</v>
      </c>
      <c r="E55" s="57"/>
      <c r="G55" s="58"/>
      <c r="H55" s="59"/>
      <c r="I55" s="59"/>
    </row>
    <row r="56" customFormat="false" ht="17.25" hidden="false" customHeight="false" outlineLevel="0" collapsed="false">
      <c r="B56" s="54" t="n">
        <v>34</v>
      </c>
      <c r="C56" s="55" t="s">
        <v>42</v>
      </c>
      <c r="D56" s="56" t="n">
        <v>0.569444444444444</v>
      </c>
      <c r="E56" s="57"/>
      <c r="G56" s="58"/>
      <c r="H56" s="59"/>
      <c r="I56" s="59"/>
    </row>
    <row r="57" customFormat="false" ht="12" hidden="false" customHeight="false" outlineLevel="0" collapsed="false">
      <c r="C57" s="61"/>
      <c r="D57" s="61"/>
      <c r="E57" s="65"/>
    </row>
  </sheetData>
  <mergeCells count="4">
    <mergeCell ref="B2:O2"/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18"/>
    <col collapsed="false" customWidth="true" hidden="false" outlineLevel="0" max="3" min="3" style="1" width="32.82"/>
    <col collapsed="false" customWidth="true" hidden="false" outlineLevel="0" max="4" min="4" style="1" width="12.45"/>
    <col collapsed="false" customWidth="true" hidden="false" outlineLevel="0" max="5" min="5" style="2" width="13.18"/>
    <col collapsed="false" customWidth="true" hidden="false" outlineLevel="0" max="6" min="6" style="2" width="13.82"/>
    <col collapsed="false" customWidth="true" hidden="false" outlineLevel="0" max="7" min="7" style="1" width="32.54"/>
    <col collapsed="false" customWidth="true" hidden="false" outlineLevel="0" max="8" min="8" style="1" width="9.82"/>
    <col collapsed="false" customWidth="true" hidden="false" outlineLevel="0" max="9" min="9" style="1" width="13"/>
    <col collapsed="false" customWidth="true" hidden="false" outlineLevel="0" max="10" min="10" style="1" width="12.82"/>
    <col collapsed="false" customWidth="true" hidden="false" outlineLevel="0" max="11" min="11" style="1" width="32.18"/>
    <col collapsed="false" customWidth="true" hidden="false" outlineLevel="0" max="12" min="12" style="1" width="13.45"/>
    <col collapsed="false" customWidth="true" hidden="false" outlineLevel="0" max="13" min="13" style="2" width="16.54"/>
    <col collapsed="false" customWidth="true" hidden="false" outlineLevel="0" max="14" min="14" style="2" width="12.18"/>
    <col collapsed="false" customWidth="true" hidden="false" outlineLevel="0" max="15" min="15" style="1" width="27.54"/>
    <col collapsed="false" customWidth="true" hidden="false" outlineLevel="0" max="16" min="16" style="1" width="9.82"/>
    <col collapsed="false" customWidth="true" hidden="false" outlineLevel="0" max="17" min="17" style="1" width="12.45"/>
    <col collapsed="false" customWidth="true" hidden="false" outlineLevel="0" max="18" min="18" style="1" width="12.54"/>
    <col collapsed="false" customWidth="false" hidden="false" outlineLevel="0" max="16384" min="19" style="1" width="9.18"/>
  </cols>
  <sheetData>
    <row r="1" customFormat="false" ht="12.75" hidden="false" customHeight="false" outlineLevel="0" collapsed="false">
      <c r="B1" s="35"/>
      <c r="C1" s="35"/>
      <c r="D1" s="35"/>
      <c r="E1" s="48"/>
      <c r="F1" s="48"/>
      <c r="G1" s="35"/>
      <c r="H1" s="35"/>
      <c r="I1" s="35"/>
      <c r="J1" s="35"/>
      <c r="K1" s="35"/>
      <c r="L1" s="35"/>
      <c r="M1" s="48"/>
      <c r="N1" s="48"/>
      <c r="O1" s="35"/>
      <c r="P1" s="35"/>
      <c r="Q1" s="35"/>
      <c r="R1" s="36"/>
    </row>
    <row r="2" customFormat="false" ht="123.75" hidden="false" customHeight="tru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6"/>
      <c r="Q2" s="36"/>
      <c r="R2" s="36"/>
    </row>
    <row r="3" customFormat="fals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P3" s="36"/>
      <c r="Q3" s="36"/>
      <c r="R3" s="36"/>
    </row>
    <row r="4" customFormat="false" ht="14.25" hidden="false" customHeight="fals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0" t="s">
        <v>9</v>
      </c>
      <c r="P4" s="64"/>
      <c r="Q4" s="64"/>
      <c r="R4" s="64"/>
    </row>
    <row r="5" customFormat="false" ht="17.25" hidden="false" customHeight="false" outlineLevel="0" collapsed="false">
      <c r="B5" s="16" t="n">
        <v>19</v>
      </c>
      <c r="C5" s="17" t="s">
        <v>57</v>
      </c>
      <c r="D5" s="18" t="n">
        <v>1</v>
      </c>
      <c r="E5" s="19" t="n">
        <v>0.00677083333333333</v>
      </c>
      <c r="F5" s="20" t="n">
        <f aca="false">SUM(E5)</f>
        <v>0.00677083333333333</v>
      </c>
      <c r="G5" s="17" t="s">
        <v>58</v>
      </c>
      <c r="H5" s="18" t="n">
        <v>1</v>
      </c>
      <c r="I5" s="19" t="n">
        <f aca="false">SUM(J5-F5)</f>
        <v>0.00543981481481481</v>
      </c>
      <c r="J5" s="21" t="n">
        <v>0.0122106481481481</v>
      </c>
      <c r="K5" s="17" t="s">
        <v>59</v>
      </c>
      <c r="L5" s="22" t="n">
        <v>1</v>
      </c>
      <c r="M5" s="19" t="n">
        <f aca="false">SUM(N5-J5)</f>
        <v>0.00620370370370371</v>
      </c>
      <c r="N5" s="21" t="n">
        <v>0.0184143518518519</v>
      </c>
      <c r="O5" s="23" t="s">
        <v>60</v>
      </c>
      <c r="P5" s="64"/>
      <c r="Q5" s="64"/>
      <c r="R5" s="64"/>
    </row>
    <row r="6" customFormat="false" ht="17.25" hidden="false" customHeight="false" outlineLevel="0" collapsed="false">
      <c r="B6" s="24" t="n">
        <v>23</v>
      </c>
      <c r="C6" s="25" t="s">
        <v>61</v>
      </c>
      <c r="D6" s="26" t="n">
        <v>2</v>
      </c>
      <c r="E6" s="27" t="n">
        <v>0.00686342592592593</v>
      </c>
      <c r="F6" s="28" t="n">
        <f aca="false">SUM(E6)</f>
        <v>0.00686342592592593</v>
      </c>
      <c r="G6" s="25" t="s">
        <v>62</v>
      </c>
      <c r="H6" s="26" t="n">
        <v>4</v>
      </c>
      <c r="I6" s="27" t="n">
        <f aca="false">SUM(J6-F6)</f>
        <v>0.00645833333333334</v>
      </c>
      <c r="J6" s="29" t="n">
        <v>0.0133217592592593</v>
      </c>
      <c r="K6" s="25" t="s">
        <v>63</v>
      </c>
      <c r="L6" s="30" t="n">
        <v>5</v>
      </c>
      <c r="M6" s="27" t="n">
        <f aca="false">SUM(N6-J6)</f>
        <v>0.00621527777777778</v>
      </c>
      <c r="N6" s="29" t="n">
        <v>0.019537037037037</v>
      </c>
      <c r="O6" s="33" t="s">
        <v>33</v>
      </c>
    </row>
    <row r="7" customFormat="false" ht="17.25" hidden="false" customHeight="false" outlineLevel="0" collapsed="false">
      <c r="B7" s="24" t="n">
        <v>22</v>
      </c>
      <c r="C7" s="25" t="s">
        <v>64</v>
      </c>
      <c r="D7" s="26" t="n">
        <v>3</v>
      </c>
      <c r="E7" s="27" t="n">
        <v>0.00693287037037037</v>
      </c>
      <c r="F7" s="28" t="n">
        <f aca="false">SUM(E7)</f>
        <v>0.00693287037037037</v>
      </c>
      <c r="G7" s="25" t="s">
        <v>65</v>
      </c>
      <c r="H7" s="26" t="n">
        <v>5</v>
      </c>
      <c r="I7" s="27" t="n">
        <f aca="false">SUM(J7-F7)</f>
        <v>0.0069212962962963</v>
      </c>
      <c r="J7" s="29" t="n">
        <v>0.0138541666666667</v>
      </c>
      <c r="K7" s="25" t="s">
        <v>66</v>
      </c>
      <c r="L7" s="31" t="n">
        <v>6</v>
      </c>
      <c r="M7" s="27" t="n">
        <f aca="false">SUM(N7-J7)</f>
        <v>0.00626157407407407</v>
      </c>
      <c r="N7" s="29" t="n">
        <v>0.0201157407407407</v>
      </c>
      <c r="O7" s="33" t="s">
        <v>40</v>
      </c>
    </row>
    <row r="8" customFormat="false" ht="17.25" hidden="false" customHeight="false" outlineLevel="0" collapsed="false">
      <c r="B8" s="24" t="n">
        <v>15</v>
      </c>
      <c r="C8" s="25" t="s">
        <v>67</v>
      </c>
      <c r="D8" s="26" t="n">
        <v>4</v>
      </c>
      <c r="E8" s="27" t="n">
        <v>0.00703703703703704</v>
      </c>
      <c r="F8" s="28" t="n">
        <f aca="false">SUM(E8)</f>
        <v>0.00703703703703704</v>
      </c>
      <c r="G8" s="25" t="s">
        <v>68</v>
      </c>
      <c r="H8" s="26" t="n">
        <v>6</v>
      </c>
      <c r="I8" s="27" t="n">
        <f aca="false">SUM(J8-F8)</f>
        <v>0.00641203703703704</v>
      </c>
      <c r="J8" s="29" t="n">
        <v>0.0134490740740741</v>
      </c>
      <c r="K8" s="25" t="s">
        <v>69</v>
      </c>
      <c r="L8" s="30" t="n">
        <v>3</v>
      </c>
      <c r="M8" s="27" t="n">
        <f aca="false">SUM(N8-J8)</f>
        <v>0.00578703703703704</v>
      </c>
      <c r="N8" s="29" t="n">
        <v>0.0192361111111111</v>
      </c>
      <c r="O8" s="66" t="s">
        <v>21</v>
      </c>
    </row>
    <row r="9" customFormat="false" ht="17.25" hidden="false" customHeight="false" outlineLevel="0" collapsed="false">
      <c r="B9" s="24" t="n">
        <v>20</v>
      </c>
      <c r="C9" s="25" t="s">
        <v>70</v>
      </c>
      <c r="D9" s="26" t="n">
        <v>5</v>
      </c>
      <c r="E9" s="27" t="n">
        <v>0.00708333333333333</v>
      </c>
      <c r="F9" s="28" t="n">
        <f aca="false">SUM(E9)</f>
        <v>0.00708333333333333</v>
      </c>
      <c r="G9" s="25" t="s">
        <v>71</v>
      </c>
      <c r="H9" s="26" t="n">
        <v>2</v>
      </c>
      <c r="I9" s="27" t="n">
        <f aca="false">SUM(J9-F9)</f>
        <v>0.00578703703703704</v>
      </c>
      <c r="J9" s="29" t="n">
        <v>0.0128703703703704</v>
      </c>
      <c r="K9" s="25" t="s">
        <v>72</v>
      </c>
      <c r="L9" s="30" t="n">
        <v>2</v>
      </c>
      <c r="M9" s="27" t="n">
        <f aca="false">SUM(N9-J9)</f>
        <v>0.00586805555555555</v>
      </c>
      <c r="N9" s="29" t="n">
        <v>0.0187384259259259</v>
      </c>
      <c r="O9" s="67" t="s">
        <v>73</v>
      </c>
    </row>
    <row r="10" customFormat="false" ht="17.25" hidden="false" customHeight="false" outlineLevel="0" collapsed="false">
      <c r="B10" s="24" t="n">
        <v>17</v>
      </c>
      <c r="C10" s="25" t="s">
        <v>74</v>
      </c>
      <c r="D10" s="26" t="n">
        <v>6</v>
      </c>
      <c r="E10" s="27" t="n">
        <v>0.00715277777777778</v>
      </c>
      <c r="F10" s="28" t="n">
        <f aca="false">SUM(E10)</f>
        <v>0.00715277777777778</v>
      </c>
      <c r="G10" s="25" t="s">
        <v>75</v>
      </c>
      <c r="H10" s="26" t="n">
        <v>8</v>
      </c>
      <c r="I10" s="27" t="n">
        <f aca="false">SUM(J10-F10)</f>
        <v>0.00719907407407407</v>
      </c>
      <c r="J10" s="29" t="n">
        <v>0.0143518518518519</v>
      </c>
      <c r="K10" s="25" t="s">
        <v>76</v>
      </c>
      <c r="L10" s="30" t="n">
        <v>9</v>
      </c>
      <c r="M10" s="27" t="n">
        <f aca="false">SUM(N10-J10)</f>
        <v>0.00710648148148148</v>
      </c>
      <c r="N10" s="29" t="n">
        <v>0.0214583333333333</v>
      </c>
      <c r="O10" s="33" t="s">
        <v>77</v>
      </c>
    </row>
    <row r="11" customFormat="false" ht="17.25" hidden="false" customHeight="false" outlineLevel="0" collapsed="false">
      <c r="B11" s="24" t="n">
        <v>21</v>
      </c>
      <c r="C11" s="25" t="s">
        <v>78</v>
      </c>
      <c r="D11" s="26" t="n">
        <v>7</v>
      </c>
      <c r="E11" s="27" t="n">
        <v>0.00722222222222222</v>
      </c>
      <c r="F11" s="28" t="n">
        <f aca="false">SUM(E11)</f>
        <v>0.00722222222222222</v>
      </c>
      <c r="G11" s="25" t="s">
        <v>79</v>
      </c>
      <c r="H11" s="26" t="n">
        <v>3</v>
      </c>
      <c r="I11" s="27" t="n">
        <f aca="false">SUM(J11-F11)</f>
        <v>0.00604166666666667</v>
      </c>
      <c r="J11" s="29" t="n">
        <v>0.0132638888888889</v>
      </c>
      <c r="K11" s="25" t="s">
        <v>80</v>
      </c>
      <c r="L11" s="30" t="n">
        <v>4</v>
      </c>
      <c r="M11" s="27" t="n">
        <f aca="false">SUM(N11-J11)</f>
        <v>0.00600694444444445</v>
      </c>
      <c r="N11" s="29" t="n">
        <v>0.0192708333333333</v>
      </c>
      <c r="O11" s="33" t="s">
        <v>40</v>
      </c>
    </row>
    <row r="12" customFormat="false" ht="17.25" hidden="false" customHeight="false" outlineLevel="0" collapsed="false">
      <c r="B12" s="24" t="n">
        <v>25</v>
      </c>
      <c r="C12" s="25" t="s">
        <v>81</v>
      </c>
      <c r="D12" s="26" t="n">
        <v>8</v>
      </c>
      <c r="E12" s="27" t="n">
        <v>0.00740740740740741</v>
      </c>
      <c r="F12" s="28" t="n">
        <f aca="false">SUM(E12)</f>
        <v>0.00740740740740741</v>
      </c>
      <c r="G12" s="25" t="s">
        <v>82</v>
      </c>
      <c r="H12" s="26" t="n">
        <v>7</v>
      </c>
      <c r="I12" s="27" t="n">
        <f aca="false">SUM(J12-F12)</f>
        <v>0.00689814814814815</v>
      </c>
      <c r="J12" s="29" t="n">
        <v>0.0143055555555556</v>
      </c>
      <c r="K12" s="25" t="s">
        <v>83</v>
      </c>
      <c r="L12" s="30" t="n">
        <v>8</v>
      </c>
      <c r="M12" s="27" t="n">
        <f aca="false">SUM(N12-J12)</f>
        <v>0.00711805555555555</v>
      </c>
      <c r="N12" s="29" t="n">
        <v>0.0214236111111111</v>
      </c>
      <c r="O12" s="33" t="s">
        <v>33</v>
      </c>
    </row>
    <row r="13" customFormat="false" ht="17.25" hidden="false" customHeight="false" outlineLevel="0" collapsed="false">
      <c r="B13" s="24" t="n">
        <v>24</v>
      </c>
      <c r="C13" s="25" t="s">
        <v>84</v>
      </c>
      <c r="D13" s="26" t="n">
        <v>9</v>
      </c>
      <c r="E13" s="27" t="n">
        <v>0.00753472222222222</v>
      </c>
      <c r="F13" s="28" t="n">
        <f aca="false">SUM(E13)</f>
        <v>0.00753472222222222</v>
      </c>
      <c r="G13" s="25" t="s">
        <v>85</v>
      </c>
      <c r="H13" s="26" t="n">
        <v>10</v>
      </c>
      <c r="I13" s="27" t="n">
        <f aca="false">SUM(J13-F13)</f>
        <v>0.00717592592592593</v>
      </c>
      <c r="J13" s="29" t="n">
        <v>0.0147106481481481</v>
      </c>
      <c r="K13" s="25" t="s">
        <v>86</v>
      </c>
      <c r="L13" s="31" t="n">
        <v>10</v>
      </c>
      <c r="M13" s="27" t="n">
        <f aca="false">SUM(N13-J13)</f>
        <v>0.00679398148148148</v>
      </c>
      <c r="N13" s="29" t="n">
        <v>0.0215046296296296</v>
      </c>
      <c r="O13" s="33" t="s">
        <v>33</v>
      </c>
    </row>
    <row r="14" customFormat="false" ht="18" hidden="false" customHeight="false" outlineLevel="0" collapsed="false">
      <c r="B14" s="37" t="n">
        <v>16</v>
      </c>
      <c r="C14" s="38" t="s">
        <v>87</v>
      </c>
      <c r="D14" s="39" t="n">
        <v>10</v>
      </c>
      <c r="E14" s="40" t="n">
        <v>0.00774305555555556</v>
      </c>
      <c r="F14" s="41" t="n">
        <f aca="false">SUM(E14)</f>
        <v>0.00774305555555556</v>
      </c>
      <c r="G14" s="38" t="s">
        <v>88</v>
      </c>
      <c r="H14" s="39" t="n">
        <v>9</v>
      </c>
      <c r="I14" s="40" t="n">
        <f aca="false">SUM(J14-F14)</f>
        <v>0.00674768518518519</v>
      </c>
      <c r="J14" s="42" t="n">
        <v>0.0144907407407407</v>
      </c>
      <c r="K14" s="38" t="s">
        <v>89</v>
      </c>
      <c r="L14" s="43" t="n">
        <v>7</v>
      </c>
      <c r="M14" s="40" t="n">
        <f aca="false">SUM(N14-J14)</f>
        <v>0.00604166666666666</v>
      </c>
      <c r="N14" s="42" t="n">
        <v>0.0205324074074074</v>
      </c>
      <c r="O14" s="68" t="s">
        <v>90</v>
      </c>
    </row>
    <row r="16" customFormat="false" ht="18" hidden="false" customHeight="false" outlineLevel="0" collapsed="false">
      <c r="C16" s="35"/>
      <c r="D16" s="35"/>
      <c r="E16" s="48"/>
      <c r="F16" s="48"/>
      <c r="G16" s="35"/>
      <c r="H16" s="35"/>
      <c r="I16" s="35"/>
      <c r="J16" s="35"/>
      <c r="K16" s="49" t="s">
        <v>51</v>
      </c>
      <c r="L16" s="35"/>
      <c r="M16" s="48"/>
      <c r="N16" s="35"/>
    </row>
    <row r="17" customFormat="false" ht="17.25" hidden="false" customHeight="false" outlineLevel="0" collapsed="false">
      <c r="C17" s="26" t="s">
        <v>91</v>
      </c>
      <c r="D17" s="26" t="s">
        <v>53</v>
      </c>
      <c r="E17" s="27" t="n">
        <v>0.00737268518518519</v>
      </c>
      <c r="F17" s="48"/>
      <c r="G17" s="35"/>
      <c r="H17" s="35"/>
      <c r="I17" s="35"/>
      <c r="J17" s="35"/>
      <c r="K17" s="69" t="s">
        <v>58</v>
      </c>
      <c r="L17" s="69"/>
      <c r="M17" s="50" t="n">
        <v>1</v>
      </c>
      <c r="N17" s="51" t="n">
        <f aca="false">SUM(I5)</f>
        <v>0.00543981481481481</v>
      </c>
    </row>
    <row r="18" customFormat="false" ht="17.25" hidden="false" customHeight="false" outlineLevel="0" collapsed="false">
      <c r="C18" s="26" t="s">
        <v>92</v>
      </c>
      <c r="D18" s="26" t="s">
        <v>53</v>
      </c>
      <c r="E18" s="27" t="n">
        <v>0.00733796296296296</v>
      </c>
      <c r="F18" s="48"/>
      <c r="G18" s="35"/>
      <c r="H18" s="35"/>
      <c r="I18" s="35"/>
      <c r="J18" s="35"/>
      <c r="K18" s="69" t="s">
        <v>93</v>
      </c>
      <c r="L18" s="69"/>
      <c r="M18" s="50" t="n">
        <v>2</v>
      </c>
      <c r="N18" s="51" t="n">
        <f aca="false">SUM(M8)</f>
        <v>0.00578703703703704</v>
      </c>
    </row>
    <row r="19" customFormat="false" ht="17.25" hidden="false" customHeight="false" outlineLevel="0" collapsed="false">
      <c r="C19" s="26" t="s">
        <v>94</v>
      </c>
      <c r="D19" s="26" t="s">
        <v>53</v>
      </c>
      <c r="E19" s="27" t="n">
        <v>0.00684027777777778</v>
      </c>
      <c r="F19" s="48"/>
      <c r="G19" s="35"/>
      <c r="H19" s="35"/>
      <c r="I19" s="35"/>
      <c r="J19" s="35"/>
      <c r="K19" s="69" t="s">
        <v>72</v>
      </c>
      <c r="L19" s="69"/>
      <c r="M19" s="50" t="n">
        <v>3</v>
      </c>
      <c r="N19" s="51" t="n">
        <f aca="false">SUM(M9)</f>
        <v>0.00586805555555555</v>
      </c>
    </row>
    <row r="20" customFormat="false" ht="12" hidden="false" customHeight="false" outlineLevel="0" collapsed="false">
      <c r="C20" s="35"/>
      <c r="D20" s="35"/>
      <c r="E20" s="48"/>
      <c r="F20" s="48"/>
      <c r="G20" s="35"/>
      <c r="H20" s="35"/>
      <c r="I20" s="35"/>
      <c r="J20" s="35"/>
      <c r="K20" s="35"/>
      <c r="L20" s="35"/>
      <c r="M20" s="48"/>
      <c r="N20" s="35"/>
    </row>
    <row r="21" customFormat="false" ht="18" hidden="false" customHeight="false" outlineLevel="0" collapsed="false">
      <c r="B21" s="70"/>
      <c r="C21" s="53" t="s">
        <v>54</v>
      </c>
      <c r="D21" s="70"/>
      <c r="E21" s="48"/>
      <c r="F21" s="48"/>
      <c r="G21" s="35"/>
      <c r="H21" s="35"/>
      <c r="I21" s="35"/>
      <c r="J21" s="35"/>
      <c r="K21" s="35"/>
      <c r="L21" s="35"/>
      <c r="M21" s="48"/>
      <c r="N21" s="35"/>
    </row>
    <row r="22" customFormat="false" ht="17.25" hidden="false" customHeight="false" outlineLevel="0" collapsed="false">
      <c r="B22" s="54" t="n">
        <v>1</v>
      </c>
      <c r="C22" s="26" t="s">
        <v>58</v>
      </c>
      <c r="D22" s="71" t="n">
        <v>0.00543981481481481</v>
      </c>
    </row>
    <row r="23" customFormat="false" ht="17.25" hidden="false" customHeight="false" outlineLevel="0" collapsed="false">
      <c r="B23" s="54" t="n">
        <v>2</v>
      </c>
      <c r="C23" s="26" t="s">
        <v>69</v>
      </c>
      <c r="D23" s="71" t="n">
        <v>0.00578703703703704</v>
      </c>
      <c r="E23" s="72"/>
    </row>
    <row r="24" customFormat="false" ht="17.25" hidden="false" customHeight="false" outlineLevel="0" collapsed="false">
      <c r="B24" s="54" t="n">
        <v>3</v>
      </c>
      <c r="C24" s="26" t="s">
        <v>71</v>
      </c>
      <c r="D24" s="71" t="n">
        <v>0.00578703703703704</v>
      </c>
      <c r="E24" s="73"/>
    </row>
    <row r="25" customFormat="false" ht="17.25" hidden="false" customHeight="false" outlineLevel="0" collapsed="false">
      <c r="B25" s="54" t="n">
        <v>4</v>
      </c>
      <c r="C25" s="26" t="s">
        <v>72</v>
      </c>
      <c r="D25" s="71" t="n">
        <v>0.00586805555555555</v>
      </c>
      <c r="E25" s="73"/>
    </row>
    <row r="26" customFormat="false" ht="17.25" hidden="false" customHeight="false" outlineLevel="0" collapsed="false">
      <c r="B26" s="54" t="n">
        <v>5</v>
      </c>
      <c r="C26" s="26" t="s">
        <v>80</v>
      </c>
      <c r="D26" s="71" t="n">
        <v>0.00600694444444445</v>
      </c>
      <c r="E26" s="73"/>
    </row>
    <row r="27" customFormat="false" ht="17.25" hidden="false" customHeight="false" outlineLevel="0" collapsed="false">
      <c r="B27" s="54" t="n">
        <v>6</v>
      </c>
      <c r="C27" s="26" t="s">
        <v>89</v>
      </c>
      <c r="D27" s="71" t="n">
        <v>0.00604166666666666</v>
      </c>
      <c r="E27" s="73"/>
    </row>
    <row r="28" customFormat="false" ht="17.25" hidden="false" customHeight="false" outlineLevel="0" collapsed="false">
      <c r="B28" s="54" t="n">
        <v>7</v>
      </c>
      <c r="C28" s="26" t="s">
        <v>79</v>
      </c>
      <c r="D28" s="71" t="n">
        <v>0.00604166666666667</v>
      </c>
      <c r="E28" s="73"/>
    </row>
    <row r="29" customFormat="false" ht="17.25" hidden="false" customHeight="false" outlineLevel="0" collapsed="false">
      <c r="B29" s="54" t="n">
        <v>8</v>
      </c>
      <c r="C29" s="26" t="s">
        <v>59</v>
      </c>
      <c r="D29" s="71" t="n">
        <v>0.00620370370370371</v>
      </c>
      <c r="E29" s="73"/>
    </row>
    <row r="30" customFormat="false" ht="17.25" hidden="false" customHeight="false" outlineLevel="0" collapsed="false">
      <c r="B30" s="54" t="n">
        <v>9</v>
      </c>
      <c r="C30" s="26" t="s">
        <v>63</v>
      </c>
      <c r="D30" s="71" t="n">
        <v>0.00621527777777778</v>
      </c>
      <c r="E30" s="73"/>
    </row>
    <row r="31" customFormat="false" ht="17.25" hidden="false" customHeight="false" outlineLevel="0" collapsed="false">
      <c r="B31" s="54" t="n">
        <v>10</v>
      </c>
      <c r="C31" s="26" t="s">
        <v>66</v>
      </c>
      <c r="D31" s="71" t="n">
        <v>0.00626157407407407</v>
      </c>
      <c r="E31" s="73"/>
    </row>
    <row r="32" customFormat="false" ht="17.25" hidden="false" customHeight="false" outlineLevel="0" collapsed="false">
      <c r="B32" s="54" t="n">
        <v>11</v>
      </c>
      <c r="C32" s="26" t="s">
        <v>68</v>
      </c>
      <c r="D32" s="71" t="n">
        <v>0.00641203703703704</v>
      </c>
      <c r="E32" s="73"/>
    </row>
    <row r="33" customFormat="false" ht="17.25" hidden="false" customHeight="false" outlineLevel="0" collapsed="false">
      <c r="B33" s="54" t="n">
        <v>12</v>
      </c>
      <c r="C33" s="26" t="s">
        <v>62</v>
      </c>
      <c r="D33" s="71" t="n">
        <v>0.00645833333333334</v>
      </c>
    </row>
    <row r="34" customFormat="false" ht="17.25" hidden="false" customHeight="false" outlineLevel="0" collapsed="false">
      <c r="B34" s="54" t="n">
        <v>13</v>
      </c>
      <c r="C34" s="26" t="s">
        <v>88</v>
      </c>
      <c r="D34" s="71" t="n">
        <v>0.00674768518518519</v>
      </c>
    </row>
    <row r="35" customFormat="false" ht="17.25" hidden="false" customHeight="false" outlineLevel="0" collapsed="false">
      <c r="B35" s="54" t="n">
        <v>14</v>
      </c>
      <c r="C35" s="26" t="s">
        <v>57</v>
      </c>
      <c r="D35" s="71" t="n">
        <v>0.00677083333333333</v>
      </c>
    </row>
    <row r="36" customFormat="false" ht="17.25" hidden="false" customHeight="false" outlineLevel="0" collapsed="false">
      <c r="B36" s="54" t="n">
        <v>15</v>
      </c>
      <c r="C36" s="26" t="s">
        <v>86</v>
      </c>
      <c r="D36" s="71" t="n">
        <v>0.00679398148148148</v>
      </c>
    </row>
    <row r="37" customFormat="false" ht="17.25" hidden="false" customHeight="false" outlineLevel="0" collapsed="false">
      <c r="B37" s="54" t="n">
        <v>16</v>
      </c>
      <c r="C37" s="26" t="s">
        <v>94</v>
      </c>
      <c r="D37" s="71" t="n">
        <v>0.00684027777777778</v>
      </c>
    </row>
    <row r="38" customFormat="false" ht="17.25" hidden="false" customHeight="false" outlineLevel="0" collapsed="false">
      <c r="B38" s="54" t="n">
        <v>17</v>
      </c>
      <c r="C38" s="26" t="s">
        <v>61</v>
      </c>
      <c r="D38" s="71" t="n">
        <v>0.00686342592592593</v>
      </c>
    </row>
    <row r="39" customFormat="false" ht="17.25" hidden="false" customHeight="false" outlineLevel="0" collapsed="false">
      <c r="B39" s="54" t="n">
        <v>18</v>
      </c>
      <c r="C39" s="26" t="s">
        <v>82</v>
      </c>
      <c r="D39" s="71" t="n">
        <v>0.00689814814814815</v>
      </c>
    </row>
    <row r="40" customFormat="false" ht="17.25" hidden="false" customHeight="false" outlineLevel="0" collapsed="false">
      <c r="B40" s="54" t="n">
        <v>19</v>
      </c>
      <c r="C40" s="26" t="s">
        <v>65</v>
      </c>
      <c r="D40" s="71" t="n">
        <v>0.0069212962962963</v>
      </c>
    </row>
    <row r="41" customFormat="false" ht="17.25" hidden="false" customHeight="false" outlineLevel="0" collapsed="false">
      <c r="B41" s="54" t="n">
        <v>20</v>
      </c>
      <c r="C41" s="26" t="s">
        <v>64</v>
      </c>
      <c r="D41" s="71" t="n">
        <v>0.00693287037037037</v>
      </c>
    </row>
    <row r="42" customFormat="false" ht="17.25" hidden="false" customHeight="false" outlineLevel="0" collapsed="false">
      <c r="B42" s="54" t="n">
        <v>21</v>
      </c>
      <c r="C42" s="26" t="s">
        <v>67</v>
      </c>
      <c r="D42" s="71" t="n">
        <v>0.00703703703703704</v>
      </c>
    </row>
    <row r="43" customFormat="false" ht="17.25" hidden="false" customHeight="false" outlineLevel="0" collapsed="false">
      <c r="B43" s="54" t="n">
        <v>22</v>
      </c>
      <c r="C43" s="26" t="s">
        <v>70</v>
      </c>
      <c r="D43" s="71" t="n">
        <v>0.00708333333333333</v>
      </c>
    </row>
    <row r="44" customFormat="false" ht="17.25" hidden="false" customHeight="false" outlineLevel="0" collapsed="false">
      <c r="B44" s="54" t="n">
        <v>23</v>
      </c>
      <c r="C44" s="26" t="s">
        <v>76</v>
      </c>
      <c r="D44" s="71" t="n">
        <v>0.00710648148148148</v>
      </c>
    </row>
    <row r="45" customFormat="false" ht="17.25" hidden="false" customHeight="false" outlineLevel="0" collapsed="false">
      <c r="B45" s="54" t="n">
        <v>24</v>
      </c>
      <c r="C45" s="26" t="s">
        <v>83</v>
      </c>
      <c r="D45" s="71" t="n">
        <v>0.00711805555555555</v>
      </c>
    </row>
    <row r="46" customFormat="false" ht="17.25" hidden="false" customHeight="false" outlineLevel="0" collapsed="false">
      <c r="B46" s="54" t="n">
        <v>25</v>
      </c>
      <c r="C46" s="26" t="s">
        <v>74</v>
      </c>
      <c r="D46" s="71" t="n">
        <v>0.00715277777777778</v>
      </c>
    </row>
    <row r="47" customFormat="false" ht="17.25" hidden="false" customHeight="false" outlineLevel="0" collapsed="false">
      <c r="B47" s="54" t="n">
        <v>26</v>
      </c>
      <c r="C47" s="26" t="s">
        <v>85</v>
      </c>
      <c r="D47" s="71" t="n">
        <v>0.00717592592592593</v>
      </c>
    </row>
    <row r="48" customFormat="false" ht="17.25" hidden="false" customHeight="false" outlineLevel="0" collapsed="false">
      <c r="B48" s="54" t="n">
        <v>27</v>
      </c>
      <c r="C48" s="26" t="s">
        <v>75</v>
      </c>
      <c r="D48" s="71" t="n">
        <v>0.00719907407407407</v>
      </c>
    </row>
    <row r="49" customFormat="false" ht="17.25" hidden="false" customHeight="false" outlineLevel="0" collapsed="false">
      <c r="B49" s="54" t="n">
        <v>28</v>
      </c>
      <c r="C49" s="26" t="s">
        <v>78</v>
      </c>
      <c r="D49" s="71" t="n">
        <v>0.00722222222222222</v>
      </c>
    </row>
    <row r="50" customFormat="false" ht="17.25" hidden="false" customHeight="false" outlineLevel="0" collapsed="false">
      <c r="B50" s="54" t="n">
        <v>29</v>
      </c>
      <c r="C50" s="26" t="s">
        <v>92</v>
      </c>
      <c r="D50" s="71" t="n">
        <v>0.00733796296296296</v>
      </c>
    </row>
    <row r="51" customFormat="false" ht="17.25" hidden="false" customHeight="false" outlineLevel="0" collapsed="false">
      <c r="B51" s="54" t="n">
        <v>30</v>
      </c>
      <c r="C51" s="26" t="s">
        <v>91</v>
      </c>
      <c r="D51" s="71" t="n">
        <v>0.00737268518518519</v>
      </c>
    </row>
    <row r="52" customFormat="false" ht="17.25" hidden="false" customHeight="false" outlineLevel="0" collapsed="false">
      <c r="B52" s="54" t="n">
        <v>31</v>
      </c>
      <c r="C52" s="26" t="s">
        <v>81</v>
      </c>
      <c r="D52" s="71" t="n">
        <v>0.00740740740740741</v>
      </c>
    </row>
    <row r="53" customFormat="false" ht="17.25" hidden="false" customHeight="false" outlineLevel="0" collapsed="false">
      <c r="B53" s="54" t="n">
        <v>32</v>
      </c>
      <c r="C53" s="26" t="s">
        <v>84</v>
      </c>
      <c r="D53" s="71" t="n">
        <v>0.00753472222222222</v>
      </c>
    </row>
    <row r="54" customFormat="false" ht="17.25" hidden="false" customHeight="false" outlineLevel="0" collapsed="false">
      <c r="B54" s="54" t="n">
        <v>33</v>
      </c>
      <c r="C54" s="26" t="s">
        <v>87</v>
      </c>
      <c r="D54" s="71" t="n">
        <v>0.00774305555555556</v>
      </c>
    </row>
  </sheetData>
  <mergeCells count="7">
    <mergeCell ref="B2:O2"/>
    <mergeCell ref="C3:F3"/>
    <mergeCell ref="G3:J3"/>
    <mergeCell ref="K3:N3"/>
    <mergeCell ref="K17:L17"/>
    <mergeCell ref="K18:L18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B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0.18"/>
    <col collapsed="false" customWidth="true" hidden="false" outlineLevel="0" max="3" min="3" style="0" width="31"/>
    <col collapsed="false" customWidth="true" hidden="false" outlineLevel="0" max="4" min="4" style="0" width="11.91"/>
    <col collapsed="false" customWidth="true" hidden="false" outlineLevel="0" max="5" min="5" style="0" width="15"/>
    <col collapsed="false" customWidth="true" hidden="false" outlineLevel="0" max="6" min="6" style="0" width="13.82"/>
    <col collapsed="false" customWidth="true" hidden="false" outlineLevel="0" max="7" min="7" style="0" width="33.63"/>
    <col collapsed="false" customWidth="true" hidden="false" outlineLevel="0" max="8" min="8" style="0" width="9.82"/>
    <col collapsed="false" customWidth="true" hidden="false" outlineLevel="0" max="9" min="9" style="74" width="15.18"/>
    <col collapsed="false" customWidth="true" hidden="false" outlineLevel="0" max="10" min="10" style="74" width="13"/>
    <col collapsed="false" customWidth="true" hidden="false" outlineLevel="0" max="11" min="11" style="0" width="31"/>
    <col collapsed="false" customWidth="true" hidden="false" outlineLevel="0" max="12" min="12" style="0" width="9"/>
    <col collapsed="false" customWidth="true" hidden="false" outlineLevel="0" max="13" min="13" style="0" width="13"/>
    <col collapsed="false" customWidth="true" hidden="false" outlineLevel="0" max="14" min="14" style="0" width="12.18"/>
    <col collapsed="false" customWidth="true" hidden="false" outlineLevel="0" max="15" min="15" style="0" width="54.63"/>
    <col collapsed="false" customWidth="true" hidden="false" outlineLevel="0" max="16" min="16" style="0" width="24.82"/>
    <col collapsed="false" customWidth="true" hidden="false" outlineLevel="0" max="17" min="17" style="0" width="9.82"/>
    <col collapsed="false" customWidth="true" hidden="false" outlineLevel="0" max="18" min="18" style="0" width="12.45"/>
    <col collapsed="false" customWidth="true" hidden="false" outlineLevel="0" max="19" min="19" style="0" width="12.54"/>
  </cols>
  <sheetData>
    <row r="1" customFormat="false" ht="12.75" hidden="false" customHeight="false" outlineLevel="0" collapsed="false"/>
    <row r="2" customFormat="false" ht="147" hidden="false" customHeight="true" outlineLevel="0" collapsed="false">
      <c r="B2" s="75" t="s">
        <v>9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Q2" s="64"/>
      <c r="R2" s="64"/>
      <c r="S2" s="64"/>
    </row>
    <row r="3" customFormat="fals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Q3" s="64"/>
      <c r="R3" s="64"/>
      <c r="S3" s="64"/>
    </row>
    <row r="4" customFormat="false" ht="13.5" hidden="false" customHeight="false" outlineLevel="0" collapsed="false">
      <c r="B4" s="76"/>
      <c r="C4" s="77" t="s">
        <v>5</v>
      </c>
      <c r="D4" s="78" t="s">
        <v>6</v>
      </c>
      <c r="E4" s="79" t="s">
        <v>7</v>
      </c>
      <c r="F4" s="80" t="s">
        <v>8</v>
      </c>
      <c r="G4" s="77" t="s">
        <v>5</v>
      </c>
      <c r="H4" s="78" t="s">
        <v>6</v>
      </c>
      <c r="I4" s="78" t="s">
        <v>7</v>
      </c>
      <c r="J4" s="81" t="s">
        <v>8</v>
      </c>
      <c r="K4" s="77" t="s">
        <v>5</v>
      </c>
      <c r="L4" s="78" t="s">
        <v>6</v>
      </c>
      <c r="M4" s="79" t="s">
        <v>7</v>
      </c>
      <c r="N4" s="80" t="s">
        <v>8</v>
      </c>
      <c r="O4" s="76" t="s">
        <v>9</v>
      </c>
    </row>
    <row r="5" customFormat="false" ht="17.25" hidden="false" customHeight="false" outlineLevel="0" collapsed="false">
      <c r="B5" s="82" t="n">
        <v>43</v>
      </c>
      <c r="C5" s="25" t="s">
        <v>96</v>
      </c>
      <c r="D5" s="26" t="n">
        <v>1</v>
      </c>
      <c r="E5" s="51" t="n">
        <v>0.00962962962962963</v>
      </c>
      <c r="F5" s="83" t="n">
        <f aca="false">SUM(E5)</f>
        <v>0.00962962962962963</v>
      </c>
      <c r="G5" s="25" t="s">
        <v>97</v>
      </c>
      <c r="H5" s="26" t="n">
        <v>2</v>
      </c>
      <c r="I5" s="51" t="n">
        <f aca="false">SUM(J5-F5)</f>
        <v>0.0110069444444444</v>
      </c>
      <c r="J5" s="84" t="n">
        <v>0.0206365740740741</v>
      </c>
      <c r="K5" s="25" t="s">
        <v>98</v>
      </c>
      <c r="L5" s="85" t="n">
        <v>3</v>
      </c>
      <c r="M5" s="51" t="n">
        <f aca="false">SUM(N5-J5)</f>
        <v>0.0105555555555556</v>
      </c>
      <c r="N5" s="84" t="n">
        <v>0.0311921296296296</v>
      </c>
      <c r="O5" s="66" t="s">
        <v>99</v>
      </c>
    </row>
    <row r="6" customFormat="false" ht="17.25" hidden="false" customHeight="false" outlineLevel="0" collapsed="false">
      <c r="B6" s="24" t="n">
        <v>37</v>
      </c>
      <c r="C6" s="25" t="s">
        <v>100</v>
      </c>
      <c r="D6" s="26" t="n">
        <v>2</v>
      </c>
      <c r="E6" s="27" t="n">
        <v>0.0102777777777778</v>
      </c>
      <c r="F6" s="28" t="n">
        <f aca="false">SUM(E6)</f>
        <v>0.0102777777777778</v>
      </c>
      <c r="G6" s="25" t="s">
        <v>101</v>
      </c>
      <c r="H6" s="26" t="n">
        <v>1</v>
      </c>
      <c r="I6" s="27" t="n">
        <f aca="false">SUM(J6-F6)</f>
        <v>0.0103587962962963</v>
      </c>
      <c r="J6" s="29" t="n">
        <v>0.0206365740740741</v>
      </c>
      <c r="K6" s="25" t="s">
        <v>102</v>
      </c>
      <c r="L6" s="85" t="n">
        <v>1</v>
      </c>
      <c r="M6" s="27" t="n">
        <f aca="false">SUM(N6-J6)</f>
        <v>0.00947916666666666</v>
      </c>
      <c r="N6" s="29" t="n">
        <v>0.0301157407407407</v>
      </c>
      <c r="O6" s="86" t="s">
        <v>103</v>
      </c>
    </row>
    <row r="7" customFormat="false" ht="17.25" hidden="false" customHeight="false" outlineLevel="0" collapsed="false">
      <c r="B7" s="24" t="n">
        <v>39</v>
      </c>
      <c r="C7" s="25" t="s">
        <v>104</v>
      </c>
      <c r="D7" s="26" t="n">
        <v>3</v>
      </c>
      <c r="E7" s="27" t="n">
        <v>0.0104398148148148</v>
      </c>
      <c r="F7" s="28" t="n">
        <f aca="false">SUM(E7)</f>
        <v>0.0104398148148148</v>
      </c>
      <c r="G7" s="25" t="s">
        <v>105</v>
      </c>
      <c r="H7" s="26" t="n">
        <v>3</v>
      </c>
      <c r="I7" s="27" t="n">
        <f aca="false">SUM(J7-F7)</f>
        <v>0.0108333333333333</v>
      </c>
      <c r="J7" s="29" t="n">
        <v>0.0212731481481482</v>
      </c>
      <c r="K7" s="25" t="s">
        <v>106</v>
      </c>
      <c r="L7" s="85" t="n">
        <v>2</v>
      </c>
      <c r="M7" s="27" t="n">
        <f aca="false">SUM(N7-J7)</f>
        <v>0.00978009259259259</v>
      </c>
      <c r="N7" s="29" t="n">
        <v>0.0310532407407407</v>
      </c>
      <c r="O7" s="67" t="s">
        <v>107</v>
      </c>
    </row>
    <row r="8" customFormat="false" ht="17.25" hidden="false" customHeight="false" outlineLevel="0" collapsed="false">
      <c r="B8" s="24" t="n">
        <v>28</v>
      </c>
      <c r="C8" s="25" t="s">
        <v>108</v>
      </c>
      <c r="D8" s="26" t="n">
        <v>4</v>
      </c>
      <c r="E8" s="27" t="n">
        <v>0.0108101851851852</v>
      </c>
      <c r="F8" s="28" t="n">
        <f aca="false">SUM(E8)</f>
        <v>0.0108101851851852</v>
      </c>
      <c r="G8" s="25" t="s">
        <v>109</v>
      </c>
      <c r="H8" s="26" t="n">
        <v>4</v>
      </c>
      <c r="I8" s="27" t="n">
        <f aca="false">SUM(J8-F8)</f>
        <v>0.011099537037037</v>
      </c>
      <c r="J8" s="29" t="n">
        <v>0.0219097222222222</v>
      </c>
      <c r="K8" s="25" t="s">
        <v>110</v>
      </c>
      <c r="L8" s="85" t="n">
        <v>4</v>
      </c>
      <c r="M8" s="27" t="n">
        <f aca="false">SUM(N8-J8)</f>
        <v>0.0113078703703704</v>
      </c>
      <c r="N8" s="29" t="n">
        <v>0.0332175925925926</v>
      </c>
      <c r="O8" s="86" t="s">
        <v>111</v>
      </c>
    </row>
    <row r="9" customFormat="false" ht="17.25" hidden="false" customHeight="false" outlineLevel="0" collapsed="false">
      <c r="B9" s="24" t="n">
        <v>29</v>
      </c>
      <c r="C9" s="25" t="s">
        <v>112</v>
      </c>
      <c r="D9" s="26" t="n">
        <v>5</v>
      </c>
      <c r="E9" s="27" t="n">
        <v>0.0113773148148148</v>
      </c>
      <c r="F9" s="28" t="n">
        <f aca="false">SUM(E9)</f>
        <v>0.0113773148148148</v>
      </c>
      <c r="G9" s="25" t="s">
        <v>113</v>
      </c>
      <c r="H9" s="26" t="n">
        <v>7</v>
      </c>
      <c r="I9" s="27" t="n">
        <f aca="false">SUM(J9-F9)</f>
        <v>0.0121643518518519</v>
      </c>
      <c r="J9" s="29" t="n">
        <v>0.0235416666666667</v>
      </c>
      <c r="K9" s="25" t="s">
        <v>114</v>
      </c>
      <c r="L9" s="85" t="n">
        <v>9</v>
      </c>
      <c r="M9" s="27" t="n">
        <f aca="false">SUM(N9-J9)</f>
        <v>0.0124421296296296</v>
      </c>
      <c r="N9" s="29" t="n">
        <v>0.0359837962962963</v>
      </c>
      <c r="O9" s="67" t="s">
        <v>115</v>
      </c>
    </row>
    <row r="10" customFormat="false" ht="17.25" hidden="false" customHeight="false" outlineLevel="0" collapsed="false">
      <c r="B10" s="24" t="n">
        <v>40</v>
      </c>
      <c r="C10" s="25" t="s">
        <v>116</v>
      </c>
      <c r="D10" s="26" t="n">
        <v>6</v>
      </c>
      <c r="E10" s="27" t="n">
        <v>0.0114351851851852</v>
      </c>
      <c r="F10" s="28" t="n">
        <f aca="false">SUM(E10)</f>
        <v>0.0114351851851852</v>
      </c>
      <c r="G10" s="25" t="s">
        <v>117</v>
      </c>
      <c r="H10" s="26" t="n">
        <v>8</v>
      </c>
      <c r="I10" s="27" t="n">
        <f aca="false">SUM(J10-F10)</f>
        <v>0.0129050925925926</v>
      </c>
      <c r="J10" s="29" t="n">
        <v>0.0243402777777778</v>
      </c>
      <c r="K10" s="25" t="s">
        <v>118</v>
      </c>
      <c r="L10" s="85" t="n">
        <v>6</v>
      </c>
      <c r="M10" s="27" t="n">
        <f aca="false">SUM(N10-J10)</f>
        <v>0.0109606481481481</v>
      </c>
      <c r="N10" s="29" t="n">
        <v>0.0353009259259259</v>
      </c>
      <c r="O10" s="24" t="s">
        <v>119</v>
      </c>
    </row>
    <row r="11" customFormat="false" ht="17.25" hidden="false" customHeight="false" outlineLevel="0" collapsed="false">
      <c r="B11" s="24" t="n">
        <v>44</v>
      </c>
      <c r="C11" s="25" t="s">
        <v>120</v>
      </c>
      <c r="D11" s="26" t="n">
        <v>7</v>
      </c>
      <c r="E11" s="27" t="n">
        <v>0.0116550925925926</v>
      </c>
      <c r="F11" s="28" t="n">
        <f aca="false">SUM(E11)</f>
        <v>0.0116550925925926</v>
      </c>
      <c r="G11" s="25" t="s">
        <v>121</v>
      </c>
      <c r="H11" s="26" t="n">
        <v>6</v>
      </c>
      <c r="I11" s="27" t="n">
        <f aca="false">SUM(J11-F11)</f>
        <v>0.0117824074074074</v>
      </c>
      <c r="J11" s="29" t="n">
        <v>0.0234375</v>
      </c>
      <c r="K11" s="25" t="s">
        <v>122</v>
      </c>
      <c r="L11" s="85" t="n">
        <v>5</v>
      </c>
      <c r="M11" s="27" t="n">
        <f aca="false">SUM(N11-J11)</f>
        <v>0.0114699074074074</v>
      </c>
      <c r="N11" s="29" t="n">
        <v>0.0349074074074074</v>
      </c>
      <c r="O11" s="24" t="s">
        <v>123</v>
      </c>
    </row>
    <row r="12" customFormat="false" ht="17.25" hidden="false" customHeight="false" outlineLevel="0" collapsed="false">
      <c r="B12" s="24" t="n">
        <v>30</v>
      </c>
      <c r="C12" s="25" t="s">
        <v>124</v>
      </c>
      <c r="D12" s="26" t="n">
        <v>8</v>
      </c>
      <c r="E12" s="27" t="n">
        <v>0.0118055555555556</v>
      </c>
      <c r="F12" s="28" t="n">
        <f aca="false">SUM(E12)</f>
        <v>0.0118055555555556</v>
      </c>
      <c r="G12" s="25" t="s">
        <v>125</v>
      </c>
      <c r="H12" s="26" t="n">
        <v>12</v>
      </c>
      <c r="I12" s="27" t="n">
        <f aca="false">SUM(J12-F12)</f>
        <v>0.0132291666666667</v>
      </c>
      <c r="J12" s="29" t="n">
        <v>0.0250347222222222</v>
      </c>
      <c r="K12" s="25" t="s">
        <v>126</v>
      </c>
      <c r="L12" s="85" t="n">
        <v>14</v>
      </c>
      <c r="M12" s="27" t="n">
        <f aca="false">SUM(N12-J12)</f>
        <v>0.0143171296296296</v>
      </c>
      <c r="N12" s="29" t="n">
        <v>0.0393518518518519</v>
      </c>
      <c r="O12" s="33" t="s">
        <v>127</v>
      </c>
    </row>
    <row r="13" customFormat="false" ht="17.25" hidden="false" customHeight="false" outlineLevel="0" collapsed="false">
      <c r="B13" s="24" t="n">
        <v>31</v>
      </c>
      <c r="C13" s="25" t="s">
        <v>128</v>
      </c>
      <c r="D13" s="26" t="n">
        <v>9</v>
      </c>
      <c r="E13" s="27" t="n">
        <v>0.0120486111111111</v>
      </c>
      <c r="F13" s="28" t="n">
        <f aca="false">SUM(E13)</f>
        <v>0.0120486111111111</v>
      </c>
      <c r="G13" s="25" t="s">
        <v>129</v>
      </c>
      <c r="H13" s="26" t="n">
        <v>10</v>
      </c>
      <c r="I13" s="27" t="n">
        <f aca="false">SUM(J13-F13)</f>
        <v>0.0124189814814815</v>
      </c>
      <c r="J13" s="29" t="n">
        <v>0.0244675925925926</v>
      </c>
      <c r="K13" s="25" t="s">
        <v>130</v>
      </c>
      <c r="L13" s="85" t="n">
        <v>11</v>
      </c>
      <c r="M13" s="27" t="n">
        <f aca="false">SUM(N13-J13)</f>
        <v>0.0129861111111111</v>
      </c>
      <c r="N13" s="29" t="n">
        <v>0.0374537037037037</v>
      </c>
      <c r="O13" s="33" t="s">
        <v>131</v>
      </c>
    </row>
    <row r="14" customFormat="false" ht="17.25" hidden="false" customHeight="false" outlineLevel="0" collapsed="false">
      <c r="B14" s="24" t="n">
        <v>35</v>
      </c>
      <c r="C14" s="25" t="s">
        <v>132</v>
      </c>
      <c r="D14" s="26" t="n">
        <v>10</v>
      </c>
      <c r="E14" s="27" t="n">
        <v>0.0121180555555556</v>
      </c>
      <c r="F14" s="28" t="n">
        <f aca="false">SUM(E14)</f>
        <v>0.0121180555555556</v>
      </c>
      <c r="G14" s="25" t="s">
        <v>133</v>
      </c>
      <c r="H14" s="26" t="n">
        <v>11</v>
      </c>
      <c r="I14" s="27" t="n">
        <f aca="false">SUM(J14-F14)</f>
        <v>0.0125231481481481</v>
      </c>
      <c r="J14" s="29" t="n">
        <v>0.0246412037037037</v>
      </c>
      <c r="K14" s="25" t="s">
        <v>134</v>
      </c>
      <c r="L14" s="85" t="n">
        <v>10</v>
      </c>
      <c r="M14" s="27" t="n">
        <f aca="false">SUM(N14-J14)</f>
        <v>0.0121643518518519</v>
      </c>
      <c r="N14" s="29" t="n">
        <v>0.0368055555555556</v>
      </c>
      <c r="O14" s="66" t="s">
        <v>135</v>
      </c>
    </row>
    <row r="15" customFormat="false" ht="17.25" hidden="false" customHeight="false" outlineLevel="0" collapsed="false">
      <c r="B15" s="24" t="n">
        <v>36</v>
      </c>
      <c r="C15" s="25" t="s">
        <v>136</v>
      </c>
      <c r="D15" s="26" t="n">
        <v>11</v>
      </c>
      <c r="E15" s="27" t="n">
        <v>0.012337962962963</v>
      </c>
      <c r="F15" s="28" t="n">
        <f aca="false">SUM(E15)</f>
        <v>0.012337962962963</v>
      </c>
      <c r="G15" s="25" t="s">
        <v>137</v>
      </c>
      <c r="H15" s="26" t="n">
        <v>9</v>
      </c>
      <c r="I15" s="27" t="n">
        <f aca="false">SUM(J15-F15)</f>
        <v>0.0121180555555556</v>
      </c>
      <c r="J15" s="29" t="n">
        <v>0.0244560185185185</v>
      </c>
      <c r="K15" s="25" t="s">
        <v>138</v>
      </c>
      <c r="L15" s="85" t="n">
        <v>8</v>
      </c>
      <c r="M15" s="27" t="n">
        <f aca="false">SUM(N15-J15)</f>
        <v>0.0111111111111111</v>
      </c>
      <c r="N15" s="29" t="n">
        <v>0.0355671296296296</v>
      </c>
      <c r="O15" s="24" t="s">
        <v>139</v>
      </c>
    </row>
    <row r="16" customFormat="false" ht="17.25" hidden="false" customHeight="false" outlineLevel="0" collapsed="false">
      <c r="B16" s="24" t="n">
        <v>45</v>
      </c>
      <c r="C16" s="25" t="s">
        <v>140</v>
      </c>
      <c r="D16" s="26" t="n">
        <v>12</v>
      </c>
      <c r="E16" s="27" t="n">
        <v>0.0124884259259259</v>
      </c>
      <c r="F16" s="28" t="n">
        <f aca="false">SUM(E16)</f>
        <v>0.0124884259259259</v>
      </c>
      <c r="G16" s="25" t="s">
        <v>141</v>
      </c>
      <c r="H16" s="26" t="n">
        <v>5</v>
      </c>
      <c r="I16" s="27" t="n">
        <f aca="false">SUM(J16-F16)</f>
        <v>0.0108564814814815</v>
      </c>
      <c r="J16" s="29" t="n">
        <v>0.0233449074074074</v>
      </c>
      <c r="K16" s="25" t="s">
        <v>142</v>
      </c>
      <c r="L16" s="85" t="n">
        <v>7</v>
      </c>
      <c r="M16" s="27" t="n">
        <f aca="false">SUM(N16-J16)</f>
        <v>0.0121643518518519</v>
      </c>
      <c r="N16" s="29" t="n">
        <v>0.0355092592592593</v>
      </c>
      <c r="O16" s="24" t="s">
        <v>143</v>
      </c>
    </row>
    <row r="17" customFormat="false" ht="17.25" hidden="false" customHeight="false" outlineLevel="0" collapsed="false">
      <c r="B17" s="24" t="n">
        <v>34</v>
      </c>
      <c r="C17" s="25" t="s">
        <v>144</v>
      </c>
      <c r="D17" s="26" t="n">
        <v>13</v>
      </c>
      <c r="E17" s="27" t="n">
        <v>0.013125</v>
      </c>
      <c r="F17" s="28" t="n">
        <f aca="false">SUM(E17)</f>
        <v>0.013125</v>
      </c>
      <c r="G17" s="25" t="s">
        <v>145</v>
      </c>
      <c r="H17" s="26" t="n">
        <v>15</v>
      </c>
      <c r="I17" s="27" t="n">
        <f aca="false">SUM(J17-F17)</f>
        <v>0.0127893518518519</v>
      </c>
      <c r="J17" s="29" t="n">
        <v>0.0259143518518519</v>
      </c>
      <c r="K17" s="25" t="s">
        <v>146</v>
      </c>
      <c r="L17" s="85" t="n">
        <v>12</v>
      </c>
      <c r="M17" s="27" t="n">
        <f aca="false">SUM(N17-J17)</f>
        <v>0.0125578703703704</v>
      </c>
      <c r="N17" s="29" t="n">
        <v>0.0384722222222222</v>
      </c>
      <c r="O17" s="24" t="s">
        <v>147</v>
      </c>
    </row>
    <row r="18" customFormat="false" ht="17.25" hidden="false" customHeight="false" outlineLevel="0" collapsed="false">
      <c r="B18" s="24" t="n">
        <v>32</v>
      </c>
      <c r="C18" s="25" t="s">
        <v>148</v>
      </c>
      <c r="D18" s="26" t="n">
        <v>14</v>
      </c>
      <c r="E18" s="27" t="n">
        <v>0.0132175925925926</v>
      </c>
      <c r="F18" s="28" t="n">
        <f aca="false">SUM(E18)</f>
        <v>0.0132175925925926</v>
      </c>
      <c r="G18" s="25" t="s">
        <v>149</v>
      </c>
      <c r="H18" s="26" t="n">
        <v>13</v>
      </c>
      <c r="I18" s="27" t="n">
        <f aca="false">SUM(J18-F18)</f>
        <v>0.0120833333333333</v>
      </c>
      <c r="J18" s="29" t="n">
        <v>0.0253009259259259</v>
      </c>
      <c r="K18" s="25" t="s">
        <v>150</v>
      </c>
      <c r="L18" s="85" t="n">
        <v>13</v>
      </c>
      <c r="M18" s="27" t="n">
        <f aca="false">SUM(N18-J18)</f>
        <v>0.0138773148148148</v>
      </c>
      <c r="N18" s="29" t="n">
        <v>0.0391782407407407</v>
      </c>
      <c r="O18" s="33" t="s">
        <v>151</v>
      </c>
    </row>
    <row r="19" customFormat="false" ht="17.25" hidden="false" customHeight="false" outlineLevel="0" collapsed="false">
      <c r="B19" s="24" t="n">
        <v>42</v>
      </c>
      <c r="C19" s="25" t="s">
        <v>152</v>
      </c>
      <c r="D19" s="26" t="n">
        <v>15</v>
      </c>
      <c r="E19" s="27" t="n">
        <v>0.0132986111111111</v>
      </c>
      <c r="F19" s="28" t="n">
        <f aca="false">SUM(E19)</f>
        <v>0.0132986111111111</v>
      </c>
      <c r="G19" s="25" t="s">
        <v>153</v>
      </c>
      <c r="H19" s="26" t="n">
        <v>14</v>
      </c>
      <c r="I19" s="27" t="n">
        <f aca="false">SUM(J19-F19)</f>
        <v>0.0122800925925926</v>
      </c>
      <c r="J19" s="29" t="n">
        <v>0.0255787037037037</v>
      </c>
      <c r="K19" s="25" t="s">
        <v>53</v>
      </c>
      <c r="L19" s="85"/>
      <c r="M19" s="27"/>
      <c r="N19" s="29"/>
      <c r="O19" s="24" t="s">
        <v>53</v>
      </c>
    </row>
    <row r="20" customFormat="false" ht="18" hidden="false" customHeight="false" outlineLevel="0" collapsed="false">
      <c r="B20" s="37" t="n">
        <v>41</v>
      </c>
      <c r="C20" s="38" t="s">
        <v>154</v>
      </c>
      <c r="D20" s="39" t="n">
        <v>16</v>
      </c>
      <c r="E20" s="40" t="n">
        <v>0.017337962962963</v>
      </c>
      <c r="F20" s="41" t="n">
        <f aca="false">SUM(E20)</f>
        <v>0.017337962962963</v>
      </c>
      <c r="G20" s="38" t="s">
        <v>155</v>
      </c>
      <c r="H20" s="39" t="n">
        <v>16</v>
      </c>
      <c r="I20" s="40" t="n">
        <f aca="false">SUM(J20-F20)</f>
        <v>0.0135416666666667</v>
      </c>
      <c r="J20" s="42" t="n">
        <v>0.0308796296296296</v>
      </c>
      <c r="K20" s="38" t="s">
        <v>156</v>
      </c>
      <c r="L20" s="87" t="n">
        <v>15</v>
      </c>
      <c r="M20" s="40" t="n">
        <f aca="false">SUM(N20-J20)</f>
        <v>0.0145717592592593</v>
      </c>
      <c r="N20" s="88" t="n">
        <v>0.0454513888888889</v>
      </c>
      <c r="O20" s="37" t="s">
        <v>157</v>
      </c>
    </row>
    <row r="22" customFormat="false" ht="18" hidden="false" customHeight="false" outlineLevel="0" collapsed="false">
      <c r="B22" s="70"/>
      <c r="C22" s="53" t="s">
        <v>54</v>
      </c>
      <c r="D22" s="70"/>
      <c r="K22" s="49" t="s">
        <v>51</v>
      </c>
      <c r="L22" s="35"/>
      <c r="M22" s="48"/>
      <c r="N22" s="35"/>
    </row>
    <row r="23" customFormat="false" ht="17.25" hidden="false" customHeight="false" outlineLevel="0" collapsed="false">
      <c r="B23" s="50" t="n">
        <v>1</v>
      </c>
      <c r="C23" s="26" t="s">
        <v>102</v>
      </c>
      <c r="D23" s="71" t="n">
        <v>0.00947916666666666</v>
      </c>
      <c r="K23" s="69" t="s">
        <v>102</v>
      </c>
      <c r="L23" s="69"/>
      <c r="M23" s="50" t="n">
        <v>1</v>
      </c>
      <c r="N23" s="51" t="n">
        <f aca="false">SUM(M6)</f>
        <v>0.00947916666666666</v>
      </c>
    </row>
    <row r="24" customFormat="false" ht="17.25" hidden="false" customHeight="false" outlineLevel="0" collapsed="false">
      <c r="B24" s="50" t="n">
        <v>2</v>
      </c>
      <c r="C24" s="26" t="s">
        <v>96</v>
      </c>
      <c r="D24" s="71" t="n">
        <v>0.00962962962962963</v>
      </c>
      <c r="E24" s="57"/>
      <c r="K24" s="69" t="s">
        <v>96</v>
      </c>
      <c r="L24" s="69"/>
      <c r="M24" s="50" t="n">
        <v>2</v>
      </c>
      <c r="N24" s="51" t="n">
        <f aca="false">SUM(E5)</f>
        <v>0.00962962962962963</v>
      </c>
    </row>
    <row r="25" customFormat="false" ht="17.25" hidden="false" customHeight="false" outlineLevel="0" collapsed="false">
      <c r="B25" s="50" t="n">
        <v>3</v>
      </c>
      <c r="C25" s="26" t="s">
        <v>106</v>
      </c>
      <c r="D25" s="71" t="n">
        <v>0.00978009259259259</v>
      </c>
      <c r="E25" s="57"/>
      <c r="K25" s="69" t="s">
        <v>106</v>
      </c>
      <c r="L25" s="69"/>
      <c r="M25" s="50" t="n">
        <v>3</v>
      </c>
      <c r="N25" s="51" t="n">
        <f aca="false">SUM(M7)</f>
        <v>0.00978009259259259</v>
      </c>
    </row>
    <row r="26" customFormat="false" ht="17.25" hidden="false" customHeight="false" outlineLevel="0" collapsed="false">
      <c r="B26" s="50" t="n">
        <v>4</v>
      </c>
      <c r="C26" s="26" t="s">
        <v>100</v>
      </c>
      <c r="D26" s="71" t="n">
        <v>0.0102777777777778</v>
      </c>
      <c r="E26" s="57"/>
    </row>
    <row r="27" customFormat="false" ht="17.25" hidden="false" customHeight="false" outlineLevel="0" collapsed="false">
      <c r="B27" s="50" t="n">
        <v>5</v>
      </c>
      <c r="C27" s="26" t="s">
        <v>101</v>
      </c>
      <c r="D27" s="71" t="n">
        <v>0.0103587962962963</v>
      </c>
      <c r="E27" s="57"/>
    </row>
    <row r="28" customFormat="false" ht="17.25" hidden="false" customHeight="false" outlineLevel="0" collapsed="false">
      <c r="B28" s="50" t="n">
        <v>6</v>
      </c>
      <c r="C28" s="26" t="s">
        <v>104</v>
      </c>
      <c r="D28" s="71" t="n">
        <v>0.0104398148148148</v>
      </c>
      <c r="E28" s="57"/>
    </row>
    <row r="29" customFormat="false" ht="17.25" hidden="false" customHeight="false" outlineLevel="0" collapsed="false">
      <c r="B29" s="50" t="n">
        <v>7</v>
      </c>
      <c r="C29" s="26" t="s">
        <v>98</v>
      </c>
      <c r="D29" s="71" t="n">
        <v>0.0105555555555556</v>
      </c>
      <c r="E29" s="57"/>
    </row>
    <row r="30" customFormat="false" ht="17.25" hidden="false" customHeight="false" outlineLevel="0" collapsed="false">
      <c r="B30" s="50" t="n">
        <v>8</v>
      </c>
      <c r="C30" s="26" t="s">
        <v>108</v>
      </c>
      <c r="D30" s="71" t="n">
        <v>0.0108101851851852</v>
      </c>
      <c r="E30" s="57"/>
    </row>
    <row r="31" customFormat="false" ht="17.25" hidden="false" customHeight="false" outlineLevel="0" collapsed="false">
      <c r="B31" s="50" t="n">
        <v>9</v>
      </c>
      <c r="C31" s="26" t="s">
        <v>105</v>
      </c>
      <c r="D31" s="71" t="n">
        <v>0.0108333333333333</v>
      </c>
      <c r="E31" s="57"/>
    </row>
    <row r="32" customFormat="false" ht="17.25" hidden="false" customHeight="false" outlineLevel="0" collapsed="false">
      <c r="B32" s="50" t="n">
        <v>10</v>
      </c>
      <c r="C32" s="26" t="s">
        <v>141</v>
      </c>
      <c r="D32" s="71" t="n">
        <v>0.0108564814814815</v>
      </c>
      <c r="E32" s="57"/>
    </row>
    <row r="33" customFormat="false" ht="17.25" hidden="false" customHeight="false" outlineLevel="0" collapsed="false">
      <c r="B33" s="50" t="n">
        <v>11</v>
      </c>
      <c r="C33" s="26" t="s">
        <v>118</v>
      </c>
      <c r="D33" s="71" t="n">
        <v>0.0109606481481481</v>
      </c>
      <c r="E33" s="57"/>
    </row>
    <row r="34" customFormat="false" ht="17.25" hidden="false" customHeight="false" outlineLevel="0" collapsed="false">
      <c r="B34" s="50" t="n">
        <v>12</v>
      </c>
      <c r="C34" s="26" t="s">
        <v>97</v>
      </c>
      <c r="D34" s="71" t="n">
        <v>0.0110069444444444</v>
      </c>
      <c r="E34" s="57"/>
    </row>
    <row r="35" customFormat="false" ht="17.25" hidden="false" customHeight="false" outlineLevel="0" collapsed="false">
      <c r="B35" s="50" t="n">
        <v>13</v>
      </c>
      <c r="C35" s="26" t="s">
        <v>109</v>
      </c>
      <c r="D35" s="71" t="n">
        <v>0.011099537037037</v>
      </c>
      <c r="E35" s="57"/>
    </row>
    <row r="36" customFormat="false" ht="17.25" hidden="false" customHeight="false" outlineLevel="0" collapsed="false">
      <c r="B36" s="50" t="n">
        <v>14</v>
      </c>
      <c r="C36" s="26" t="s">
        <v>138</v>
      </c>
      <c r="D36" s="71" t="n">
        <v>0.0111111111111111</v>
      </c>
      <c r="E36" s="57"/>
    </row>
    <row r="37" customFormat="false" ht="17.25" hidden="false" customHeight="false" outlineLevel="0" collapsed="false">
      <c r="B37" s="50" t="n">
        <v>15</v>
      </c>
      <c r="C37" s="26" t="s">
        <v>110</v>
      </c>
      <c r="D37" s="71" t="n">
        <v>0.0113078703703704</v>
      </c>
      <c r="E37" s="57"/>
    </row>
    <row r="38" customFormat="false" ht="17.25" hidden="false" customHeight="false" outlineLevel="0" collapsed="false">
      <c r="B38" s="50" t="n">
        <v>16</v>
      </c>
      <c r="C38" s="26" t="s">
        <v>112</v>
      </c>
      <c r="D38" s="71" t="n">
        <v>0.0113773148148148</v>
      </c>
      <c r="E38" s="57"/>
    </row>
    <row r="39" customFormat="false" ht="17.25" hidden="false" customHeight="false" outlineLevel="0" collapsed="false">
      <c r="B39" s="50" t="n">
        <v>17</v>
      </c>
      <c r="C39" s="26" t="s">
        <v>116</v>
      </c>
      <c r="D39" s="71" t="n">
        <v>0.0114351851851852</v>
      </c>
      <c r="E39" s="57"/>
    </row>
    <row r="40" customFormat="false" ht="17.25" hidden="false" customHeight="false" outlineLevel="0" collapsed="false">
      <c r="B40" s="50" t="n">
        <v>18</v>
      </c>
      <c r="C40" s="26" t="s">
        <v>122</v>
      </c>
      <c r="D40" s="71" t="n">
        <v>0.0114699074074074</v>
      </c>
      <c r="E40" s="57"/>
    </row>
    <row r="41" customFormat="false" ht="17.25" hidden="false" customHeight="false" outlineLevel="0" collapsed="false">
      <c r="B41" s="50" t="n">
        <v>19</v>
      </c>
      <c r="C41" s="26" t="s">
        <v>120</v>
      </c>
      <c r="D41" s="71" t="n">
        <v>0.0116550925925926</v>
      </c>
      <c r="E41" s="57"/>
    </row>
    <row r="42" customFormat="false" ht="17.25" hidden="false" customHeight="false" outlineLevel="0" collapsed="false">
      <c r="B42" s="50" t="n">
        <v>20</v>
      </c>
      <c r="C42" s="26" t="s">
        <v>121</v>
      </c>
      <c r="D42" s="71" t="n">
        <v>0.0117824074074074</v>
      </c>
      <c r="E42" s="57"/>
    </row>
    <row r="43" customFormat="false" ht="17.25" hidden="false" customHeight="false" outlineLevel="0" collapsed="false">
      <c r="B43" s="50" t="n">
        <v>21</v>
      </c>
      <c r="C43" s="26" t="s">
        <v>124</v>
      </c>
      <c r="D43" s="71" t="n">
        <v>0.0118055555555556</v>
      </c>
      <c r="E43" s="57"/>
    </row>
    <row r="44" customFormat="false" ht="17.25" hidden="false" customHeight="false" outlineLevel="0" collapsed="false">
      <c r="B44" s="50" t="n">
        <v>22</v>
      </c>
      <c r="C44" s="26" t="s">
        <v>128</v>
      </c>
      <c r="D44" s="71" t="n">
        <v>0.0120486111111111</v>
      </c>
      <c r="E44" s="57"/>
    </row>
    <row r="45" customFormat="false" ht="17.25" hidden="false" customHeight="false" outlineLevel="0" collapsed="false">
      <c r="B45" s="50" t="n">
        <v>23</v>
      </c>
      <c r="C45" s="26" t="s">
        <v>149</v>
      </c>
      <c r="D45" s="71" t="n">
        <v>0.0120833333333333</v>
      </c>
      <c r="E45" s="57"/>
    </row>
    <row r="46" customFormat="false" ht="17.25" hidden="false" customHeight="false" outlineLevel="0" collapsed="false">
      <c r="B46" s="50" t="n">
        <v>24</v>
      </c>
      <c r="C46" s="26" t="s">
        <v>132</v>
      </c>
      <c r="D46" s="71" t="n">
        <v>0.0121180555555556</v>
      </c>
      <c r="E46" s="57"/>
    </row>
    <row r="47" customFormat="false" ht="17.25" hidden="false" customHeight="false" outlineLevel="0" collapsed="false">
      <c r="B47" s="50" t="n">
        <v>25</v>
      </c>
      <c r="C47" s="26" t="s">
        <v>137</v>
      </c>
      <c r="D47" s="71" t="n">
        <v>0.0121180555555556</v>
      </c>
      <c r="E47" s="57"/>
    </row>
    <row r="48" customFormat="false" ht="17.25" hidden="false" customHeight="false" outlineLevel="0" collapsed="false">
      <c r="B48" s="50" t="n">
        <v>26</v>
      </c>
      <c r="C48" s="26" t="s">
        <v>113</v>
      </c>
      <c r="D48" s="71" t="n">
        <v>0.0121643518518519</v>
      </c>
      <c r="E48" s="57"/>
    </row>
    <row r="49" customFormat="false" ht="17.25" hidden="false" customHeight="false" outlineLevel="0" collapsed="false">
      <c r="B49" s="50" t="n">
        <v>27</v>
      </c>
      <c r="C49" s="26" t="s">
        <v>134</v>
      </c>
      <c r="D49" s="71" t="n">
        <v>0.0121643518518519</v>
      </c>
      <c r="E49" s="57"/>
    </row>
    <row r="50" customFormat="false" ht="17.25" hidden="false" customHeight="false" outlineLevel="0" collapsed="false">
      <c r="B50" s="50" t="n">
        <v>28</v>
      </c>
      <c r="C50" s="26" t="s">
        <v>142</v>
      </c>
      <c r="D50" s="71" t="n">
        <v>0.0121643518518519</v>
      </c>
      <c r="E50" s="57"/>
    </row>
    <row r="51" customFormat="false" ht="17.25" hidden="false" customHeight="false" outlineLevel="0" collapsed="false">
      <c r="B51" s="50" t="n">
        <v>29</v>
      </c>
      <c r="C51" s="26" t="s">
        <v>153</v>
      </c>
      <c r="D51" s="71" t="n">
        <v>0.0122800925925926</v>
      </c>
      <c r="E51" s="57"/>
    </row>
    <row r="52" customFormat="false" ht="17.25" hidden="false" customHeight="false" outlineLevel="0" collapsed="false">
      <c r="B52" s="50" t="n">
        <v>30</v>
      </c>
      <c r="C52" s="26" t="s">
        <v>136</v>
      </c>
      <c r="D52" s="71" t="n">
        <v>0.012337962962963</v>
      </c>
      <c r="E52" s="57"/>
    </row>
    <row r="53" customFormat="false" ht="17.25" hidden="false" customHeight="false" outlineLevel="0" collapsed="false">
      <c r="B53" s="50" t="n">
        <v>31</v>
      </c>
      <c r="C53" s="26" t="s">
        <v>129</v>
      </c>
      <c r="D53" s="71" t="n">
        <v>0.0124189814814815</v>
      </c>
      <c r="E53" s="57"/>
    </row>
    <row r="54" customFormat="false" ht="17.25" hidden="false" customHeight="false" outlineLevel="0" collapsed="false">
      <c r="B54" s="50" t="n">
        <v>32</v>
      </c>
      <c r="C54" s="26" t="s">
        <v>114</v>
      </c>
      <c r="D54" s="71" t="n">
        <v>0.0124421296296296</v>
      </c>
      <c r="E54" s="57"/>
    </row>
    <row r="55" customFormat="false" ht="17.25" hidden="false" customHeight="false" outlineLevel="0" collapsed="false">
      <c r="B55" s="50" t="n">
        <v>33</v>
      </c>
      <c r="C55" s="26" t="s">
        <v>140</v>
      </c>
      <c r="D55" s="71" t="n">
        <v>0.0124884259259259</v>
      </c>
      <c r="E55" s="57"/>
    </row>
    <row r="56" customFormat="false" ht="17.25" hidden="false" customHeight="false" outlineLevel="0" collapsed="false">
      <c r="B56" s="50" t="n">
        <v>34</v>
      </c>
      <c r="C56" s="26" t="s">
        <v>133</v>
      </c>
      <c r="D56" s="71" t="n">
        <v>0.0125231481481481</v>
      </c>
      <c r="E56" s="57"/>
    </row>
    <row r="57" customFormat="false" ht="17.25" hidden="false" customHeight="false" outlineLevel="0" collapsed="false">
      <c r="B57" s="50" t="n">
        <v>35</v>
      </c>
      <c r="C57" s="26" t="s">
        <v>146</v>
      </c>
      <c r="D57" s="71" t="n">
        <v>0.0125578703703704</v>
      </c>
      <c r="E57" s="57"/>
    </row>
    <row r="58" customFormat="false" ht="17.25" hidden="false" customHeight="false" outlineLevel="0" collapsed="false">
      <c r="B58" s="50" t="n">
        <v>36</v>
      </c>
      <c r="C58" s="26" t="s">
        <v>145</v>
      </c>
      <c r="D58" s="71" t="n">
        <v>0.0127893518518519</v>
      </c>
      <c r="E58" s="57"/>
    </row>
    <row r="59" customFormat="false" ht="17.25" hidden="false" customHeight="false" outlineLevel="0" collapsed="false">
      <c r="B59" s="50" t="n">
        <v>37</v>
      </c>
      <c r="C59" s="26" t="s">
        <v>117</v>
      </c>
      <c r="D59" s="71" t="n">
        <v>0.0129050925925926</v>
      </c>
      <c r="E59" s="57"/>
    </row>
    <row r="60" customFormat="false" ht="17.25" hidden="false" customHeight="false" outlineLevel="0" collapsed="false">
      <c r="B60" s="50" t="n">
        <v>38</v>
      </c>
      <c r="C60" s="26" t="s">
        <v>130</v>
      </c>
      <c r="D60" s="71" t="n">
        <v>0.0129861111111111</v>
      </c>
      <c r="E60" s="57"/>
    </row>
    <row r="61" customFormat="false" ht="17.25" hidden="false" customHeight="false" outlineLevel="0" collapsed="false">
      <c r="B61" s="50" t="n">
        <v>39</v>
      </c>
      <c r="C61" s="26" t="s">
        <v>144</v>
      </c>
      <c r="D61" s="71" t="n">
        <v>0.013125</v>
      </c>
      <c r="E61" s="57"/>
    </row>
    <row r="62" customFormat="false" ht="17.25" hidden="false" customHeight="false" outlineLevel="0" collapsed="false">
      <c r="B62" s="50" t="n">
        <v>40</v>
      </c>
      <c r="C62" s="26" t="s">
        <v>148</v>
      </c>
      <c r="D62" s="71" t="n">
        <v>0.0132175925925926</v>
      </c>
      <c r="E62" s="57"/>
    </row>
    <row r="63" customFormat="false" ht="17.25" hidden="false" customHeight="false" outlineLevel="0" collapsed="false">
      <c r="B63" s="50" t="n">
        <v>41</v>
      </c>
      <c r="C63" s="26" t="s">
        <v>125</v>
      </c>
      <c r="D63" s="71" t="n">
        <v>0.0132291666666667</v>
      </c>
      <c r="E63" s="57"/>
    </row>
    <row r="64" customFormat="false" ht="17.25" hidden="false" customHeight="false" outlineLevel="0" collapsed="false">
      <c r="B64" s="50" t="n">
        <v>42</v>
      </c>
      <c r="C64" s="26" t="s">
        <v>152</v>
      </c>
      <c r="D64" s="71" t="n">
        <v>0.0132986111111111</v>
      </c>
      <c r="E64" s="57"/>
    </row>
    <row r="65" customFormat="false" ht="17.25" hidden="false" customHeight="false" outlineLevel="0" collapsed="false">
      <c r="B65" s="50" t="n">
        <v>43</v>
      </c>
      <c r="C65" s="26" t="s">
        <v>155</v>
      </c>
      <c r="D65" s="71" t="n">
        <v>0.0135416666666667</v>
      </c>
      <c r="E65" s="57"/>
    </row>
    <row r="66" customFormat="false" ht="17.25" hidden="false" customHeight="false" outlineLevel="0" collapsed="false">
      <c r="B66" s="50" t="n">
        <v>44</v>
      </c>
      <c r="C66" s="26" t="s">
        <v>150</v>
      </c>
      <c r="D66" s="71" t="n">
        <v>0.0138773148148148</v>
      </c>
      <c r="E66" s="57"/>
    </row>
    <row r="67" customFormat="false" ht="17.25" hidden="false" customHeight="false" outlineLevel="0" collapsed="false">
      <c r="B67" s="50" t="n">
        <v>45</v>
      </c>
      <c r="C67" s="26" t="s">
        <v>126</v>
      </c>
      <c r="D67" s="71" t="n">
        <v>0.0143171296296296</v>
      </c>
      <c r="E67" s="57"/>
    </row>
    <row r="68" customFormat="false" ht="17.25" hidden="false" customHeight="false" outlineLevel="0" collapsed="false">
      <c r="B68" s="50" t="n">
        <v>46</v>
      </c>
      <c r="C68" s="26" t="s">
        <v>156</v>
      </c>
      <c r="D68" s="71" t="n">
        <v>0.0145717592592593</v>
      </c>
      <c r="E68" s="57"/>
    </row>
    <row r="69" customFormat="false" ht="17.25" hidden="false" customHeight="false" outlineLevel="0" collapsed="false">
      <c r="B69" s="50" t="n">
        <v>47</v>
      </c>
      <c r="C69" s="26" t="s">
        <v>154</v>
      </c>
      <c r="D69" s="71" t="n">
        <v>0.017337962962963</v>
      </c>
      <c r="E69" s="57"/>
    </row>
  </sheetData>
  <mergeCells count="7">
    <mergeCell ref="B2:O2"/>
    <mergeCell ref="C3:F3"/>
    <mergeCell ref="G3:J3"/>
    <mergeCell ref="K3:N3"/>
    <mergeCell ref="K23:L23"/>
    <mergeCell ref="K24:L24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0.18"/>
    <col collapsed="false" customWidth="true" hidden="false" outlineLevel="0" max="3" min="3" style="1" width="27.82"/>
    <col collapsed="false" customWidth="true" hidden="false" outlineLevel="0" max="4" min="4" style="1" width="17.09"/>
    <col collapsed="false" customWidth="true" hidden="false" outlineLevel="0" max="5" min="5" style="1" width="14.54"/>
    <col collapsed="false" customWidth="true" hidden="false" outlineLevel="0" max="6" min="6" style="1" width="13.54"/>
    <col collapsed="false" customWidth="true" hidden="false" outlineLevel="0" max="7" min="7" style="1" width="24.63"/>
    <col collapsed="false" customWidth="true" hidden="false" outlineLevel="0" max="8" min="8" style="1" width="9.82"/>
    <col collapsed="false" customWidth="true" hidden="false" outlineLevel="0" max="9" min="9" style="1" width="13.63"/>
    <col collapsed="false" customWidth="true" hidden="false" outlineLevel="0" max="10" min="10" style="1" width="12.45"/>
    <col collapsed="false" customWidth="true" hidden="false" outlineLevel="0" max="11" min="11" style="1" width="23.91"/>
    <col collapsed="false" customWidth="true" hidden="false" outlineLevel="0" max="12" min="12" style="1" width="9"/>
    <col collapsed="false" customWidth="true" hidden="false" outlineLevel="0" max="13" min="13" style="1" width="13.18"/>
    <col collapsed="false" customWidth="true" hidden="false" outlineLevel="0" max="14" min="14" style="1" width="12.18"/>
    <col collapsed="false" customWidth="true" hidden="false" outlineLevel="0" max="15" min="15" style="1" width="25.45"/>
    <col collapsed="false" customWidth="true" hidden="false" outlineLevel="0" max="16" min="16" style="1" width="11.54"/>
    <col collapsed="false" customWidth="true" hidden="false" outlineLevel="0" max="17" min="17" style="2" width="13.82"/>
    <col collapsed="false" customWidth="true" hidden="false" outlineLevel="0" max="18" min="18" style="2" width="14.82"/>
    <col collapsed="false" customWidth="true" hidden="false" outlineLevel="0" max="19" min="19" style="89" width="83.18"/>
    <col collapsed="false" customWidth="true" hidden="false" outlineLevel="0" max="20" min="20" style="1" width="25.54"/>
    <col collapsed="false" customWidth="false" hidden="false" outlineLevel="0" max="16384" min="21" style="1" width="9.18"/>
  </cols>
  <sheetData>
    <row r="1" customFormat="false" ht="18.75" hidden="false" customHeight="true" outlineLevel="0" collapsed="false"/>
    <row r="2" customFormat="false" ht="129" hidden="false" customHeight="true" outlineLevel="0" collapsed="false">
      <c r="B2" s="90" t="s">
        <v>15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36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7" t="s">
        <v>159</v>
      </c>
      <c r="P3" s="7"/>
      <c r="Q3" s="7"/>
      <c r="R3" s="7"/>
      <c r="S3" s="6"/>
      <c r="T3" s="36"/>
    </row>
    <row r="4" customFormat="false" ht="14.25" hidden="false" customHeight="fals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1" t="s">
        <v>5</v>
      </c>
      <c r="P4" s="12" t="s">
        <v>6</v>
      </c>
      <c r="Q4" s="13" t="s">
        <v>7</v>
      </c>
      <c r="R4" s="14" t="s">
        <v>8</v>
      </c>
      <c r="S4" s="10" t="s">
        <v>9</v>
      </c>
      <c r="T4" s="36"/>
    </row>
    <row r="5" customFormat="false" ht="17.25" hidden="false" customHeight="false" outlineLevel="0" collapsed="false">
      <c r="B5" s="16" t="n">
        <v>62</v>
      </c>
      <c r="C5" s="17" t="s">
        <v>160</v>
      </c>
      <c r="D5" s="18" t="n">
        <v>1</v>
      </c>
      <c r="E5" s="19" t="n">
        <v>0.00777777777777778</v>
      </c>
      <c r="F5" s="91" t="n">
        <f aca="false">SUM(E5)</f>
        <v>0.00777777777777778</v>
      </c>
      <c r="G5" s="17" t="s">
        <v>161</v>
      </c>
      <c r="H5" s="18" t="n">
        <v>2</v>
      </c>
      <c r="I5" s="19" t="n">
        <f aca="false">SUM(J5-F5)</f>
        <v>0.00827546296296296</v>
      </c>
      <c r="J5" s="91" t="n">
        <v>0.0160532407407407</v>
      </c>
      <c r="K5" s="17" t="s">
        <v>162</v>
      </c>
      <c r="L5" s="92" t="n">
        <v>2</v>
      </c>
      <c r="M5" s="19" t="n">
        <f aca="false">SUM(N5-J5)</f>
        <v>0.00806712962962963</v>
      </c>
      <c r="N5" s="91" t="n">
        <v>0.0241203703703704</v>
      </c>
      <c r="O5" s="17" t="s">
        <v>163</v>
      </c>
      <c r="P5" s="92" t="n">
        <v>2</v>
      </c>
      <c r="Q5" s="19" t="n">
        <f aca="false">SUM(R5-N5)</f>
        <v>0.00827546296296296</v>
      </c>
      <c r="R5" s="93" t="n">
        <v>0.0323958333333333</v>
      </c>
      <c r="S5" s="94" t="s">
        <v>164</v>
      </c>
      <c r="T5" s="36"/>
    </row>
    <row r="6" customFormat="false" ht="17.25" hidden="false" customHeight="false" outlineLevel="0" collapsed="false">
      <c r="B6" s="95" t="n">
        <v>59</v>
      </c>
      <c r="C6" s="96" t="s">
        <v>165</v>
      </c>
      <c r="D6" s="97" t="n">
        <v>2</v>
      </c>
      <c r="E6" s="51" t="n">
        <v>0.00787037037037037</v>
      </c>
      <c r="F6" s="98" t="n">
        <f aca="false">SUM(E6)</f>
        <v>0.00787037037037037</v>
      </c>
      <c r="G6" s="96" t="s">
        <v>166</v>
      </c>
      <c r="H6" s="85" t="n">
        <v>1</v>
      </c>
      <c r="I6" s="99" t="n">
        <f aca="false">SUM(J6-F6)</f>
        <v>0.0081712962962963</v>
      </c>
      <c r="J6" s="98" t="n">
        <v>0.0160416666666667</v>
      </c>
      <c r="K6" s="96" t="s">
        <v>167</v>
      </c>
      <c r="L6" s="85" t="n">
        <v>1</v>
      </c>
      <c r="M6" s="99" t="n">
        <f aca="false">SUM(N6-J6)</f>
        <v>0.00800925925925926</v>
      </c>
      <c r="N6" s="98" t="n">
        <v>0.0240509259259259</v>
      </c>
      <c r="O6" s="96" t="s">
        <v>168</v>
      </c>
      <c r="P6" s="85" t="n">
        <v>1</v>
      </c>
      <c r="Q6" s="27" t="n">
        <f aca="false">SUM(R6-N6)</f>
        <v>0.0080787037037037</v>
      </c>
      <c r="R6" s="100" t="n">
        <v>0.0321296296296296</v>
      </c>
      <c r="S6" s="86" t="s">
        <v>169</v>
      </c>
      <c r="T6" s="36"/>
    </row>
    <row r="7" customFormat="false" ht="17.25" hidden="false" customHeight="false" outlineLevel="0" collapsed="false">
      <c r="B7" s="95" t="n">
        <v>57</v>
      </c>
      <c r="C7" s="96" t="s">
        <v>170</v>
      </c>
      <c r="D7" s="97" t="n">
        <v>3</v>
      </c>
      <c r="E7" s="51" t="n">
        <v>0.00851851851851852</v>
      </c>
      <c r="F7" s="98" t="n">
        <f aca="false">SUM(E7)</f>
        <v>0.00851851851851852</v>
      </c>
      <c r="G7" s="96" t="s">
        <v>171</v>
      </c>
      <c r="H7" s="85" t="n">
        <v>9</v>
      </c>
      <c r="I7" s="99" t="n">
        <f aca="false">SUM(J7-F7)</f>
        <v>0.0107638888888889</v>
      </c>
      <c r="J7" s="98" t="n">
        <v>0.0192824074074074</v>
      </c>
      <c r="K7" s="96" t="s">
        <v>172</v>
      </c>
      <c r="L7" s="85" t="n">
        <v>10</v>
      </c>
      <c r="M7" s="99" t="n">
        <f aca="false">SUM(N7-J7)</f>
        <v>0.0116782407407407</v>
      </c>
      <c r="N7" s="98" t="n">
        <v>0.0309606481481482</v>
      </c>
      <c r="O7" s="96" t="s">
        <v>173</v>
      </c>
      <c r="P7" s="85" t="n">
        <v>9</v>
      </c>
      <c r="Q7" s="27" t="n">
        <f aca="false">SUM(R7-N7)</f>
        <v>0.0103935185185185</v>
      </c>
      <c r="R7" s="100" t="n">
        <v>0.0413541666666667</v>
      </c>
      <c r="S7" s="33" t="s">
        <v>174</v>
      </c>
      <c r="T7" s="36"/>
    </row>
    <row r="8" customFormat="false" ht="17.25" hidden="false" customHeight="false" outlineLevel="0" collapsed="false">
      <c r="B8" s="95" t="n">
        <v>58</v>
      </c>
      <c r="C8" s="96" t="s">
        <v>175</v>
      </c>
      <c r="D8" s="97" t="n">
        <v>4</v>
      </c>
      <c r="E8" s="51" t="n">
        <v>0.00855324074074074</v>
      </c>
      <c r="F8" s="98" t="n">
        <f aca="false">SUM(E8)</f>
        <v>0.00855324074074074</v>
      </c>
      <c r="G8" s="96" t="s">
        <v>176</v>
      </c>
      <c r="H8" s="85" t="n">
        <v>3</v>
      </c>
      <c r="I8" s="99" t="n">
        <f aca="false">SUM(J8-F8)</f>
        <v>0.00942129629629629</v>
      </c>
      <c r="J8" s="98" t="n">
        <v>0.017974537037037</v>
      </c>
      <c r="K8" s="96" t="s">
        <v>177</v>
      </c>
      <c r="L8" s="97" t="n">
        <v>5</v>
      </c>
      <c r="M8" s="99" t="n">
        <f aca="false">SUM(N8-J8)</f>
        <v>0.00965277777777778</v>
      </c>
      <c r="N8" s="98" t="n">
        <v>0.0276273148148148</v>
      </c>
      <c r="O8" s="96" t="s">
        <v>178</v>
      </c>
      <c r="P8" s="85" t="n">
        <v>4</v>
      </c>
      <c r="Q8" s="27" t="n">
        <f aca="false">SUM(R8-N8)</f>
        <v>0.00891203703703704</v>
      </c>
      <c r="R8" s="100" t="n">
        <v>0.0365393518518519</v>
      </c>
      <c r="S8" s="33" t="s">
        <v>179</v>
      </c>
      <c r="T8" s="36"/>
    </row>
    <row r="9" customFormat="false" ht="17.25" hidden="false" customHeight="false" outlineLevel="0" collapsed="false">
      <c r="B9" s="95" t="n">
        <v>60</v>
      </c>
      <c r="C9" s="96" t="s">
        <v>180</v>
      </c>
      <c r="D9" s="97" t="n">
        <v>5</v>
      </c>
      <c r="E9" s="51" t="n">
        <v>0.00858796296296296</v>
      </c>
      <c r="F9" s="98" t="n">
        <f aca="false">SUM(E9)</f>
        <v>0.00858796296296296</v>
      </c>
      <c r="G9" s="96" t="s">
        <v>181</v>
      </c>
      <c r="H9" s="85" t="n">
        <v>6</v>
      </c>
      <c r="I9" s="99" t="n">
        <f aca="false">SUM(J9-F9)</f>
        <v>0.0100810185185185</v>
      </c>
      <c r="J9" s="98" t="n">
        <v>0.0186689814814815</v>
      </c>
      <c r="K9" s="96" t="s">
        <v>182</v>
      </c>
      <c r="L9" s="85" t="n">
        <v>7</v>
      </c>
      <c r="M9" s="99" t="n">
        <f aca="false">SUM(N9-J9)</f>
        <v>0.0101851851851852</v>
      </c>
      <c r="N9" s="98" t="n">
        <v>0.0288541666666667</v>
      </c>
      <c r="O9" s="96" t="s">
        <v>183</v>
      </c>
      <c r="P9" s="85" t="n">
        <v>7</v>
      </c>
      <c r="Q9" s="27" t="n">
        <f aca="false">SUM(R9-N9)</f>
        <v>0.00936342592592592</v>
      </c>
      <c r="R9" s="100" t="n">
        <v>0.0382175925925926</v>
      </c>
      <c r="S9" s="33" t="s">
        <v>184</v>
      </c>
      <c r="T9" s="36"/>
    </row>
    <row r="10" customFormat="false" ht="17.25" hidden="false" customHeight="false" outlineLevel="0" collapsed="false">
      <c r="B10" s="95" t="n">
        <v>51</v>
      </c>
      <c r="C10" s="96" t="s">
        <v>185</v>
      </c>
      <c r="D10" s="97" t="n">
        <v>6</v>
      </c>
      <c r="E10" s="51" t="n">
        <v>0.00880787037037037</v>
      </c>
      <c r="F10" s="98" t="n">
        <f aca="false">SUM(E10)</f>
        <v>0.00880787037037037</v>
      </c>
      <c r="G10" s="96" t="s">
        <v>186</v>
      </c>
      <c r="H10" s="85" t="n">
        <v>5</v>
      </c>
      <c r="I10" s="99" t="n">
        <f aca="false">SUM(J10-F10)</f>
        <v>0.00960648148148148</v>
      </c>
      <c r="J10" s="98" t="n">
        <v>0.0184143518518519</v>
      </c>
      <c r="K10" s="96" t="s">
        <v>187</v>
      </c>
      <c r="L10" s="85" t="n">
        <v>4</v>
      </c>
      <c r="M10" s="99" t="n">
        <f aca="false">SUM(N10-J10)</f>
        <v>0.00905092592592592</v>
      </c>
      <c r="N10" s="98" t="n">
        <v>0.0274652777777778</v>
      </c>
      <c r="O10" s="96" t="s">
        <v>188</v>
      </c>
      <c r="P10" s="85" t="n">
        <v>5</v>
      </c>
      <c r="Q10" s="27" t="n">
        <f aca="false">SUM(R10-N10)</f>
        <v>0.00967592592592593</v>
      </c>
      <c r="R10" s="100" t="n">
        <v>0.0371412037037037</v>
      </c>
      <c r="S10" s="67" t="s">
        <v>189</v>
      </c>
      <c r="T10" s="36"/>
    </row>
    <row r="11" customFormat="false" ht="17.25" hidden="false" customHeight="false" outlineLevel="0" collapsed="false">
      <c r="B11" s="95" t="n">
        <v>66</v>
      </c>
      <c r="C11" s="96" t="s">
        <v>190</v>
      </c>
      <c r="D11" s="97" t="n">
        <v>7</v>
      </c>
      <c r="E11" s="51" t="n">
        <v>0.00913194444444444</v>
      </c>
      <c r="F11" s="98" t="n">
        <f aca="false">SUM(E11)</f>
        <v>0.00913194444444444</v>
      </c>
      <c r="G11" s="96" t="s">
        <v>191</v>
      </c>
      <c r="H11" s="85" t="n">
        <v>4</v>
      </c>
      <c r="I11" s="99" t="n">
        <f aca="false">SUM(J11-F11)</f>
        <v>0.00891203703703704</v>
      </c>
      <c r="J11" s="98" t="n">
        <v>0.0180439814814815</v>
      </c>
      <c r="K11" s="96" t="s">
        <v>192</v>
      </c>
      <c r="L11" s="85" t="n">
        <v>3</v>
      </c>
      <c r="M11" s="99" t="n">
        <f aca="false">SUM(N11-J11)</f>
        <v>0.00931712962962963</v>
      </c>
      <c r="N11" s="98" t="n">
        <v>0.0273611111111111</v>
      </c>
      <c r="O11" s="96" t="s">
        <v>193</v>
      </c>
      <c r="P11" s="85" t="n">
        <v>3</v>
      </c>
      <c r="Q11" s="27" t="n">
        <f aca="false">SUM(R11-N11)</f>
        <v>0.00871527777777778</v>
      </c>
      <c r="R11" s="100" t="n">
        <v>0.0360763888888889</v>
      </c>
      <c r="S11" s="86" t="s">
        <v>194</v>
      </c>
      <c r="T11" s="36"/>
    </row>
    <row r="12" customFormat="false" ht="17.25" hidden="false" customHeight="false" outlineLevel="0" collapsed="false">
      <c r="B12" s="95" t="n">
        <v>69</v>
      </c>
      <c r="C12" s="96" t="s">
        <v>195</v>
      </c>
      <c r="D12" s="97" t="n">
        <v>8</v>
      </c>
      <c r="E12" s="51" t="n">
        <v>0.00938657407407408</v>
      </c>
      <c r="F12" s="98" t="n">
        <f aca="false">SUM(E12)</f>
        <v>0.00938657407407408</v>
      </c>
      <c r="G12" s="96" t="s">
        <v>196</v>
      </c>
      <c r="H12" s="85" t="n">
        <v>7</v>
      </c>
      <c r="I12" s="99" t="n">
        <f aca="false">SUM(J12-F12)</f>
        <v>0.00962962962962963</v>
      </c>
      <c r="J12" s="98" t="n">
        <v>0.0190162037037037</v>
      </c>
      <c r="K12" s="96" t="s">
        <v>197</v>
      </c>
      <c r="L12" s="85" t="n">
        <v>8</v>
      </c>
      <c r="M12" s="99" t="n">
        <f aca="false">SUM(N12-J12)</f>
        <v>0.0099537037037037</v>
      </c>
      <c r="N12" s="98" t="n">
        <v>0.0289699074074074</v>
      </c>
      <c r="O12" s="96" t="s">
        <v>198</v>
      </c>
      <c r="P12" s="85" t="n">
        <v>8</v>
      </c>
      <c r="Q12" s="27" t="n">
        <f aca="false">SUM(R12-N12)</f>
        <v>0.00945601851851852</v>
      </c>
      <c r="R12" s="100" t="n">
        <v>0.0384259259259259</v>
      </c>
      <c r="S12" s="66" t="s">
        <v>199</v>
      </c>
      <c r="T12" s="36"/>
    </row>
    <row r="13" customFormat="false" ht="17.25" hidden="false" customHeight="false" outlineLevel="0" collapsed="false">
      <c r="B13" s="95" t="n">
        <v>63</v>
      </c>
      <c r="C13" s="96" t="s">
        <v>200</v>
      </c>
      <c r="D13" s="97" t="n">
        <v>9</v>
      </c>
      <c r="E13" s="51" t="n">
        <v>0.00944444444444445</v>
      </c>
      <c r="F13" s="98" t="n">
        <f aca="false">SUM(E13)</f>
        <v>0.00944444444444445</v>
      </c>
      <c r="G13" s="96" t="s">
        <v>201</v>
      </c>
      <c r="H13" s="85" t="n">
        <v>8</v>
      </c>
      <c r="I13" s="99" t="n">
        <f aca="false">SUM(J13-F13)</f>
        <v>0.00972222222222222</v>
      </c>
      <c r="J13" s="98" t="n">
        <v>0.0191666666666667</v>
      </c>
      <c r="K13" s="96" t="s">
        <v>202</v>
      </c>
      <c r="L13" s="85" t="n">
        <v>6</v>
      </c>
      <c r="M13" s="99" t="n">
        <f aca="false">SUM(N13-J13)</f>
        <v>0.00918981481481481</v>
      </c>
      <c r="N13" s="98" t="n">
        <v>0.0283564814814815</v>
      </c>
      <c r="O13" s="96" t="s">
        <v>203</v>
      </c>
      <c r="P13" s="85" t="n">
        <v>6</v>
      </c>
      <c r="Q13" s="27" t="n">
        <f aca="false">SUM(R13-N13)</f>
        <v>0.00956018518518519</v>
      </c>
      <c r="R13" s="100" t="n">
        <v>0.0379166666666667</v>
      </c>
      <c r="S13" s="33" t="s">
        <v>123</v>
      </c>
      <c r="T13" s="36"/>
    </row>
    <row r="14" customFormat="false" ht="17.25" hidden="false" customHeight="false" outlineLevel="0" collapsed="false">
      <c r="B14" s="95" t="n">
        <v>52</v>
      </c>
      <c r="C14" s="96" t="s">
        <v>204</v>
      </c>
      <c r="D14" s="97" t="n">
        <v>10</v>
      </c>
      <c r="E14" s="51" t="n">
        <v>0.00993055555555556</v>
      </c>
      <c r="F14" s="98" t="n">
        <f aca="false">SUM(E14)</f>
        <v>0.00993055555555556</v>
      </c>
      <c r="G14" s="96" t="s">
        <v>205</v>
      </c>
      <c r="H14" s="85" t="n">
        <v>11</v>
      </c>
      <c r="I14" s="99" t="n">
        <f aca="false">SUM(J14-F14)</f>
        <v>0.0104513888888889</v>
      </c>
      <c r="J14" s="98" t="n">
        <v>0.0203819444444444</v>
      </c>
      <c r="K14" s="96" t="s">
        <v>206</v>
      </c>
      <c r="L14" s="85" t="n">
        <v>11</v>
      </c>
      <c r="M14" s="99" t="n">
        <f aca="false">SUM(N14-J14)</f>
        <v>0.0112268518518518</v>
      </c>
      <c r="N14" s="98" t="n">
        <v>0.0316087962962963</v>
      </c>
      <c r="O14" s="96" t="s">
        <v>207</v>
      </c>
      <c r="P14" s="85" t="n">
        <v>11</v>
      </c>
      <c r="Q14" s="27" t="n">
        <f aca="false">SUM(R14-N14)</f>
        <v>0.0104861111111111</v>
      </c>
      <c r="R14" s="101" t="n">
        <v>0.0420949074074074</v>
      </c>
      <c r="S14" s="33" t="s">
        <v>151</v>
      </c>
      <c r="T14" s="36"/>
    </row>
    <row r="15" customFormat="false" ht="17.25" hidden="false" customHeight="false" outlineLevel="0" collapsed="false">
      <c r="B15" s="95" t="n">
        <v>64</v>
      </c>
      <c r="C15" s="96" t="s">
        <v>208</v>
      </c>
      <c r="D15" s="97" t="n">
        <v>11</v>
      </c>
      <c r="E15" s="51" t="n">
        <v>0.00997685185185185</v>
      </c>
      <c r="F15" s="98" t="n">
        <f aca="false">SUM(E15)</f>
        <v>0.00997685185185185</v>
      </c>
      <c r="G15" s="96" t="s">
        <v>209</v>
      </c>
      <c r="H15" s="85" t="n">
        <v>12</v>
      </c>
      <c r="I15" s="99" t="n">
        <f aca="false">SUM(J15-F15)</f>
        <v>0.0108101851851852</v>
      </c>
      <c r="J15" s="98" t="n">
        <v>0.020787037037037</v>
      </c>
      <c r="K15" s="96" t="s">
        <v>210</v>
      </c>
      <c r="L15" s="85" t="n">
        <v>9</v>
      </c>
      <c r="M15" s="99" t="n">
        <f aca="false">SUM(N15-J15)</f>
        <v>0.00925925925925926</v>
      </c>
      <c r="N15" s="98" t="n">
        <v>0.0300462962962963</v>
      </c>
      <c r="O15" s="96" t="s">
        <v>211</v>
      </c>
      <c r="P15" s="85" t="n">
        <v>10</v>
      </c>
      <c r="Q15" s="27" t="n">
        <f aca="false">SUM(R15-N15)</f>
        <v>0.0119560185185185</v>
      </c>
      <c r="R15" s="101" t="n">
        <v>0.0420023148148148</v>
      </c>
      <c r="S15" s="33" t="s">
        <v>212</v>
      </c>
      <c r="T15" s="36"/>
    </row>
    <row r="16" customFormat="false" ht="17.25" hidden="false" customHeight="false" outlineLevel="0" collapsed="false">
      <c r="B16" s="95" t="n">
        <v>55</v>
      </c>
      <c r="C16" s="96" t="s">
        <v>213</v>
      </c>
      <c r="D16" s="97" t="n">
        <v>12</v>
      </c>
      <c r="E16" s="51" t="n">
        <v>0.0103935185185185</v>
      </c>
      <c r="F16" s="98" t="n">
        <f aca="false">SUM(E16)</f>
        <v>0.0103935185185185</v>
      </c>
      <c r="G16" s="96" t="s">
        <v>214</v>
      </c>
      <c r="H16" s="85" t="n">
        <v>10</v>
      </c>
      <c r="I16" s="99" t="n">
        <f aca="false">SUM(J16-F16)</f>
        <v>0.00994212962962963</v>
      </c>
      <c r="J16" s="98" t="n">
        <v>0.0203356481481481</v>
      </c>
      <c r="K16" s="96" t="s">
        <v>215</v>
      </c>
      <c r="L16" s="85" t="n">
        <v>13</v>
      </c>
      <c r="M16" s="99" t="n">
        <f aca="false">SUM(N16-J16)</f>
        <v>0.0122685185185185</v>
      </c>
      <c r="N16" s="98" t="n">
        <v>0.0326041666666667</v>
      </c>
      <c r="O16" s="96" t="s">
        <v>216</v>
      </c>
      <c r="P16" s="85" t="n">
        <v>12</v>
      </c>
      <c r="Q16" s="27" t="n">
        <f aca="false">SUM(R16-N16)</f>
        <v>0.0096412037037037</v>
      </c>
      <c r="R16" s="101" t="n">
        <v>0.0422453703703704</v>
      </c>
      <c r="S16" s="33" t="s">
        <v>217</v>
      </c>
      <c r="T16" s="36"/>
    </row>
    <row r="17" customFormat="false" ht="17.25" hidden="false" customHeight="false" outlineLevel="0" collapsed="false">
      <c r="B17" s="95" t="n">
        <v>67</v>
      </c>
      <c r="C17" s="96" t="s">
        <v>218</v>
      </c>
      <c r="D17" s="97" t="n">
        <v>13</v>
      </c>
      <c r="E17" s="51" t="n">
        <v>0.0110185185185185</v>
      </c>
      <c r="F17" s="98" t="n">
        <f aca="false">SUM(E17)</f>
        <v>0.0110185185185185</v>
      </c>
      <c r="G17" s="96" t="s">
        <v>219</v>
      </c>
      <c r="H17" s="85" t="n">
        <v>13</v>
      </c>
      <c r="I17" s="99" t="n">
        <f aca="false">SUM(J17-F17)</f>
        <v>0.0109953703703704</v>
      </c>
      <c r="J17" s="98" t="n">
        <v>0.0220138888888889</v>
      </c>
      <c r="K17" s="96" t="s">
        <v>220</v>
      </c>
      <c r="L17" s="85" t="n">
        <v>12</v>
      </c>
      <c r="M17" s="99" t="n">
        <f aca="false">SUM(N17-J17)</f>
        <v>0.010150462962963</v>
      </c>
      <c r="N17" s="98" t="n">
        <v>0.0321643518518519</v>
      </c>
      <c r="O17" s="96" t="s">
        <v>221</v>
      </c>
      <c r="P17" s="85" t="n">
        <v>13</v>
      </c>
      <c r="Q17" s="27" t="n">
        <f aca="false">SUM(R17-N17)</f>
        <v>0.0104513888888889</v>
      </c>
      <c r="R17" s="101" t="n">
        <v>0.0426157407407407</v>
      </c>
      <c r="S17" s="33" t="s">
        <v>222</v>
      </c>
      <c r="T17" s="36"/>
    </row>
    <row r="18" customFormat="false" ht="17.25" hidden="false" customHeight="false" outlineLevel="0" collapsed="false">
      <c r="B18" s="95" t="n">
        <v>53</v>
      </c>
      <c r="C18" s="96" t="s">
        <v>223</v>
      </c>
      <c r="D18" s="97" t="n">
        <v>14</v>
      </c>
      <c r="E18" s="51" t="n">
        <v>0.0110648148148148</v>
      </c>
      <c r="F18" s="98" t="n">
        <f aca="false">SUM(E18)</f>
        <v>0.0110648148148148</v>
      </c>
      <c r="G18" s="96" t="s">
        <v>224</v>
      </c>
      <c r="H18" s="85" t="n">
        <v>14</v>
      </c>
      <c r="I18" s="99" t="n">
        <f aca="false">SUM(J18-F18)</f>
        <v>0.0110532407407407</v>
      </c>
      <c r="J18" s="98" t="n">
        <v>0.0221180555555556</v>
      </c>
      <c r="K18" s="96" t="s">
        <v>225</v>
      </c>
      <c r="L18" s="85" t="n">
        <v>14</v>
      </c>
      <c r="M18" s="99" t="n">
        <f aca="false">SUM(N18-J18)</f>
        <v>0.0110416666666667</v>
      </c>
      <c r="N18" s="98" t="n">
        <v>0.0331597222222222</v>
      </c>
      <c r="O18" s="96" t="s">
        <v>53</v>
      </c>
      <c r="P18" s="85"/>
      <c r="Q18" s="27"/>
      <c r="R18" s="101"/>
      <c r="S18" s="33" t="s">
        <v>226</v>
      </c>
      <c r="T18" s="64"/>
    </row>
    <row r="19" customFormat="false" ht="17.25" hidden="false" customHeight="false" outlineLevel="0" collapsed="false">
      <c r="B19" s="95" t="n">
        <v>61</v>
      </c>
      <c r="C19" s="96" t="s">
        <v>227</v>
      </c>
      <c r="D19" s="97" t="n">
        <v>15</v>
      </c>
      <c r="E19" s="51" t="n">
        <v>0.0111111111111111</v>
      </c>
      <c r="F19" s="98" t="n">
        <f aca="false">SUM(E19)</f>
        <v>0.0111111111111111</v>
      </c>
      <c r="G19" s="96" t="s">
        <v>228</v>
      </c>
      <c r="H19" s="85" t="n">
        <v>15</v>
      </c>
      <c r="I19" s="99" t="n">
        <f aca="false">SUM(J19-F19)</f>
        <v>0.0116666666666667</v>
      </c>
      <c r="J19" s="98" t="n">
        <v>0.0227777777777778</v>
      </c>
      <c r="K19" s="96" t="s">
        <v>229</v>
      </c>
      <c r="L19" s="85" t="n">
        <v>15</v>
      </c>
      <c r="M19" s="99" t="n">
        <f aca="false">SUM(N19-J19)</f>
        <v>0.0115162037037037</v>
      </c>
      <c r="N19" s="98" t="n">
        <v>0.0342939814814815</v>
      </c>
      <c r="O19" s="96" t="s">
        <v>53</v>
      </c>
      <c r="P19" s="85"/>
      <c r="Q19" s="27"/>
      <c r="R19" s="101"/>
      <c r="S19" s="33" t="s">
        <v>230</v>
      </c>
    </row>
    <row r="20" customFormat="false" ht="18" hidden="false" customHeight="false" outlineLevel="0" collapsed="false">
      <c r="B20" s="102" t="n">
        <v>54</v>
      </c>
      <c r="C20" s="103" t="s">
        <v>231</v>
      </c>
      <c r="D20" s="104" t="n">
        <v>16</v>
      </c>
      <c r="E20" s="105" t="n">
        <v>0.0116435185185185</v>
      </c>
      <c r="F20" s="106" t="n">
        <f aca="false">SUM(E20)</f>
        <v>0.0116435185185185</v>
      </c>
      <c r="G20" s="103" t="s">
        <v>232</v>
      </c>
      <c r="H20" s="87" t="n">
        <v>16</v>
      </c>
      <c r="I20" s="107" t="n">
        <f aca="false">SUM(J20-F20)</f>
        <v>0.0151041666666667</v>
      </c>
      <c r="J20" s="106" t="n">
        <v>0.0267476851851852</v>
      </c>
      <c r="K20" s="103" t="s">
        <v>233</v>
      </c>
      <c r="L20" s="87" t="n">
        <v>16</v>
      </c>
      <c r="M20" s="107" t="n">
        <f aca="false">SUM(N20-J20)</f>
        <v>0.0100115740740741</v>
      </c>
      <c r="N20" s="106" t="n">
        <v>0.0367592592592593</v>
      </c>
      <c r="O20" s="103" t="s">
        <v>53</v>
      </c>
      <c r="P20" s="87"/>
      <c r="Q20" s="40"/>
      <c r="R20" s="108"/>
      <c r="S20" s="68" t="s">
        <v>147</v>
      </c>
    </row>
    <row r="22" customFormat="false" ht="18" hidden="false" customHeight="false" outlineLevel="0" collapsed="false">
      <c r="B22" s="70"/>
      <c r="C22" s="53" t="s">
        <v>54</v>
      </c>
      <c r="D22" s="70"/>
      <c r="O22" s="49" t="s">
        <v>51</v>
      </c>
      <c r="P22" s="35"/>
      <c r="Q22" s="48"/>
      <c r="R22" s="35"/>
    </row>
    <row r="23" customFormat="false" ht="17.25" hidden="false" customHeight="false" outlineLevel="0" collapsed="false">
      <c r="B23" s="50" t="n">
        <v>1</v>
      </c>
      <c r="C23" s="26" t="s">
        <v>160</v>
      </c>
      <c r="D23" s="71" t="n">
        <v>0.00777777777777778</v>
      </c>
      <c r="O23" s="69" t="s">
        <v>160</v>
      </c>
      <c r="P23" s="69"/>
      <c r="Q23" s="50" t="n">
        <v>1</v>
      </c>
      <c r="R23" s="51" t="n">
        <f aca="false">SUM(F5)</f>
        <v>0.00777777777777778</v>
      </c>
    </row>
    <row r="24" customFormat="false" ht="17.25" hidden="false" customHeight="false" outlineLevel="0" collapsed="false">
      <c r="B24" s="50" t="n">
        <v>2</v>
      </c>
      <c r="C24" s="85" t="s">
        <v>165</v>
      </c>
      <c r="D24" s="71" t="n">
        <v>0.00787037037037037</v>
      </c>
      <c r="E24" s="72"/>
      <c r="O24" s="69" t="s">
        <v>165</v>
      </c>
      <c r="P24" s="69"/>
      <c r="Q24" s="50" t="n">
        <v>2</v>
      </c>
      <c r="R24" s="51" t="n">
        <f aca="false">SUM(E6)</f>
        <v>0.00787037037037037</v>
      </c>
    </row>
    <row r="25" customFormat="false" ht="17.25" hidden="false" customHeight="false" outlineLevel="0" collapsed="false">
      <c r="B25" s="50" t="n">
        <v>3</v>
      </c>
      <c r="C25" s="26" t="s">
        <v>167</v>
      </c>
      <c r="D25" s="71" t="n">
        <v>0.00800925925925926</v>
      </c>
      <c r="E25" s="72"/>
      <c r="O25" s="69" t="s">
        <v>167</v>
      </c>
      <c r="P25" s="69"/>
      <c r="Q25" s="50" t="n">
        <v>3</v>
      </c>
      <c r="R25" s="51" t="n">
        <f aca="false">SUM(M6)</f>
        <v>0.00800925925925926</v>
      </c>
    </row>
    <row r="26" customFormat="false" ht="17.25" hidden="false" customHeight="false" outlineLevel="0" collapsed="false">
      <c r="B26" s="50" t="n">
        <v>4</v>
      </c>
      <c r="C26" s="26" t="s">
        <v>162</v>
      </c>
      <c r="D26" s="71" t="n">
        <v>0.00806712962962963</v>
      </c>
      <c r="E26" s="72"/>
    </row>
    <row r="27" customFormat="false" ht="17.25" hidden="false" customHeight="false" outlineLevel="0" collapsed="false">
      <c r="B27" s="50" t="n">
        <v>5</v>
      </c>
      <c r="C27" s="26" t="s">
        <v>168</v>
      </c>
      <c r="D27" s="71" t="n">
        <v>0.0080787037037037</v>
      </c>
      <c r="E27" s="72"/>
    </row>
    <row r="28" customFormat="false" ht="17.25" hidden="false" customHeight="false" outlineLevel="0" collapsed="false">
      <c r="B28" s="50" t="n">
        <v>6</v>
      </c>
      <c r="C28" s="26" t="s">
        <v>166</v>
      </c>
      <c r="D28" s="71" t="n">
        <v>0.0081712962962963</v>
      </c>
      <c r="E28" s="72"/>
    </row>
    <row r="29" customFormat="false" ht="17.25" hidden="false" customHeight="false" outlineLevel="0" collapsed="false">
      <c r="B29" s="50" t="n">
        <v>7</v>
      </c>
      <c r="C29" s="26" t="s">
        <v>163</v>
      </c>
      <c r="D29" s="71" t="n">
        <v>0.00827546296296296</v>
      </c>
      <c r="E29" s="72"/>
    </row>
    <row r="30" customFormat="false" ht="17.25" hidden="false" customHeight="false" outlineLevel="0" collapsed="false">
      <c r="B30" s="50" t="n">
        <v>8</v>
      </c>
      <c r="C30" s="26" t="s">
        <v>161</v>
      </c>
      <c r="D30" s="71" t="n">
        <v>0.00827546296296296</v>
      </c>
      <c r="E30" s="72"/>
    </row>
    <row r="31" customFormat="false" ht="17.25" hidden="false" customHeight="false" outlineLevel="0" collapsed="false">
      <c r="B31" s="50" t="n">
        <v>9</v>
      </c>
      <c r="C31" s="85" t="s">
        <v>170</v>
      </c>
      <c r="D31" s="71" t="n">
        <v>0.00851851851851852</v>
      </c>
      <c r="E31" s="72"/>
    </row>
    <row r="32" customFormat="false" ht="17.25" hidden="false" customHeight="false" outlineLevel="0" collapsed="false">
      <c r="B32" s="50" t="n">
        <v>10</v>
      </c>
      <c r="C32" s="85" t="s">
        <v>175</v>
      </c>
      <c r="D32" s="71" t="n">
        <v>0.00855324074074074</v>
      </c>
      <c r="E32" s="72"/>
    </row>
    <row r="33" customFormat="false" ht="17.25" hidden="false" customHeight="false" outlineLevel="0" collapsed="false">
      <c r="B33" s="50" t="n">
        <v>11</v>
      </c>
      <c r="C33" s="85" t="s">
        <v>180</v>
      </c>
      <c r="D33" s="71" t="n">
        <v>0.00858796296296296</v>
      </c>
      <c r="E33" s="72"/>
    </row>
    <row r="34" customFormat="false" ht="17.25" hidden="false" customHeight="false" outlineLevel="0" collapsed="false">
      <c r="B34" s="50" t="n">
        <v>12</v>
      </c>
      <c r="C34" s="26" t="s">
        <v>193</v>
      </c>
      <c r="D34" s="71" t="n">
        <v>0.00871527777777778</v>
      </c>
      <c r="E34" s="72"/>
    </row>
    <row r="35" customFormat="false" ht="17.25" hidden="false" customHeight="false" outlineLevel="0" collapsed="false">
      <c r="B35" s="50" t="n">
        <v>13</v>
      </c>
      <c r="C35" s="85" t="s">
        <v>185</v>
      </c>
      <c r="D35" s="71" t="n">
        <v>0.00880787037037037</v>
      </c>
      <c r="E35" s="72"/>
    </row>
    <row r="36" customFormat="false" ht="17.25" hidden="false" customHeight="false" outlineLevel="0" collapsed="false">
      <c r="B36" s="50" t="n">
        <v>14</v>
      </c>
      <c r="C36" s="26" t="s">
        <v>178</v>
      </c>
      <c r="D36" s="71" t="n">
        <v>0.00891203703703704</v>
      </c>
      <c r="E36" s="72"/>
    </row>
    <row r="37" customFormat="false" ht="17.25" hidden="false" customHeight="false" outlineLevel="0" collapsed="false">
      <c r="B37" s="50" t="n">
        <v>15</v>
      </c>
      <c r="C37" s="26" t="s">
        <v>191</v>
      </c>
      <c r="D37" s="71" t="n">
        <v>0.00891203703703704</v>
      </c>
      <c r="E37" s="72"/>
    </row>
    <row r="38" customFormat="false" ht="17.25" hidden="false" customHeight="false" outlineLevel="0" collapsed="false">
      <c r="B38" s="50" t="n">
        <v>16</v>
      </c>
      <c r="C38" s="26" t="s">
        <v>187</v>
      </c>
      <c r="D38" s="71" t="n">
        <v>0.00905092592592592</v>
      </c>
      <c r="E38" s="72"/>
    </row>
    <row r="39" customFormat="false" ht="17.25" hidden="false" customHeight="false" outlineLevel="0" collapsed="false">
      <c r="B39" s="50" t="n">
        <v>17</v>
      </c>
      <c r="C39" s="85" t="s">
        <v>190</v>
      </c>
      <c r="D39" s="71" t="n">
        <v>0.00913194444444444</v>
      </c>
      <c r="E39" s="72"/>
    </row>
    <row r="40" customFormat="false" ht="17.25" hidden="false" customHeight="false" outlineLevel="0" collapsed="false">
      <c r="B40" s="50" t="n">
        <v>18</v>
      </c>
      <c r="C40" s="26" t="s">
        <v>202</v>
      </c>
      <c r="D40" s="71" t="n">
        <v>0.00918981481481481</v>
      </c>
      <c r="E40" s="44"/>
    </row>
    <row r="41" customFormat="false" ht="17.25" hidden="false" customHeight="false" outlineLevel="0" collapsed="false">
      <c r="B41" s="50" t="n">
        <v>19</v>
      </c>
      <c r="C41" s="26" t="s">
        <v>210</v>
      </c>
      <c r="D41" s="71" t="n">
        <v>0.00925925925925926</v>
      </c>
      <c r="E41" s="44"/>
    </row>
    <row r="42" customFormat="false" ht="17.25" hidden="false" customHeight="false" outlineLevel="0" collapsed="false">
      <c r="B42" s="50" t="n">
        <v>20</v>
      </c>
      <c r="C42" s="26" t="s">
        <v>192</v>
      </c>
      <c r="D42" s="71" t="n">
        <v>0.00931712962962963</v>
      </c>
      <c r="E42" s="44"/>
    </row>
    <row r="43" customFormat="false" ht="17.25" hidden="false" customHeight="false" outlineLevel="0" collapsed="false">
      <c r="B43" s="50" t="n">
        <v>21</v>
      </c>
      <c r="C43" s="26" t="s">
        <v>183</v>
      </c>
      <c r="D43" s="71" t="n">
        <v>0.00936342592592592</v>
      </c>
      <c r="E43" s="44"/>
    </row>
    <row r="44" customFormat="false" ht="17.25" hidden="false" customHeight="false" outlineLevel="0" collapsed="false">
      <c r="B44" s="50" t="n">
        <v>22</v>
      </c>
      <c r="C44" s="85" t="s">
        <v>195</v>
      </c>
      <c r="D44" s="71" t="n">
        <v>0.00938657407407408</v>
      </c>
      <c r="E44" s="44"/>
    </row>
    <row r="45" customFormat="false" ht="17.25" hidden="false" customHeight="false" outlineLevel="0" collapsed="false">
      <c r="B45" s="50" t="n">
        <v>23</v>
      </c>
      <c r="C45" s="26" t="s">
        <v>176</v>
      </c>
      <c r="D45" s="71" t="n">
        <v>0.00942129629629629</v>
      </c>
      <c r="E45" s="44"/>
    </row>
    <row r="46" customFormat="false" ht="17.25" hidden="false" customHeight="false" outlineLevel="0" collapsed="false">
      <c r="B46" s="50" t="n">
        <v>24</v>
      </c>
      <c r="C46" s="85" t="s">
        <v>200</v>
      </c>
      <c r="D46" s="71" t="n">
        <v>0.00944444444444445</v>
      </c>
      <c r="E46" s="44"/>
    </row>
    <row r="47" customFormat="false" ht="17.25" hidden="false" customHeight="false" outlineLevel="0" collapsed="false">
      <c r="B47" s="50" t="n">
        <v>25</v>
      </c>
      <c r="C47" s="26" t="s">
        <v>198</v>
      </c>
      <c r="D47" s="71" t="n">
        <v>0.00945601851851852</v>
      </c>
      <c r="E47" s="44"/>
    </row>
    <row r="48" customFormat="false" ht="17.25" hidden="false" customHeight="false" outlineLevel="0" collapsed="false">
      <c r="B48" s="50" t="n">
        <v>26</v>
      </c>
      <c r="C48" s="26" t="s">
        <v>203</v>
      </c>
      <c r="D48" s="71" t="n">
        <v>0.00956018518518519</v>
      </c>
      <c r="E48" s="44"/>
    </row>
    <row r="49" customFormat="false" ht="17.25" hidden="false" customHeight="false" outlineLevel="0" collapsed="false">
      <c r="B49" s="50" t="n">
        <v>27</v>
      </c>
      <c r="C49" s="26" t="s">
        <v>186</v>
      </c>
      <c r="D49" s="71" t="n">
        <v>0.00960648148148148</v>
      </c>
      <c r="E49" s="44"/>
    </row>
    <row r="50" customFormat="false" ht="17.25" hidden="false" customHeight="false" outlineLevel="0" collapsed="false">
      <c r="B50" s="50" t="n">
        <v>28</v>
      </c>
      <c r="C50" s="26" t="s">
        <v>196</v>
      </c>
      <c r="D50" s="71" t="n">
        <v>0.00962962962962963</v>
      </c>
      <c r="E50" s="44"/>
    </row>
    <row r="51" customFormat="false" ht="17.25" hidden="false" customHeight="false" outlineLevel="0" collapsed="false">
      <c r="B51" s="50" t="n">
        <v>29</v>
      </c>
      <c r="C51" s="26" t="s">
        <v>216</v>
      </c>
      <c r="D51" s="71" t="n">
        <v>0.0096412037037037</v>
      </c>
      <c r="E51" s="44"/>
    </row>
    <row r="52" customFormat="false" ht="17.25" hidden="false" customHeight="false" outlineLevel="0" collapsed="false">
      <c r="B52" s="50" t="n">
        <v>30</v>
      </c>
      <c r="C52" s="26" t="s">
        <v>177</v>
      </c>
      <c r="D52" s="71" t="n">
        <v>0.00965277777777778</v>
      </c>
      <c r="E52" s="44"/>
    </row>
    <row r="53" customFormat="false" ht="17.25" hidden="false" customHeight="false" outlineLevel="0" collapsed="false">
      <c r="B53" s="50" t="n">
        <v>31</v>
      </c>
      <c r="C53" s="26" t="s">
        <v>188</v>
      </c>
      <c r="D53" s="71" t="n">
        <v>0.00967592592592593</v>
      </c>
      <c r="E53" s="44"/>
    </row>
    <row r="54" customFormat="false" ht="17.25" hidden="false" customHeight="false" outlineLevel="0" collapsed="false">
      <c r="B54" s="50" t="n">
        <v>32</v>
      </c>
      <c r="C54" s="26" t="s">
        <v>201</v>
      </c>
      <c r="D54" s="71" t="n">
        <v>0.00972222222222222</v>
      </c>
      <c r="E54" s="44"/>
    </row>
    <row r="55" customFormat="false" ht="17.25" hidden="false" customHeight="false" outlineLevel="0" collapsed="false">
      <c r="B55" s="50" t="n">
        <v>33</v>
      </c>
      <c r="C55" s="85" t="s">
        <v>204</v>
      </c>
      <c r="D55" s="71" t="n">
        <v>0.00993055555555556</v>
      </c>
      <c r="E55" s="44"/>
    </row>
    <row r="56" customFormat="false" ht="17.25" hidden="false" customHeight="false" outlineLevel="0" collapsed="false">
      <c r="B56" s="50" t="n">
        <v>34</v>
      </c>
      <c r="C56" s="26" t="s">
        <v>214</v>
      </c>
      <c r="D56" s="71" t="n">
        <v>0.00994212962962963</v>
      </c>
      <c r="E56" s="44"/>
    </row>
    <row r="57" customFormat="false" ht="17.25" hidden="false" customHeight="false" outlineLevel="0" collapsed="false">
      <c r="B57" s="50" t="n">
        <v>35</v>
      </c>
      <c r="C57" s="26" t="s">
        <v>197</v>
      </c>
      <c r="D57" s="71" t="n">
        <v>0.0099537037037037</v>
      </c>
      <c r="E57" s="44"/>
    </row>
    <row r="58" customFormat="false" ht="17.25" hidden="false" customHeight="false" outlineLevel="0" collapsed="false">
      <c r="B58" s="50" t="n">
        <v>36</v>
      </c>
      <c r="C58" s="85" t="s">
        <v>208</v>
      </c>
      <c r="D58" s="71" t="n">
        <v>0.00997685185185185</v>
      </c>
      <c r="E58" s="44"/>
    </row>
    <row r="59" customFormat="false" ht="17.25" hidden="false" customHeight="false" outlineLevel="0" collapsed="false">
      <c r="B59" s="50" t="n">
        <v>37</v>
      </c>
      <c r="C59" s="26" t="s">
        <v>233</v>
      </c>
      <c r="D59" s="71" t="n">
        <v>0.0100115740740741</v>
      </c>
      <c r="E59" s="44"/>
    </row>
    <row r="60" customFormat="false" ht="17.25" hidden="false" customHeight="false" outlineLevel="0" collapsed="false">
      <c r="B60" s="50" t="n">
        <v>38</v>
      </c>
      <c r="C60" s="26" t="s">
        <v>181</v>
      </c>
      <c r="D60" s="71" t="n">
        <v>0.0100810185185185</v>
      </c>
      <c r="E60" s="44"/>
    </row>
    <row r="61" customFormat="false" ht="17.25" hidden="false" customHeight="false" outlineLevel="0" collapsed="false">
      <c r="B61" s="50" t="n">
        <v>39</v>
      </c>
      <c r="C61" s="26" t="s">
        <v>220</v>
      </c>
      <c r="D61" s="71" t="n">
        <v>0.010150462962963</v>
      </c>
      <c r="E61" s="44"/>
    </row>
    <row r="62" customFormat="false" ht="17.25" hidden="false" customHeight="false" outlineLevel="0" collapsed="false">
      <c r="B62" s="50" t="n">
        <v>40</v>
      </c>
      <c r="C62" s="26" t="s">
        <v>182</v>
      </c>
      <c r="D62" s="71" t="n">
        <v>0.0101851851851852</v>
      </c>
      <c r="E62" s="44"/>
    </row>
    <row r="63" customFormat="false" ht="17.25" hidden="false" customHeight="false" outlineLevel="0" collapsed="false">
      <c r="B63" s="50" t="n">
        <v>41</v>
      </c>
      <c r="C63" s="26" t="s">
        <v>173</v>
      </c>
      <c r="D63" s="71" t="n">
        <v>0.0103935185185185</v>
      </c>
      <c r="E63" s="44"/>
    </row>
    <row r="64" customFormat="false" ht="17.25" hidden="false" customHeight="false" outlineLevel="0" collapsed="false">
      <c r="B64" s="50" t="n">
        <v>42</v>
      </c>
      <c r="C64" s="85" t="s">
        <v>213</v>
      </c>
      <c r="D64" s="71" t="n">
        <v>0.0103935185185185</v>
      </c>
      <c r="E64" s="44"/>
    </row>
    <row r="65" customFormat="false" ht="17.25" hidden="false" customHeight="false" outlineLevel="0" collapsed="false">
      <c r="B65" s="50" t="n">
        <v>43</v>
      </c>
      <c r="C65" s="26" t="s">
        <v>221</v>
      </c>
      <c r="D65" s="71" t="n">
        <v>0.0104513888888889</v>
      </c>
      <c r="E65" s="44"/>
    </row>
    <row r="66" customFormat="false" ht="17.25" hidden="false" customHeight="false" outlineLevel="0" collapsed="false">
      <c r="B66" s="50" t="n">
        <v>44</v>
      </c>
      <c r="C66" s="26" t="s">
        <v>205</v>
      </c>
      <c r="D66" s="71" t="n">
        <v>0.0104513888888889</v>
      </c>
      <c r="E66" s="44"/>
    </row>
    <row r="67" customFormat="false" ht="17.25" hidden="false" customHeight="false" outlineLevel="0" collapsed="false">
      <c r="B67" s="50" t="n">
        <v>45</v>
      </c>
      <c r="C67" s="26" t="s">
        <v>207</v>
      </c>
      <c r="D67" s="71" t="n">
        <v>0.0104861111111111</v>
      </c>
      <c r="E67" s="44"/>
    </row>
    <row r="68" customFormat="false" ht="17.25" hidden="false" customHeight="false" outlineLevel="0" collapsed="false">
      <c r="B68" s="50" t="n">
        <v>46</v>
      </c>
      <c r="C68" s="26" t="s">
        <v>171</v>
      </c>
      <c r="D68" s="71" t="n">
        <v>0.0107638888888889</v>
      </c>
      <c r="E68" s="44"/>
    </row>
    <row r="69" customFormat="false" ht="17.25" hidden="false" customHeight="false" outlineLevel="0" collapsed="false">
      <c r="B69" s="50" t="n">
        <v>47</v>
      </c>
      <c r="C69" s="26" t="s">
        <v>209</v>
      </c>
      <c r="D69" s="71" t="n">
        <v>0.0108101851851852</v>
      </c>
      <c r="E69" s="44"/>
    </row>
    <row r="70" customFormat="false" ht="17.25" hidden="false" customHeight="false" outlineLevel="0" collapsed="false">
      <c r="B70" s="50" t="n">
        <v>48</v>
      </c>
      <c r="C70" s="26" t="s">
        <v>219</v>
      </c>
      <c r="D70" s="71" t="n">
        <v>0.0109953703703704</v>
      </c>
      <c r="E70" s="44"/>
    </row>
    <row r="71" customFormat="false" ht="17.25" hidden="false" customHeight="false" outlineLevel="0" collapsed="false">
      <c r="B71" s="50" t="n">
        <v>49</v>
      </c>
      <c r="C71" s="85" t="s">
        <v>218</v>
      </c>
      <c r="D71" s="71" t="n">
        <v>0.0110185185185185</v>
      </c>
      <c r="E71" s="44"/>
    </row>
    <row r="72" customFormat="false" ht="17.25" hidden="false" customHeight="false" outlineLevel="0" collapsed="false">
      <c r="B72" s="50" t="n">
        <v>50</v>
      </c>
      <c r="C72" s="26" t="s">
        <v>225</v>
      </c>
      <c r="D72" s="71" t="n">
        <v>0.0110416666666667</v>
      </c>
      <c r="E72" s="44"/>
    </row>
    <row r="73" customFormat="false" ht="17.25" hidden="false" customHeight="false" outlineLevel="0" collapsed="false">
      <c r="B73" s="50" t="n">
        <v>51</v>
      </c>
      <c r="C73" s="26" t="s">
        <v>224</v>
      </c>
      <c r="D73" s="71" t="n">
        <v>0.0110532407407407</v>
      </c>
      <c r="E73" s="44"/>
    </row>
    <row r="74" customFormat="false" ht="17.25" hidden="false" customHeight="false" outlineLevel="0" collapsed="false">
      <c r="B74" s="50" t="n">
        <v>52</v>
      </c>
      <c r="C74" s="85" t="s">
        <v>223</v>
      </c>
      <c r="D74" s="71" t="n">
        <v>0.0110648148148148</v>
      </c>
      <c r="E74" s="44"/>
    </row>
    <row r="75" customFormat="false" ht="17.25" hidden="false" customHeight="false" outlineLevel="0" collapsed="false">
      <c r="B75" s="50" t="n">
        <v>53</v>
      </c>
      <c r="C75" s="85" t="s">
        <v>227</v>
      </c>
      <c r="D75" s="71" t="n">
        <v>0.0111111111111111</v>
      </c>
      <c r="E75" s="44"/>
    </row>
    <row r="76" customFormat="false" ht="17.25" hidden="false" customHeight="false" outlineLevel="0" collapsed="false">
      <c r="B76" s="50" t="n">
        <v>54</v>
      </c>
      <c r="C76" s="26" t="s">
        <v>206</v>
      </c>
      <c r="D76" s="71" t="n">
        <v>0.0112268518518518</v>
      </c>
      <c r="E76" s="44"/>
    </row>
    <row r="77" customFormat="false" ht="17.25" hidden="false" customHeight="false" outlineLevel="0" collapsed="false">
      <c r="B77" s="50" t="n">
        <v>55</v>
      </c>
      <c r="C77" s="26" t="s">
        <v>229</v>
      </c>
      <c r="D77" s="71" t="n">
        <v>0.0115162037037037</v>
      </c>
      <c r="E77" s="44"/>
    </row>
    <row r="78" customFormat="false" ht="17.25" hidden="false" customHeight="false" outlineLevel="0" collapsed="false">
      <c r="B78" s="50" t="n">
        <v>56</v>
      </c>
      <c r="C78" s="85" t="s">
        <v>231</v>
      </c>
      <c r="D78" s="71" t="n">
        <v>0.0116435185185185</v>
      </c>
      <c r="E78" s="44"/>
    </row>
    <row r="79" customFormat="false" ht="17.25" hidden="false" customHeight="false" outlineLevel="0" collapsed="false">
      <c r="B79" s="50" t="n">
        <v>57</v>
      </c>
      <c r="C79" s="26" t="s">
        <v>228</v>
      </c>
      <c r="D79" s="71" t="n">
        <v>0.0116666666666667</v>
      </c>
      <c r="E79" s="44"/>
    </row>
    <row r="80" customFormat="false" ht="17.25" hidden="false" customHeight="false" outlineLevel="0" collapsed="false">
      <c r="B80" s="50" t="n">
        <v>58</v>
      </c>
      <c r="C80" s="26" t="s">
        <v>172</v>
      </c>
      <c r="D80" s="71" t="n">
        <v>0.0116782407407407</v>
      </c>
      <c r="E80" s="44"/>
    </row>
    <row r="81" customFormat="false" ht="17.25" hidden="false" customHeight="false" outlineLevel="0" collapsed="false">
      <c r="B81" s="50" t="n">
        <v>59</v>
      </c>
      <c r="C81" s="26" t="s">
        <v>211</v>
      </c>
      <c r="D81" s="71" t="n">
        <v>0.0119560185185185</v>
      </c>
      <c r="E81" s="44"/>
    </row>
    <row r="82" customFormat="false" ht="17.25" hidden="false" customHeight="false" outlineLevel="0" collapsed="false">
      <c r="B82" s="50" t="n">
        <v>60</v>
      </c>
      <c r="C82" s="26" t="s">
        <v>215</v>
      </c>
      <c r="D82" s="71" t="n">
        <v>0.0122685185185185</v>
      </c>
      <c r="E82" s="44"/>
    </row>
    <row r="83" customFormat="false" ht="17.25" hidden="false" customHeight="false" outlineLevel="0" collapsed="false">
      <c r="B83" s="50" t="n">
        <v>61</v>
      </c>
      <c r="C83" s="26" t="s">
        <v>232</v>
      </c>
      <c r="D83" s="71" t="n">
        <v>0.0151041666666667</v>
      </c>
      <c r="E83" s="44"/>
    </row>
  </sheetData>
  <mergeCells count="8">
    <mergeCell ref="B2:S2"/>
    <mergeCell ref="C3:F3"/>
    <mergeCell ref="G3:J3"/>
    <mergeCell ref="K3:N3"/>
    <mergeCell ref="O3:R3"/>
    <mergeCell ref="O23:P23"/>
    <mergeCell ref="O24:P24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52:15Z</dcterms:created>
  <dc:creator>th01sd</dc:creator>
  <dc:description/>
  <dc:language>en-US</dc:language>
  <cp:lastModifiedBy>Ross Cairns</cp:lastModifiedBy>
  <cp:lastPrinted>2022-10-08T17:32:45Z</cp:lastPrinted>
  <dcterms:modified xsi:type="dcterms:W3CDTF">2022-10-09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