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Result" sheetId="1" state="visible" r:id="rId2"/>
    <sheet name="Short Leg Results" sheetId="2" state="visible" r:id="rId3"/>
    <sheet name="Long Leg Results" sheetId="3" state="visible" r:id="rId4"/>
    <sheet name="NameLookup" sheetId="4" state="hidden" r:id="rId5"/>
    <sheet name="TeamResults2" sheetId="5" state="visible" r:id="rId6"/>
  </sheets>
  <definedNames>
    <definedName function="false" hidden="false" localSheetId="4" name="_xlnm.Print_Area" vbProcedure="false">TeamResults2!$A$1:$AK$1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9" authorId="0">
      <text>
        <r>
          <rPr>
            <sz val="11"/>
            <color rgb="FF000000"/>
            <rFont val="Calibri"/>
            <family val="2"/>
            <charset val="1"/>
          </rPr>
          <t xml:space="preserve">Caitlin Watt:
</t>
        </r>
        <r>
          <rPr>
            <sz val="9"/>
            <color rgb="FF000000"/>
            <rFont val="Tahoma"/>
            <family val="2"/>
            <charset val="1"/>
          </rPr>
          <t xml:space="preserve">In Maximizer under Glasgow University Hare and Hou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3</xdr:colOff>
                <xdr:row>147</xdr:row>
                <xdr:rowOff>11</xdr:rowOff>
              </xdr:from>
              <xdr:to>
                <xdr:col>8</xdr:col>
                <xdr:colOff>31</xdr:colOff>
                <xdr:row>151</xdr:row>
                <xdr:rowOff>15</xdr:rowOff>
              </xdr:to>
            </anchor>
          </commentPr>
        </mc:Choice>
        <mc:Fallback/>
      </mc:AlternateContent>
    </comment>
    <comment ref="H250" authorId="0">
      <text>
        <r>
          <rPr>
            <sz val="11"/>
            <color rgb="FF000000"/>
            <rFont val="Calibri"/>
            <family val="2"/>
            <charset val="1"/>
          </rPr>
          <t xml:space="preserve">Caitlin Watt:
</t>
        </r>
        <r>
          <rPr>
            <sz val="9"/>
            <color rgb="FF000000"/>
            <rFont val="Tahoma"/>
            <family val="2"/>
            <charset val="1"/>
          </rPr>
          <t xml:space="preserve">In Maximizer under Glasgow City 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3</xdr:colOff>
                <xdr:row>248</xdr:row>
                <xdr:rowOff>11</xdr:rowOff>
              </xdr:from>
              <xdr:to>
                <xdr:col>8</xdr:col>
                <xdr:colOff>31</xdr:colOff>
                <xdr:row>252</xdr:row>
                <xdr:rowOff>7</xdr:rowOff>
              </xdr:to>
            </anchor>
          </commentPr>
        </mc:Choice>
        <mc:Fallback/>
      </mc:AlternateContent>
    </comment>
    <comment ref="H657" authorId="0">
      <text>
        <r>
          <rPr>
            <sz val="11"/>
            <color rgb="FF000000"/>
            <rFont val="Calibri"/>
            <family val="2"/>
            <charset val="1"/>
          </rPr>
          <t xml:space="preserve">Caitlin Watt:
</t>
        </r>
        <r>
          <rPr>
            <sz val="9"/>
            <color rgb="FF000000"/>
            <rFont val="Tahoma"/>
            <family val="2"/>
            <charset val="1"/>
          </rPr>
          <t xml:space="preserve">In Maximizer under PH Racing C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3</xdr:colOff>
                <xdr:row>655</xdr:row>
                <xdr:rowOff>11</xdr:rowOff>
              </xdr:from>
              <xdr:to>
                <xdr:col>8</xdr:col>
                <xdr:colOff>31</xdr:colOff>
                <xdr:row>659</xdr:row>
                <xdr:rowOff>7</xdr:rowOff>
              </xdr:to>
            </anchor>
          </commentPr>
        </mc:Choice>
        <mc:Fallback/>
      </mc:AlternateContent>
    </comment>
    <comment ref="H721" authorId="0">
      <text>
        <r>
          <rPr>
            <sz val="11"/>
            <color rgb="FF000000"/>
            <rFont val="Calibri"/>
            <family val="2"/>
            <charset val="1"/>
          </rPr>
          <t xml:space="preserve">Caitlin Watt:
</t>
        </r>
        <r>
          <rPr>
            <sz val="9"/>
            <color rgb="FF000000"/>
            <rFont val="Tahoma"/>
            <family val="2"/>
            <charset val="1"/>
          </rPr>
          <t xml:space="preserve">In Maximizer under Carnethy Hill Racing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3</xdr:colOff>
                <xdr:row>719</xdr:row>
                <xdr:rowOff>11</xdr:rowOff>
              </xdr:from>
              <xdr:to>
                <xdr:col>8</xdr:col>
                <xdr:colOff>31</xdr:colOff>
                <xdr:row>723</xdr:row>
                <xdr:rowOff>15</xdr:rowOff>
              </xdr:to>
            </anchor>
          </commentPr>
        </mc:Choice>
        <mc:Fallback/>
      </mc:AlternateContent>
    </comment>
    <comment ref="H819" authorId="0">
      <text>
        <r>
          <rPr>
            <sz val="11"/>
            <color rgb="FF000000"/>
            <rFont val="Calibri"/>
            <family val="2"/>
            <charset val="1"/>
          </rPr>
          <t xml:space="preserve">Caitlin Watt:
</t>
        </r>
        <r>
          <rPr>
            <sz val="9"/>
            <color rgb="FF000000"/>
            <rFont val="Tahoma"/>
            <family val="2"/>
            <charset val="1"/>
          </rPr>
          <t xml:space="preserve">In Maximizer under Edinburgh University H&amp;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3</xdr:colOff>
                <xdr:row>817</xdr:row>
                <xdr:rowOff>11</xdr:rowOff>
              </xdr:from>
              <xdr:to>
                <xdr:col>8</xdr:col>
                <xdr:colOff>31</xdr:colOff>
                <xdr:row>821</xdr:row>
                <xdr:rowOff>7</xdr:rowOff>
              </xdr:to>
            </anchor>
          </commentPr>
        </mc:Choice>
        <mc:Fallback/>
      </mc:AlternateContent>
    </comment>
    <comment ref="H827" authorId="0">
      <text>
        <r>
          <rPr>
            <sz val="11"/>
            <color rgb="FF000000"/>
            <rFont val="Calibri"/>
            <family val="2"/>
            <charset val="1"/>
          </rPr>
          <t xml:space="preserve">Caitlin Watt:
</t>
        </r>
        <r>
          <rPr>
            <sz val="9"/>
            <color rgb="FF000000"/>
            <rFont val="Tahoma"/>
            <family val="2"/>
            <charset val="1"/>
          </rPr>
          <t xml:space="preserve">In Maximizer under Stormoway Running &amp; 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3</xdr:colOff>
                <xdr:row>825</xdr:row>
                <xdr:rowOff>11</xdr:rowOff>
              </xdr:from>
              <xdr:to>
                <xdr:col>8</xdr:col>
                <xdr:colOff>31</xdr:colOff>
                <xdr:row>829</xdr:row>
                <xdr:rowOff>7</xdr:rowOff>
              </xdr:to>
            </anchor>
          </commentPr>
        </mc:Choice>
        <mc:Fallback/>
      </mc:AlternateContent>
    </comment>
    <comment ref="H887" authorId="0">
      <text>
        <r>
          <rPr>
            <sz val="11"/>
            <color rgb="FF000000"/>
            <rFont val="Calibri"/>
            <family val="2"/>
            <charset val="1"/>
          </rPr>
          <t xml:space="preserve">Caitlin Watt:
</t>
        </r>
        <r>
          <rPr>
            <sz val="9"/>
            <color rgb="FF000000"/>
            <rFont val="Tahoma"/>
            <family val="2"/>
            <charset val="1"/>
          </rPr>
          <t xml:space="preserve">In Maximizer under Glasgow Uni H&amp;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3</xdr:colOff>
                <xdr:row>885</xdr:row>
                <xdr:rowOff>11</xdr:rowOff>
              </xdr:from>
              <xdr:to>
                <xdr:col>8</xdr:col>
                <xdr:colOff>31</xdr:colOff>
                <xdr:row>889</xdr:row>
                <xdr:rowOff>7</xdr:rowOff>
              </xdr:to>
            </anchor>
          </commentPr>
        </mc:Choice>
        <mc:Fallback/>
      </mc:AlternateContent>
    </comment>
    <comment ref="H917" authorId="0">
      <text>
        <r>
          <rPr>
            <sz val="11"/>
            <color rgb="FF000000"/>
            <rFont val="Calibri"/>
            <family val="2"/>
            <charset val="1"/>
          </rPr>
          <t xml:space="preserve">Caitlin Watt:
</t>
        </r>
        <r>
          <rPr>
            <sz val="9"/>
            <color rgb="FF000000"/>
            <rFont val="Tahoma"/>
            <family val="2"/>
            <charset val="1"/>
          </rPr>
          <t xml:space="preserve">Glasgow City AC in Maximiz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3</xdr:colOff>
                <xdr:row>915</xdr:row>
                <xdr:rowOff>11</xdr:rowOff>
              </xdr:from>
              <xdr:to>
                <xdr:col>8</xdr:col>
                <xdr:colOff>31</xdr:colOff>
                <xdr:row>91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57" uniqueCount="3731">
  <si>
    <t xml:space="preserve">Team</t>
  </si>
  <si>
    <t xml:space="preserve">Team Name</t>
  </si>
  <si>
    <t xml:space="preserve">Class</t>
  </si>
  <si>
    <t xml:space="preserve">Leg 1 Chip</t>
  </si>
  <si>
    <t xml:space="preserve">Leg 1 Runner</t>
  </si>
  <si>
    <t xml:space="preserve">Leg 1 Time</t>
  </si>
  <si>
    <t xml:space="preserve">Runner 1 Rank</t>
  </si>
  <si>
    <t xml:space="preserve">Team Time</t>
  </si>
  <si>
    <t xml:space="preserve">Leg 1 Position</t>
  </si>
  <si>
    <t xml:space="preserve">Leg 2 Chip</t>
  </si>
  <si>
    <t xml:space="preserve">Leg 2 Runner</t>
  </si>
  <si>
    <t xml:space="preserve">Runner 2 Time</t>
  </si>
  <si>
    <t xml:space="preserve">Runner 2 Rank</t>
  </si>
  <si>
    <t xml:space="preserve">Leg 2 Position </t>
  </si>
  <si>
    <t xml:space="preserve">Leg 3 Chip</t>
  </si>
  <si>
    <t xml:space="preserve">Leg 3 Runner</t>
  </si>
  <si>
    <t xml:space="preserve">Runner 3 Time</t>
  </si>
  <si>
    <t xml:space="preserve">Runner 3 Rank</t>
  </si>
  <si>
    <t xml:space="preserve">Leg 3 Position </t>
  </si>
  <si>
    <t xml:space="preserve">Leg 4 Chip</t>
  </si>
  <si>
    <t xml:space="preserve">Leg 4 Runner</t>
  </si>
  <si>
    <t xml:space="preserve">Runner 4 Time</t>
  </si>
  <si>
    <t xml:space="preserve">Runner 4 Rank</t>
  </si>
  <si>
    <t xml:space="preserve">Leg 4 Time</t>
  </si>
  <si>
    <t xml:space="preserve">Team time</t>
  </si>
  <si>
    <t xml:space="preserve">Leg 5 Chip</t>
  </si>
  <si>
    <t xml:space="preserve">Leg 5 Runner</t>
  </si>
  <si>
    <t xml:space="preserve">Leg 5 Time</t>
  </si>
  <si>
    <t xml:space="preserve">Runner 5 Time</t>
  </si>
  <si>
    <t xml:space="preserve">Leg 5 Position </t>
  </si>
  <si>
    <t xml:space="preserve">Leg 6 Chip</t>
  </si>
  <si>
    <t xml:space="preserve">Leg 6 Runner</t>
  </si>
  <si>
    <t xml:space="preserve">Runner 6 Time</t>
  </si>
  <si>
    <t xml:space="preserve">Runner 6 Rank</t>
  </si>
  <si>
    <t xml:space="preserve">Leg 6 Position </t>
  </si>
  <si>
    <t xml:space="preserve">Corstorphine_AAC_(A)</t>
  </si>
  <si>
    <t xml:space="preserve">M</t>
  </si>
  <si>
    <t xml:space="preserve">Dermot Cummins</t>
  </si>
  <si>
    <t xml:space="preserve">Ewan Brown</t>
  </si>
  <si>
    <t xml:space="preserve">Calum McKenzie</t>
  </si>
  <si>
    <t xml:space="preserve">Central_Athletics_Clu</t>
  </si>
  <si>
    <t xml:space="preserve">Michael Wright</t>
  </si>
  <si>
    <t xml:space="preserve">Dale Colley</t>
  </si>
  <si>
    <t xml:space="preserve">Alastair Hay</t>
  </si>
  <si>
    <t xml:space="preserve">Edinburgh_Athletics_C</t>
  </si>
  <si>
    <t xml:space="preserve">Neil Renault</t>
  </si>
  <si>
    <t xml:space="preserve">Daniel Bryant</t>
  </si>
  <si>
    <t xml:space="preserve">Michael Christoforou</t>
  </si>
  <si>
    <t xml:space="preserve">Cambuslang_Harriers_(</t>
  </si>
  <si>
    <t xml:space="preserve">Craig Jardine</t>
  </si>
  <si>
    <t xml:space="preserve">Colin Reilly</t>
  </si>
  <si>
    <t xml:space="preserve">Stuart Gibson</t>
  </si>
  <si>
    <t xml:space="preserve">Shettleston_Harriers_</t>
  </si>
  <si>
    <t xml:space="preserve">Alastair Thurlbeck</t>
  </si>
  <si>
    <t xml:space="preserve">Paul Sorrie</t>
  </si>
  <si>
    <t xml:space="preserve">Darren Thom</t>
  </si>
  <si>
    <t xml:space="preserve">Aberdeen_AAC_(A)</t>
  </si>
  <si>
    <t xml:space="preserve">Owain Bristow</t>
  </si>
  <si>
    <t xml:space="preserve">Fearghas Thomson</t>
  </si>
  <si>
    <t xml:space="preserve">James Hoad</t>
  </si>
  <si>
    <t xml:space="preserve">Inverness_Harriers_(A)</t>
  </si>
  <si>
    <t xml:space="preserve">Gordon Lennox</t>
  </si>
  <si>
    <t xml:space="preserve">Craig Campbell</t>
  </si>
  <si>
    <t xml:space="preserve">Joe Arnaud</t>
  </si>
  <si>
    <t xml:space="preserve">Bellahouston_Harriers</t>
  </si>
  <si>
    <t xml:space="preserve">Gregor Yates</t>
  </si>
  <si>
    <t xml:space="preserve">Stuart Miller</t>
  </si>
  <si>
    <t xml:space="preserve">Colin Thomas</t>
  </si>
  <si>
    <t xml:space="preserve">Corstorphine_AAC_(B)</t>
  </si>
  <si>
    <t xml:space="preserve">Alastair Brockie</t>
  </si>
  <si>
    <t xml:space="preserve">Aaron Hoyle</t>
  </si>
  <si>
    <t xml:space="preserve">Chris Poxton</t>
  </si>
  <si>
    <t xml:space="preserve">Kilbarchan_AAC_(A)</t>
  </si>
  <si>
    <t xml:space="preserve">Scott MacAulay</t>
  </si>
  <si>
    <t xml:space="preserve">Conor Thomson</t>
  </si>
  <si>
    <t xml:space="preserve">Graham Evans</t>
  </si>
  <si>
    <t xml:space="preserve">M40</t>
  </si>
  <si>
    <t xml:space="preserve">Kerry-Liam Wilson</t>
  </si>
  <si>
    <t xml:space="preserve">Iain Reid</t>
  </si>
  <si>
    <t xml:space="preserve">Justin Carter</t>
  </si>
  <si>
    <t xml:space="preserve">PH_Racing_Club_(A)</t>
  </si>
  <si>
    <t xml:space="preserve">Colin Somerville</t>
  </si>
  <si>
    <t xml:space="preserve">Robert Sellar</t>
  </si>
  <si>
    <t xml:space="preserve">Darren Jubb</t>
  </si>
  <si>
    <t xml:space="preserve">Jack MacGregor</t>
  </si>
  <si>
    <t xml:space="preserve">Scott Hunter</t>
  </si>
  <si>
    <t xml:space="preserve">Richard Carr</t>
  </si>
  <si>
    <t xml:space="preserve">Falkirk_Victoria_Harr</t>
  </si>
  <si>
    <t xml:space="preserve">Peter Moffett</t>
  </si>
  <si>
    <t xml:space="preserve">Euan McCallum</t>
  </si>
  <si>
    <t xml:space="preserve">John Brogan</t>
  </si>
  <si>
    <t xml:space="preserve">John Connaghan</t>
  </si>
  <si>
    <t xml:space="preserve">Peter Mackie</t>
  </si>
  <si>
    <t xml:space="preserve">Jethro Lennox</t>
  </si>
  <si>
    <t xml:space="preserve">Cumbernauld_Amateur_A</t>
  </si>
  <si>
    <t xml:space="preserve">Robert Bartley</t>
  </si>
  <si>
    <t xml:space="preserve">Ross McEachern</t>
  </si>
  <si>
    <t xml:space="preserve">Louis O'Hare</t>
  </si>
  <si>
    <t xml:space="preserve">Garscube_Harriers_(A)</t>
  </si>
  <si>
    <t xml:space="preserve">Alasdair MacMillan</t>
  </si>
  <si>
    <t xml:space="preserve">Timothy Martin</t>
  </si>
  <si>
    <t xml:space="preserve">John Coyle</t>
  </si>
  <si>
    <t xml:space="preserve">Dermot Bailie</t>
  </si>
  <si>
    <t xml:space="preserve">Robert Turner</t>
  </si>
  <si>
    <t xml:space="preserve">Leon Johnson</t>
  </si>
  <si>
    <t xml:space="preserve">Motherwell_AC_(A)</t>
  </si>
  <si>
    <t xml:space="preserve">Paul Burns</t>
  </si>
  <si>
    <t xml:space="preserve">Alan Tait</t>
  </si>
  <si>
    <t xml:space="preserve">David Gardiner</t>
  </si>
  <si>
    <t xml:space="preserve">Gala_Harriers_(A)</t>
  </si>
  <si>
    <t xml:space="preserve">Dave Richardson</t>
  </si>
  <si>
    <t xml:space="preserve">Faisal Khursheed</t>
  </si>
  <si>
    <t xml:space="preserve">Bob Johnson</t>
  </si>
  <si>
    <t xml:space="preserve">Giffnock_North_AC_(A)</t>
  </si>
  <si>
    <t xml:space="preserve">Andrew Clark</t>
  </si>
  <si>
    <t xml:space="preserve">Harry Nimmo</t>
  </si>
  <si>
    <t xml:space="preserve">Andrew Bonner</t>
  </si>
  <si>
    <t xml:space="preserve">Lothian_Running_Club_</t>
  </si>
  <si>
    <t xml:space="preserve">Alan Knowles</t>
  </si>
  <si>
    <t xml:space="preserve">Craig Pirie</t>
  </si>
  <si>
    <t xml:space="preserve">Colin Partridge</t>
  </si>
  <si>
    <t xml:space="preserve">Corstorphine_AAC_(C)</t>
  </si>
  <si>
    <t xml:space="preserve">Thomas Wilson</t>
  </si>
  <si>
    <t xml:space="preserve">Donald Macaulay</t>
  </si>
  <si>
    <t xml:space="preserve">Alistair Simpson</t>
  </si>
  <si>
    <t xml:space="preserve">Corstorphine_AAC_(F)</t>
  </si>
  <si>
    <t xml:space="preserve">Stuart Campbell</t>
  </si>
  <si>
    <t xml:space="preserve">David Pattison</t>
  </si>
  <si>
    <t xml:space="preserve">Moray Anderson</t>
  </si>
  <si>
    <t xml:space="preserve">Nicholas Wolverson</t>
  </si>
  <si>
    <t xml:space="preserve">Mark MacDermot</t>
  </si>
  <si>
    <t xml:space="preserve">Iain Craven</t>
  </si>
  <si>
    <t xml:space="preserve">Gala_Harriers_(B)</t>
  </si>
  <si>
    <t xml:space="preserve">Tim Darlow</t>
  </si>
  <si>
    <t xml:space="preserve">Jamie McGowan</t>
  </si>
  <si>
    <t xml:space="preserve">Gary Trewartha</t>
  </si>
  <si>
    <t xml:space="preserve">Metro_Aberdeen_Runnin</t>
  </si>
  <si>
    <t xml:space="preserve">Dino Roussias</t>
  </si>
  <si>
    <t xml:space="preserve">Mark Young</t>
  </si>
  <si>
    <t xml:space="preserve">Rankin Lascelles</t>
  </si>
  <si>
    <t xml:space="preserve">Aberdeen_AAC_(B)</t>
  </si>
  <si>
    <t xml:space="preserve">Euan Webster</t>
  </si>
  <si>
    <t xml:space="preserve">Eoghan MacNamara</t>
  </si>
  <si>
    <t xml:space="preserve">Joe Barton</t>
  </si>
  <si>
    <t xml:space="preserve">East_Kilbride_Athleti</t>
  </si>
  <si>
    <t xml:space="preserve">Niall Walker</t>
  </si>
  <si>
    <t xml:space="preserve">Gordon Colvin</t>
  </si>
  <si>
    <t xml:space="preserve">Jamie Clements</t>
  </si>
  <si>
    <t xml:space="preserve">Irvine_Running_Club_(</t>
  </si>
  <si>
    <t xml:space="preserve">Ryan Evans</t>
  </si>
  <si>
    <t xml:space="preserve">Colin Whitby</t>
  </si>
  <si>
    <t xml:space="preserve">Paul Lafferty</t>
  </si>
  <si>
    <t xml:space="preserve">Kirkintilloch_Olympia</t>
  </si>
  <si>
    <t xml:space="preserve">David Murray</t>
  </si>
  <si>
    <t xml:space="preserve">Owen Murphy</t>
  </si>
  <si>
    <t xml:space="preserve">Kenny Robertson</t>
  </si>
  <si>
    <t xml:space="preserve">Victoria_Park_City_Of</t>
  </si>
  <si>
    <t xml:space="preserve">Gerard Craig</t>
  </si>
  <si>
    <t xml:space="preserve">Tom Ord</t>
  </si>
  <si>
    <t xml:space="preserve">Duncan Thomson</t>
  </si>
  <si>
    <t xml:space="preserve">Derek Martin</t>
  </si>
  <si>
    <t xml:space="preserve">Scott Bradley</t>
  </si>
  <si>
    <t xml:space="preserve">Greig Glendinning</t>
  </si>
  <si>
    <t xml:space="preserve">PH_Racing_Club_(B)</t>
  </si>
  <si>
    <t xml:space="preserve">Wright Beveridge</t>
  </si>
  <si>
    <t xml:space="preserve">Mark Mackenzie</t>
  </si>
  <si>
    <t xml:space="preserve">John Cassells</t>
  </si>
  <si>
    <t xml:space="preserve">John Mowbray</t>
  </si>
  <si>
    <t xml:space="preserve">Christopher Hartles</t>
  </si>
  <si>
    <t xml:space="preserve">Scott Henderson</t>
  </si>
  <si>
    <t xml:space="preserve">Teviotdale_Harriers_(</t>
  </si>
  <si>
    <t xml:space="preserve">Alan Inglis</t>
  </si>
  <si>
    <t xml:space="preserve">Andrew Gibson</t>
  </si>
  <si>
    <t xml:space="preserve">Rory Anderson</t>
  </si>
  <si>
    <t xml:space="preserve">Corstorphine_AAC_(D)</t>
  </si>
  <si>
    <t xml:space="preserve">Gordon Whall</t>
  </si>
  <si>
    <t xml:space="preserve">Ewan Stark</t>
  </si>
  <si>
    <t xml:space="preserve">Chris Peggie</t>
  </si>
  <si>
    <t xml:space="preserve">Paul Clawson</t>
  </si>
  <si>
    <t xml:space="preserve">Darren Shields</t>
  </si>
  <si>
    <t xml:space="preserve">Darren McQuade</t>
  </si>
  <si>
    <t xml:space="preserve">Strathclyde_Universit</t>
  </si>
  <si>
    <t xml:space="preserve">Giffnock_North_AC_(B)</t>
  </si>
  <si>
    <t xml:space="preserve">Carnegie_Harriers_(A)</t>
  </si>
  <si>
    <t xml:space="preserve">Motherwell_AC_(B)</t>
  </si>
  <si>
    <t xml:space="preserve">Anster_Haddies_Runnin</t>
  </si>
  <si>
    <t xml:space="preserve">PH_Racing_Club_(C)</t>
  </si>
  <si>
    <t xml:space="preserve">Garscube_Harriers_(B)</t>
  </si>
  <si>
    <t xml:space="preserve">Kilmarnock_Harrier_&amp;_</t>
  </si>
  <si>
    <t xml:space="preserve">Edinburgh_University_</t>
  </si>
  <si>
    <t xml:space="preserve">Hunters_Bog_Trotters_</t>
  </si>
  <si>
    <t xml:space="preserve">Calderglen_Harriers_(</t>
  </si>
  <si>
    <t xml:space="preserve">Aberdeen_AAC_(C)</t>
  </si>
  <si>
    <t xml:space="preserve">Corstorphine_AAC_(G)</t>
  </si>
  <si>
    <t xml:space="preserve">Inverness_Harriers_(B)</t>
  </si>
  <si>
    <t xml:space="preserve">Kilbarchan_AAC_(B)</t>
  </si>
  <si>
    <t xml:space="preserve">Motherwell_AC_(C)</t>
  </si>
  <si>
    <t xml:space="preserve">M50</t>
  </si>
  <si>
    <t xml:space="preserve">PH_Racing_Club_(D)</t>
  </si>
  <si>
    <t xml:space="preserve">Corstorphine_AAC_(E)</t>
  </si>
  <si>
    <t xml:space="preserve">Ferranti_AAC_(A)</t>
  </si>
  <si>
    <t xml:space="preserve">Fife_Athletic_Club_(A)</t>
  </si>
  <si>
    <t xml:space="preserve"> Chip</t>
  </si>
  <si>
    <t xml:space="preserve">Runner</t>
  </si>
  <si>
    <t xml:space="preserve">Short</t>
  </si>
  <si>
    <t xml:space="preserve">Rank</t>
  </si>
  <si>
    <t xml:space="preserve">Gavin Bryson</t>
  </si>
  <si>
    <t xml:space="preserve">Grant Muir</t>
  </si>
  <si>
    <t xml:space="preserve">Fraser Stewart</t>
  </si>
  <si>
    <t xml:space="preserve">Stephen Mackay</t>
  </si>
  <si>
    <t xml:space="preserve">Darrell Hastie</t>
  </si>
  <si>
    <t xml:space="preserve">Max Milarvie</t>
  </si>
  <si>
    <t xml:space="preserve">Murray MacLarty</t>
  </si>
  <si>
    <t xml:space="preserve">Matthew Turner</t>
  </si>
  <si>
    <t xml:space="preserve">Stuart Livingstone</t>
  </si>
  <si>
    <t xml:space="preserve">Rory Muir</t>
  </si>
  <si>
    <t xml:space="preserve">William Bardsley</t>
  </si>
  <si>
    <t xml:space="preserve">Robert Kennedy</t>
  </si>
  <si>
    <t xml:space="preserve">Cody Stevenson</t>
  </si>
  <si>
    <t xml:space="preserve">Struan Paton</t>
  </si>
  <si>
    <t xml:space="preserve">Paul Kieran</t>
  </si>
  <si>
    <t xml:space="preserve">Jack Heathwood</t>
  </si>
  <si>
    <t xml:space="preserve">Euan Rose</t>
  </si>
  <si>
    <t xml:space="preserve">Fraser Logan</t>
  </si>
  <si>
    <t xml:space="preserve">Allan Cameron</t>
  </si>
  <si>
    <t xml:space="preserve">Alexander Davidson</t>
  </si>
  <si>
    <t xml:space="preserve">James Dunn</t>
  </si>
  <si>
    <t xml:space="preserve">Philip Neilson</t>
  </si>
  <si>
    <t xml:space="preserve">Thomas Berry</t>
  </si>
  <si>
    <t xml:space="preserve">Gregor Malcolm</t>
  </si>
  <si>
    <t xml:space="preserve">Iain Whitaker</t>
  </si>
  <si>
    <t xml:space="preserve">Alex Luetchford</t>
  </si>
  <si>
    <t xml:space="preserve">Scott Pilkington</t>
  </si>
  <si>
    <t xml:space="preserve">Jonathan Carpenter</t>
  </si>
  <si>
    <t xml:space="preserve">David Woods</t>
  </si>
  <si>
    <t xml:space="preserve">Stuart Milne</t>
  </si>
  <si>
    <t xml:space="preserve">Greg Turner</t>
  </si>
  <si>
    <t xml:space="preserve">Richard Cockbain</t>
  </si>
  <si>
    <t xml:space="preserve">Finlay MacLennan</t>
  </si>
  <si>
    <t xml:space="preserve">Craig Shields</t>
  </si>
  <si>
    <t xml:space="preserve">Aaron Odentz</t>
  </si>
  <si>
    <t xml:space="preserve">Wayne McIntosh</t>
  </si>
  <si>
    <t xml:space="preserve">Howard Elliott</t>
  </si>
  <si>
    <t xml:space="preserve">Donald Gavine</t>
  </si>
  <si>
    <t xml:space="preserve">Craig Mackenzie</t>
  </si>
  <si>
    <t xml:space="preserve">Adam Peters</t>
  </si>
  <si>
    <t xml:space="preserve">Keith Ovenstone</t>
  </si>
  <si>
    <t xml:space="preserve">David Hogg</t>
  </si>
  <si>
    <t xml:space="preserve">Andrew Lawrie</t>
  </si>
  <si>
    <t xml:space="preserve">Ben Nelson</t>
  </si>
  <si>
    <t xml:space="preserve">Euan McInnes</t>
  </si>
  <si>
    <t xml:space="preserve">Stephen Winter</t>
  </si>
  <si>
    <t xml:space="preserve">Alex Allardyce</t>
  </si>
  <si>
    <t xml:space="preserve">Barry McComish</t>
  </si>
  <si>
    <t xml:space="preserve">Stuart Kerr</t>
  </si>
  <si>
    <t xml:space="preserve">Eamon Carr</t>
  </si>
  <si>
    <t xml:space="preserve">Walter Henderson</t>
  </si>
  <si>
    <t xml:space="preserve">Iain Nicholl</t>
  </si>
  <si>
    <t xml:space="preserve">Michael Combe</t>
  </si>
  <si>
    <t xml:space="preserve">Kevin Hamilton</t>
  </si>
  <si>
    <t xml:space="preserve">Simon Gold</t>
  </si>
  <si>
    <t xml:space="preserve">Richard Meade</t>
  </si>
  <si>
    <t xml:space="preserve">David Lindsay</t>
  </si>
  <si>
    <t xml:space="preserve">Michael Diver</t>
  </si>
  <si>
    <t xml:space="preserve">David Eckersley</t>
  </si>
  <si>
    <t xml:space="preserve">Chris Downie</t>
  </si>
  <si>
    <t xml:space="preserve">Alick Walkinshaw</t>
  </si>
  <si>
    <t xml:space="preserve">Gary Smith</t>
  </si>
  <si>
    <t xml:space="preserve">Philip Waring</t>
  </si>
  <si>
    <t xml:space="preserve">Norman Mcneill</t>
  </si>
  <si>
    <t xml:space="preserve">Andrew Thompson</t>
  </si>
  <si>
    <t xml:space="preserve">Nicholas Hughes</t>
  </si>
  <si>
    <t xml:space="preserve">Rory Campbell</t>
  </si>
  <si>
    <t xml:space="preserve">Des Dickson</t>
  </si>
  <si>
    <t xml:space="preserve">JohnJ Duffy</t>
  </si>
  <si>
    <t xml:space="preserve">Martin Duthie</t>
  </si>
  <si>
    <t xml:space="preserve">Mark Ramsey</t>
  </si>
  <si>
    <t xml:space="preserve">Edward McLoone</t>
  </si>
  <si>
    <t xml:space="preserve">George McPherson</t>
  </si>
  <si>
    <t xml:space="preserve">Gary Turner</t>
  </si>
  <si>
    <t xml:space="preserve">Lewis Gray</t>
  </si>
  <si>
    <t xml:space="preserve">Peter Black</t>
  </si>
  <si>
    <t xml:space="preserve">Peter Jardine</t>
  </si>
  <si>
    <t xml:space="preserve">Paul O'Hare</t>
  </si>
  <si>
    <t xml:space="preserve">Alan Douglas</t>
  </si>
  <si>
    <t xml:space="preserve">Chris Creegan</t>
  </si>
  <si>
    <t xml:space="preserve">Robert Keenan</t>
  </si>
  <si>
    <t xml:space="preserve">Daniel Rivera</t>
  </si>
  <si>
    <t xml:space="preserve">Alan Cameron</t>
  </si>
  <si>
    <t xml:space="preserve">Jack Kirwan</t>
  </si>
  <si>
    <t xml:space="preserve">Mark Welsford</t>
  </si>
  <si>
    <t xml:space="preserve">Philip Brown</t>
  </si>
  <si>
    <t xml:space="preserve">David Burgess</t>
  </si>
  <si>
    <t xml:space="preserve">John Gladwin</t>
  </si>
  <si>
    <t xml:space="preserve">Alan Cockburn</t>
  </si>
  <si>
    <t xml:space="preserve">Wallace Grieve</t>
  </si>
  <si>
    <t xml:space="preserve">Scott Love</t>
  </si>
  <si>
    <t xml:space="preserve">Will Moffat</t>
  </si>
  <si>
    <t xml:space="preserve">Iain Morrison</t>
  </si>
  <si>
    <t xml:space="preserve">Calum Ferguson</t>
  </si>
  <si>
    <t xml:space="preserve">Robert Conroy</t>
  </si>
  <si>
    <t xml:space="preserve">Brian Lees</t>
  </si>
  <si>
    <t xml:space="preserve">Keith Farquhar</t>
  </si>
  <si>
    <t xml:space="preserve">Matthew Adamson</t>
  </si>
  <si>
    <t xml:space="preserve">Alastair Sinclair</t>
  </si>
  <si>
    <t xml:space="preserve">Lewis Orr</t>
  </si>
  <si>
    <t xml:space="preserve">John Oates</t>
  </si>
  <si>
    <t xml:space="preserve">Derek Scott</t>
  </si>
  <si>
    <t xml:space="preserve">Michael Hampson</t>
  </si>
  <si>
    <t xml:space="preserve">Kieren Mooney</t>
  </si>
  <si>
    <t xml:space="preserve">Alec Anderson</t>
  </si>
  <si>
    <t xml:space="preserve">Guillaume Picard-Lalonde</t>
  </si>
  <si>
    <t xml:space="preserve">John Crookston</t>
  </si>
  <si>
    <t xml:space="preserve">Christopher Watson</t>
  </si>
  <si>
    <t xml:space="preserve">Darren Murray</t>
  </si>
  <si>
    <t xml:space="preserve">Martin Howell</t>
  </si>
  <si>
    <t xml:space="preserve">Colin McGill</t>
  </si>
  <si>
    <t xml:space="preserve">Paul Houston</t>
  </si>
  <si>
    <t xml:space="preserve">Callum Douglas</t>
  </si>
  <si>
    <t xml:space="preserve">Phil Mann</t>
  </si>
  <si>
    <t xml:space="preserve">Iain Dunsmore</t>
  </si>
  <si>
    <t xml:space="preserve">Calum Marney</t>
  </si>
  <si>
    <t xml:space="preserve">Hugh Buchanan</t>
  </si>
  <si>
    <t xml:space="preserve">Teginder Padda</t>
  </si>
  <si>
    <t xml:space="preserve">Richard Clark</t>
  </si>
  <si>
    <t xml:space="preserve">Graeme Wilson</t>
  </si>
  <si>
    <t xml:space="preserve">Ralph Connolly</t>
  </si>
  <si>
    <t xml:space="preserve">Grant Allan</t>
  </si>
  <si>
    <t xml:space="preserve">Alasdhair Love</t>
  </si>
  <si>
    <t xml:space="preserve">Ed Norton</t>
  </si>
  <si>
    <t xml:space="preserve">Murray McDonald</t>
  </si>
  <si>
    <t xml:space="preserve">Steven Hill</t>
  </si>
  <si>
    <t xml:space="preserve">IanRobert Johnston</t>
  </si>
  <si>
    <t xml:space="preserve">Robert Rogerson</t>
  </si>
  <si>
    <t xml:space="preserve">Jim Scott</t>
  </si>
  <si>
    <t xml:space="preserve">Roy Griffiths</t>
  </si>
  <si>
    <t xml:space="preserve">Martin Caldwell</t>
  </si>
  <si>
    <t xml:space="preserve">Craig Brown</t>
  </si>
  <si>
    <t xml:space="preserve">Dave Clements</t>
  </si>
  <si>
    <t xml:space="preserve">Tony Quinn</t>
  </si>
  <si>
    <t xml:space="preserve">Stewart McAllister</t>
  </si>
  <si>
    <t xml:space="preserve">Michael Connelly</t>
  </si>
  <si>
    <t xml:space="preserve">David Hoolaghan</t>
  </si>
  <si>
    <t xml:space="preserve">Harry Mulholland</t>
  </si>
  <si>
    <t xml:space="preserve">Steven Pennycook</t>
  </si>
  <si>
    <t xml:space="preserve">Frank McLaren</t>
  </si>
  <si>
    <t xml:space="preserve">Kevin Durnian</t>
  </si>
  <si>
    <t xml:space="preserve">Peter West</t>
  </si>
  <si>
    <t xml:space="preserve">Colin Simpson</t>
  </si>
  <si>
    <t xml:space="preserve">David Henderson</t>
  </si>
  <si>
    <t xml:space="preserve">Richard Lawton</t>
  </si>
  <si>
    <t xml:space="preserve">George Findlay</t>
  </si>
  <si>
    <t xml:space="preserve">RaymondJ Milne</t>
  </si>
  <si>
    <t xml:space="preserve">Mark Logie</t>
  </si>
  <si>
    <t xml:space="preserve">WilliamGavin Reid</t>
  </si>
  <si>
    <t xml:space="preserve">Daniel Smith</t>
  </si>
  <si>
    <t xml:space="preserve">Malcolm Smith</t>
  </si>
  <si>
    <t xml:space="preserve">Eric Stevenson</t>
  </si>
  <si>
    <t xml:space="preserve">Thomas Sneddon</t>
  </si>
  <si>
    <t xml:space="preserve">Neil Anderson</t>
  </si>
  <si>
    <t xml:space="preserve">Cameron Campbell</t>
  </si>
  <si>
    <t xml:space="preserve">Alan Coltman</t>
  </si>
  <si>
    <t xml:space="preserve">Alex Bell</t>
  </si>
  <si>
    <t xml:space="preserve">Calum O'Neil</t>
  </si>
  <si>
    <t xml:space="preserve">Russell Couper</t>
  </si>
  <si>
    <t xml:space="preserve">Stuart Macdonald</t>
  </si>
  <si>
    <t xml:space="preserve">Brian Howie</t>
  </si>
  <si>
    <t xml:space="preserve">Kevin Mackie</t>
  </si>
  <si>
    <t xml:space="preserve">David Cross</t>
  </si>
  <si>
    <t xml:space="preserve">Stephen Cullen</t>
  </si>
  <si>
    <t xml:space="preserve">Edward McDonald</t>
  </si>
  <si>
    <t xml:space="preserve">Long</t>
  </si>
  <si>
    <t xml:space="preserve">Cameron Milne</t>
  </si>
  <si>
    <t xml:space="preserve">Dougie Selman</t>
  </si>
  <si>
    <t xml:space="preserve">Will Mackay</t>
  </si>
  <si>
    <t xml:space="preserve">John Newsom</t>
  </si>
  <si>
    <t xml:space="preserve">Michael Deason</t>
  </si>
  <si>
    <t xml:space="preserve">Jack Arnold</t>
  </si>
  <si>
    <t xml:space="preserve">Gavin Smith</t>
  </si>
  <si>
    <t xml:space="preserve">Kieron Rafferty</t>
  </si>
  <si>
    <t xml:space="preserve">Alex Carcas</t>
  </si>
  <si>
    <t xml:space="preserve">Marcus D'Agrosa</t>
  </si>
  <si>
    <t xml:space="preserve">Callum Matthews</t>
  </si>
  <si>
    <t xml:space="preserve">Stephen Wylie</t>
  </si>
  <si>
    <t xml:space="preserve">Ãlvaro Garrido</t>
  </si>
  <si>
    <t xml:space="preserve">Martin Lynas</t>
  </si>
  <si>
    <t xml:space="preserve">Cameron Strachan</t>
  </si>
  <si>
    <t xml:space="preserve">Mark Haskett</t>
  </si>
  <si>
    <t xml:space="preserve">Malcolm Lang</t>
  </si>
  <si>
    <t xml:space="preserve">Gordon Robertson</t>
  </si>
  <si>
    <t xml:space="preserve">Ross Milne</t>
  </si>
  <si>
    <t xml:space="preserve">Stephen Allan</t>
  </si>
  <si>
    <t xml:space="preserve">Jonathan Peebles</t>
  </si>
  <si>
    <t xml:space="preserve">Nick Milovsorov</t>
  </si>
  <si>
    <t xml:space="preserve">Tim Morgan</t>
  </si>
  <si>
    <t xml:space="preserve">Martyn Glancy</t>
  </si>
  <si>
    <t xml:space="preserve">Iain Macdonald</t>
  </si>
  <si>
    <t xml:space="preserve">Kenny Richmond</t>
  </si>
  <si>
    <t xml:space="preserve">Graeme Murdoch</t>
  </si>
  <si>
    <t xml:space="preserve">Christopher MacDonald</t>
  </si>
  <si>
    <t xml:space="preserve">Steven Murray</t>
  </si>
  <si>
    <t xml:space="preserve">David Hall</t>
  </si>
  <si>
    <t xml:space="preserve">Barry Paterson</t>
  </si>
  <si>
    <t xml:space="preserve">Michael Fullerton</t>
  </si>
  <si>
    <t xml:space="preserve">Owen Williams</t>
  </si>
  <si>
    <t xml:space="preserve">Bruce Hughes</t>
  </si>
  <si>
    <t xml:space="preserve">John Blair</t>
  </si>
  <si>
    <t xml:space="preserve">Alan Derrick</t>
  </si>
  <si>
    <t xml:space="preserve">Graham McCabe</t>
  </si>
  <si>
    <t xml:space="preserve">James Gallacher</t>
  </si>
  <si>
    <t xml:space="preserve">Jamie Findlay</t>
  </si>
  <si>
    <t xml:space="preserve">Brian Hughes</t>
  </si>
  <si>
    <t xml:space="preserve">Luke Chamberlain</t>
  </si>
  <si>
    <t xml:space="preserve">John Matheson</t>
  </si>
  <si>
    <t xml:space="preserve">Euan Craig</t>
  </si>
  <si>
    <t xml:space="preserve">Steven Watters</t>
  </si>
  <si>
    <t xml:space="preserve">Chris Upson</t>
  </si>
  <si>
    <t xml:space="preserve">David Watt</t>
  </si>
  <si>
    <t xml:space="preserve">robert riddell</t>
  </si>
  <si>
    <t xml:space="preserve">mark wallace</t>
  </si>
  <si>
    <t xml:space="preserve">Kieran Pugh</t>
  </si>
  <si>
    <t xml:space="preserve">Brian Scally</t>
  </si>
  <si>
    <t xml:space="preserve">Darren Candlish</t>
  </si>
  <si>
    <t xml:space="preserve">Niall Fraser</t>
  </si>
  <si>
    <t xml:space="preserve">Mark Saez</t>
  </si>
  <si>
    <t xml:space="preserve">Mark McColl</t>
  </si>
  <si>
    <t xml:space="preserve">Denis Williams</t>
  </si>
  <si>
    <t xml:space="preserve">Jack McKenna</t>
  </si>
  <si>
    <t xml:space="preserve">Ben Draye</t>
  </si>
  <si>
    <t xml:space="preserve">Francis Gilroy</t>
  </si>
  <si>
    <t xml:space="preserve">Martin Ferguson</t>
  </si>
  <si>
    <t xml:space="preserve">Huw Jones</t>
  </si>
  <si>
    <t xml:space="preserve">Grant Matheson</t>
  </si>
  <si>
    <t xml:space="preserve">Dennis Howett</t>
  </si>
  <si>
    <t xml:space="preserve">Michael Gowans</t>
  </si>
  <si>
    <t xml:space="preserve">Donald Shaw</t>
  </si>
  <si>
    <t xml:space="preserve">Bryce Aitken</t>
  </si>
  <si>
    <t xml:space="preserve">Jamie Mclaren</t>
  </si>
  <si>
    <t xml:space="preserve">Jordan Orr</t>
  </si>
  <si>
    <t xml:space="preserve">Alan McGowan</t>
  </si>
  <si>
    <t xml:space="preserve">Matthias Flamenco</t>
  </si>
  <si>
    <t xml:space="preserve">Robert Taylor</t>
  </si>
  <si>
    <t xml:space="preserve">Iain Elliott</t>
  </si>
  <si>
    <t xml:space="preserve">Neil Richardson</t>
  </si>
  <si>
    <t xml:space="preserve">Ian Stewart</t>
  </si>
  <si>
    <t xml:space="preserve">John Hynd</t>
  </si>
  <si>
    <t xml:space="preserve">Andrew Latham</t>
  </si>
  <si>
    <t xml:space="preserve">Paul Caban</t>
  </si>
  <si>
    <t xml:space="preserve">David Moody</t>
  </si>
  <si>
    <t xml:space="preserve">Brian McLinden</t>
  </si>
  <si>
    <t xml:space="preserve">Kevin Gilfillan</t>
  </si>
  <si>
    <t xml:space="preserve">Neil Roberton</t>
  </si>
  <si>
    <t xml:space="preserve">David Brisland</t>
  </si>
  <si>
    <t xml:space="preserve">Derren Thomson</t>
  </si>
  <si>
    <t xml:space="preserve">Robert Watson</t>
  </si>
  <si>
    <t xml:space="preserve">Gary Shaw</t>
  </si>
  <si>
    <t xml:space="preserve">Scott Nelson</t>
  </si>
  <si>
    <t xml:space="preserve">Graham Moar</t>
  </si>
  <si>
    <t xml:space="preserve">John Wells</t>
  </si>
  <si>
    <t xml:space="preserve">Niall Balloch</t>
  </si>
  <si>
    <t xml:space="preserve">Richard Masson</t>
  </si>
  <si>
    <t xml:space="preserve">Kenton Jones</t>
  </si>
  <si>
    <t xml:space="preserve">Charles Graham-Marr</t>
  </si>
  <si>
    <t xml:space="preserve">Richard Dougal</t>
  </si>
  <si>
    <t xml:space="preserve">Ryan Ferguson</t>
  </si>
  <si>
    <t xml:space="preserve">Colin Alexander</t>
  </si>
  <si>
    <t xml:space="preserve">Dougie Gowan</t>
  </si>
  <si>
    <t xml:space="preserve">Giles Harris</t>
  </si>
  <si>
    <t xml:space="preserve">Jan-Bert Van Den Berg</t>
  </si>
  <si>
    <t xml:space="preserve">Jason Buttery</t>
  </si>
  <si>
    <t xml:space="preserve">Eric Anderson</t>
  </si>
  <si>
    <t xml:space="preserve">Ian Williamson</t>
  </si>
  <si>
    <t xml:space="preserve">Stephen tominey</t>
  </si>
  <si>
    <t xml:space="preserve">John Murray</t>
  </si>
  <si>
    <t xml:space="preserve">Paul Harkins</t>
  </si>
  <si>
    <t xml:space="preserve">Peter Simpson</t>
  </si>
  <si>
    <t xml:space="preserve">Barry Maguire</t>
  </si>
  <si>
    <t xml:space="preserve">Jim Holmes</t>
  </si>
  <si>
    <t xml:space="preserve">John O'Connor</t>
  </si>
  <si>
    <t xml:space="preserve">Grant Sellar</t>
  </si>
  <si>
    <t xml:space="preserve">David Steele</t>
  </si>
  <si>
    <t xml:space="preserve">Michael Barton</t>
  </si>
  <si>
    <t xml:space="preserve">Steven Blair</t>
  </si>
  <si>
    <t xml:space="preserve">Gordon Dewar</t>
  </si>
  <si>
    <t xml:space="preserve">John McClarty</t>
  </si>
  <si>
    <t xml:space="preserve">Tom Main</t>
  </si>
  <si>
    <t xml:space="preserve">Martin Leadbetter</t>
  </si>
  <si>
    <t xml:space="preserve">Paul Collins</t>
  </si>
  <si>
    <t xml:space="preserve">Alexander Cuthbert</t>
  </si>
  <si>
    <t xml:space="preserve">Stuart Nibloe</t>
  </si>
  <si>
    <t xml:space="preserve">Allan Gall</t>
  </si>
  <si>
    <t xml:space="preserve">Colin Sinclair</t>
  </si>
  <si>
    <t xml:space="preserve">Gerard Mason</t>
  </si>
  <si>
    <t xml:space="preserve">David Maclennan</t>
  </si>
  <si>
    <t xml:space="preserve">Bib#</t>
  </si>
  <si>
    <t xml:space="preserve">SAL Number</t>
  </si>
  <si>
    <t xml:space="preserve">Race No</t>
  </si>
  <si>
    <t xml:space="preserve">Forename</t>
  </si>
  <si>
    <t xml:space="preserve">Surname</t>
  </si>
  <si>
    <t xml:space="preserve">Age Group</t>
  </si>
  <si>
    <t xml:space="preserve">Programme Name</t>
  </si>
  <si>
    <t xml:space="preserve">Club</t>
  </si>
  <si>
    <t xml:space="preserve">SA00869</t>
  </si>
  <si>
    <t xml:space="preserve">Rory</t>
  </si>
  <si>
    <t xml:space="preserve">Muir</t>
  </si>
  <si>
    <t xml:space="preserve">(M Sen)</t>
  </si>
  <si>
    <t xml:space="preserve">Rory Muir (M Sen)</t>
  </si>
  <si>
    <t xml:space="preserve">Aberdeen AAC</t>
  </si>
  <si>
    <t xml:space="preserve">SA35394</t>
  </si>
  <si>
    <t xml:space="preserve">Will</t>
  </si>
  <si>
    <t xml:space="preserve">Mackay</t>
  </si>
  <si>
    <t xml:space="preserve">Will Mackay (M Sen)</t>
  </si>
  <si>
    <t xml:space="preserve">SA12214</t>
  </si>
  <si>
    <t xml:space="preserve">Michael</t>
  </si>
  <si>
    <t xml:space="preserve">Ferguson</t>
  </si>
  <si>
    <t xml:space="preserve">Michael Ferguson (M Sen)</t>
  </si>
  <si>
    <t xml:space="preserve">SA46710</t>
  </si>
  <si>
    <t xml:space="preserve">Owain</t>
  </si>
  <si>
    <t xml:space="preserve">Bristow</t>
  </si>
  <si>
    <t xml:space="preserve">Owain Bristow (M Sen)</t>
  </si>
  <si>
    <t xml:space="preserve">SA38733</t>
  </si>
  <si>
    <t xml:space="preserve">Fearghas</t>
  </si>
  <si>
    <t xml:space="preserve">Thomson</t>
  </si>
  <si>
    <t xml:space="preserve">Fearghas Thomson (M Sen)</t>
  </si>
  <si>
    <t xml:space="preserve">SA44330</t>
  </si>
  <si>
    <t xml:space="preserve">James</t>
  </si>
  <si>
    <t xml:space="preserve">Hoad</t>
  </si>
  <si>
    <t xml:space="preserve">James Hoad (M Sen)</t>
  </si>
  <si>
    <t xml:space="preserve">SA45888</t>
  </si>
  <si>
    <t xml:space="preserve">Philip</t>
  </si>
  <si>
    <t xml:space="preserve">Neilson</t>
  </si>
  <si>
    <t xml:space="preserve">(MU20)</t>
  </si>
  <si>
    <t xml:space="preserve">Philip Neilson (MU20)</t>
  </si>
  <si>
    <t xml:space="preserve">SA19422</t>
  </si>
  <si>
    <t xml:space="preserve">Steven</t>
  </si>
  <si>
    <t xml:space="preserve">Murray</t>
  </si>
  <si>
    <t xml:space="preserve">Steven Murray (M Sen)</t>
  </si>
  <si>
    <t xml:space="preserve">SA24086</t>
  </si>
  <si>
    <t xml:space="preserve">Aaron</t>
  </si>
  <si>
    <t xml:space="preserve">Odentz</t>
  </si>
  <si>
    <t xml:space="preserve">Aaron Odentz (MU20)</t>
  </si>
  <si>
    <t xml:space="preserve">SA13129</t>
  </si>
  <si>
    <t xml:space="preserve">Euan</t>
  </si>
  <si>
    <t xml:space="preserve">Webster</t>
  </si>
  <si>
    <t xml:space="preserve">Euan Webster (M Sen)</t>
  </si>
  <si>
    <t xml:space="preserve">SA14973</t>
  </si>
  <si>
    <t xml:space="preserve">Eoghan</t>
  </si>
  <si>
    <t xml:space="preserve">MacNamara</t>
  </si>
  <si>
    <t xml:space="preserve">Eoghan MacNamara (M Sen)</t>
  </si>
  <si>
    <t xml:space="preserve">SA32204</t>
  </si>
  <si>
    <t xml:space="preserve">Joe</t>
  </si>
  <si>
    <t xml:space="preserve">Barton</t>
  </si>
  <si>
    <t xml:space="preserve">Joe Barton (MU20)</t>
  </si>
  <si>
    <t xml:space="preserve">SA45610</t>
  </si>
  <si>
    <t xml:space="preserve">Ben</t>
  </si>
  <si>
    <t xml:space="preserve">Nelson</t>
  </si>
  <si>
    <t xml:space="preserve">Ben Nelson (M Sen)</t>
  </si>
  <si>
    <t xml:space="preserve">SA43545</t>
  </si>
  <si>
    <t xml:space="preserve">Matthias</t>
  </si>
  <si>
    <t xml:space="preserve">Flamenco</t>
  </si>
  <si>
    <t xml:space="preserve">Matthias Flamenco (MU20)</t>
  </si>
  <si>
    <t xml:space="preserve">SA11034</t>
  </si>
  <si>
    <t xml:space="preserve">Alasdhair</t>
  </si>
  <si>
    <t xml:space="preserve">Love</t>
  </si>
  <si>
    <t xml:space="preserve">(M40)</t>
  </si>
  <si>
    <t xml:space="preserve">Alasdhair Love (M40)</t>
  </si>
  <si>
    <t xml:space="preserve">sa23264</t>
  </si>
  <si>
    <t xml:space="preserve">Alec</t>
  </si>
  <si>
    <t xml:space="preserve">Anderson</t>
  </si>
  <si>
    <t xml:space="preserve">Alec Anderson (M Sen)</t>
  </si>
  <si>
    <t xml:space="preserve">Anster Haddies Running Club</t>
  </si>
  <si>
    <t xml:space="preserve">SA47543</t>
  </si>
  <si>
    <t xml:space="preserve">David</t>
  </si>
  <si>
    <t xml:space="preserve">Brisland</t>
  </si>
  <si>
    <t xml:space="preserve">(M45)</t>
  </si>
  <si>
    <t xml:space="preserve">David Brisland (M45)</t>
  </si>
  <si>
    <t xml:space="preserve">sa31917</t>
  </si>
  <si>
    <t xml:space="preserve">George</t>
  </si>
  <si>
    <t xml:space="preserve">Findlay</t>
  </si>
  <si>
    <t xml:space="preserve">(M60)</t>
  </si>
  <si>
    <t xml:space="preserve">George Findlay (M60)</t>
  </si>
  <si>
    <t xml:space="preserve">SA47541</t>
  </si>
  <si>
    <t xml:space="preserve">Giles</t>
  </si>
  <si>
    <t xml:space="preserve">Harris</t>
  </si>
  <si>
    <t xml:space="preserve">Giles Harris (M45)</t>
  </si>
  <si>
    <t xml:space="preserve">sa05017</t>
  </si>
  <si>
    <t xml:space="preserve">Burgess</t>
  </si>
  <si>
    <t xml:space="preserve">David Burgess (M45)</t>
  </si>
  <si>
    <t xml:space="preserve">sa47090</t>
  </si>
  <si>
    <t xml:space="preserve">Eric</t>
  </si>
  <si>
    <t xml:space="preserve">Eric Anderson (M40)</t>
  </si>
  <si>
    <t xml:space="preserve">SA36144</t>
  </si>
  <si>
    <t xml:space="preserve">Jack</t>
  </si>
  <si>
    <t xml:space="preserve">Heathwood</t>
  </si>
  <si>
    <t xml:space="preserve">Jack Heathwood (MU20)</t>
  </si>
  <si>
    <t xml:space="preserve">Bellahouston Harriers</t>
  </si>
  <si>
    <t xml:space="preserve">SA33600</t>
  </si>
  <si>
    <t xml:space="preserve">Arnold</t>
  </si>
  <si>
    <t xml:space="preserve">Jack Arnold (M Sen)</t>
  </si>
  <si>
    <t xml:space="preserve">SA37569</t>
  </si>
  <si>
    <t xml:space="preserve">Fraser</t>
  </si>
  <si>
    <t xml:space="preserve">Armstrong</t>
  </si>
  <si>
    <t xml:space="preserve">Fraser Armstrong (M Sen)</t>
  </si>
  <si>
    <t xml:space="preserve">SA38653</t>
  </si>
  <si>
    <t xml:space="preserve">Gregor</t>
  </si>
  <si>
    <t xml:space="preserve">Yates</t>
  </si>
  <si>
    <t xml:space="preserve">Gregor Yates (M Sen)</t>
  </si>
  <si>
    <t xml:space="preserve">SA25537</t>
  </si>
  <si>
    <t xml:space="preserve">Stuart</t>
  </si>
  <si>
    <t xml:space="preserve">Miller</t>
  </si>
  <si>
    <t xml:space="preserve">Stuart Miller (M Sen)</t>
  </si>
  <si>
    <t xml:space="preserve">SA36283</t>
  </si>
  <si>
    <t xml:space="preserve">Colin</t>
  </si>
  <si>
    <t xml:space="preserve">Thomas</t>
  </si>
  <si>
    <t xml:space="preserve">Colin Thomas (M Sen)</t>
  </si>
  <si>
    <t xml:space="preserve">SA19251</t>
  </si>
  <si>
    <t xml:space="preserve">Darren</t>
  </si>
  <si>
    <t xml:space="preserve">Darren Murray (M45)</t>
  </si>
  <si>
    <t xml:space="preserve">SA47112</t>
  </si>
  <si>
    <t xml:space="preserve">Gowans</t>
  </si>
  <si>
    <t xml:space="preserve">Michael Gowans (M Sen)</t>
  </si>
  <si>
    <t xml:space="preserve">SA36427</t>
  </si>
  <si>
    <t xml:space="preserve">Calum</t>
  </si>
  <si>
    <t xml:space="preserve">Calum Ferguson (MU20)</t>
  </si>
  <si>
    <t xml:space="preserve">SA29177</t>
  </si>
  <si>
    <t xml:space="preserve">Paul</t>
  </si>
  <si>
    <t xml:space="preserve">Clawson</t>
  </si>
  <si>
    <t xml:space="preserve">Paul Clawson (M Sen)</t>
  </si>
  <si>
    <t xml:space="preserve">SA45734</t>
  </si>
  <si>
    <t xml:space="preserve">Shields</t>
  </si>
  <si>
    <t xml:space="preserve">Darren Shields (M Sen)</t>
  </si>
  <si>
    <t xml:space="preserve">SA34694</t>
  </si>
  <si>
    <t xml:space="preserve">McQuade</t>
  </si>
  <si>
    <t xml:space="preserve">Darren McQuade (M Sen)</t>
  </si>
  <si>
    <t xml:space="preserve">SA35203</t>
  </si>
  <si>
    <t xml:space="preserve">Houston</t>
  </si>
  <si>
    <t xml:space="preserve">Paul Houston (M45)</t>
  </si>
  <si>
    <t xml:space="preserve">SA44929</t>
  </si>
  <si>
    <t xml:space="preserve">Alexander</t>
  </si>
  <si>
    <t xml:space="preserve">Cuthbert</t>
  </si>
  <si>
    <t xml:space="preserve">Alexander Cuthbert (M40)</t>
  </si>
  <si>
    <t xml:space="preserve">SA45524</t>
  </si>
  <si>
    <t xml:space="preserve">Macdonald</t>
  </si>
  <si>
    <t xml:space="preserve">(M55)</t>
  </si>
  <si>
    <t xml:space="preserve">Stuart Macdonald (M55)</t>
  </si>
  <si>
    <t xml:space="preserve">SA28797</t>
  </si>
  <si>
    <t xml:space="preserve">Stuart Macdonald (M Sen)</t>
  </si>
  <si>
    <t xml:space="preserve">Giffnock North AC</t>
  </si>
  <si>
    <t xml:space="preserve">SA45492</t>
  </si>
  <si>
    <t xml:space="preserve">Meehan</t>
  </si>
  <si>
    <t xml:space="preserve">(M50)</t>
  </si>
  <si>
    <t xml:space="preserve">Michael Meehan (M50)</t>
  </si>
  <si>
    <t xml:space="preserve">SA29031</t>
  </si>
  <si>
    <t xml:space="preserve">Alastair</t>
  </si>
  <si>
    <t xml:space="preserve">Sinclair</t>
  </si>
  <si>
    <t xml:space="preserve">Alastair Sinclair (M55)</t>
  </si>
  <si>
    <t xml:space="preserve">SA31057</t>
  </si>
  <si>
    <t xml:space="preserve">Francis</t>
  </si>
  <si>
    <t xml:space="preserve">Gilroy</t>
  </si>
  <si>
    <t xml:space="preserve">Francis Gilroy (M50)</t>
  </si>
  <si>
    <t xml:space="preserve">SA34261</t>
  </si>
  <si>
    <t xml:space="preserve">Iain</t>
  </si>
  <si>
    <t xml:space="preserve">Morrison</t>
  </si>
  <si>
    <t xml:space="preserve">Iain Morrison (M50)</t>
  </si>
  <si>
    <t xml:space="preserve">SA43146</t>
  </si>
  <si>
    <t xml:space="preserve">mark</t>
  </si>
  <si>
    <t xml:space="preserve">wallace</t>
  </si>
  <si>
    <t xml:space="preserve">mark wallace (M50)</t>
  </si>
  <si>
    <t xml:space="preserve">SA06588</t>
  </si>
  <si>
    <t xml:space="preserve">Martin</t>
  </si>
  <si>
    <t xml:space="preserve">Duthie</t>
  </si>
  <si>
    <t xml:space="preserve">Martin Duthie (M55)</t>
  </si>
  <si>
    <t xml:space="preserve">Calderglen Harriers</t>
  </si>
  <si>
    <t xml:space="preserve">SA08523</t>
  </si>
  <si>
    <t xml:space="preserve">Alan</t>
  </si>
  <si>
    <t xml:space="preserve">Derrick</t>
  </si>
  <si>
    <t xml:space="preserve">Alan Derrick (M50)</t>
  </si>
  <si>
    <t xml:space="preserve">SA34194</t>
  </si>
  <si>
    <t xml:space="preserve">Howell</t>
  </si>
  <si>
    <t xml:space="preserve">Martin Howell (M50)</t>
  </si>
  <si>
    <t xml:space="preserve">SA08131</t>
  </si>
  <si>
    <t xml:space="preserve">Watt</t>
  </si>
  <si>
    <t xml:space="preserve">David Watt (M55)</t>
  </si>
  <si>
    <t xml:space="preserve">SA15613</t>
  </si>
  <si>
    <t xml:space="preserve">Richard</t>
  </si>
  <si>
    <t xml:space="preserve">Lawton</t>
  </si>
  <si>
    <t xml:space="preserve">Richard Lawton (M40)</t>
  </si>
  <si>
    <t xml:space="preserve">SA34600</t>
  </si>
  <si>
    <t xml:space="preserve">Mark</t>
  </si>
  <si>
    <t xml:space="preserve">Saez</t>
  </si>
  <si>
    <t xml:space="preserve">Mark Saez (M40)</t>
  </si>
  <si>
    <t xml:space="preserve">SA06587</t>
  </si>
  <si>
    <t xml:space="preserve">Russell</t>
  </si>
  <si>
    <t xml:space="preserve">Couper</t>
  </si>
  <si>
    <t xml:space="preserve">Russell Couper (M50)</t>
  </si>
  <si>
    <t xml:space="preserve">SA08125</t>
  </si>
  <si>
    <t xml:space="preserve">Jim</t>
  </si>
  <si>
    <t xml:space="preserve">Holmes</t>
  </si>
  <si>
    <t xml:space="preserve">Jim Holmes (M50)</t>
  </si>
  <si>
    <t xml:space="preserve">SA30335</t>
  </si>
  <si>
    <t xml:space="preserve">Alick</t>
  </si>
  <si>
    <t xml:space="preserve">Walkinshaw</t>
  </si>
  <si>
    <t xml:space="preserve">Alick Walkinshaw (M55)</t>
  </si>
  <si>
    <t xml:space="preserve">Cambuslang Harriers</t>
  </si>
  <si>
    <t xml:space="preserve">SA43133</t>
  </si>
  <si>
    <t xml:space="preserve">Brian</t>
  </si>
  <si>
    <t xml:space="preserve">Hughes</t>
  </si>
  <si>
    <t xml:space="preserve">Brian Hughes (M60)</t>
  </si>
  <si>
    <t xml:space="preserve">SA35825</t>
  </si>
  <si>
    <t xml:space="preserve">Des</t>
  </si>
  <si>
    <t xml:space="preserve">Dickson</t>
  </si>
  <si>
    <t xml:space="preserve">Des Dickson (M55)</t>
  </si>
  <si>
    <t xml:space="preserve">SA07687</t>
  </si>
  <si>
    <t xml:space="preserve">Chris</t>
  </si>
  <si>
    <t xml:space="preserve">Upson</t>
  </si>
  <si>
    <t xml:space="preserve">Chris Upson (M50)</t>
  </si>
  <si>
    <t xml:space="preserve">SA38333</t>
  </si>
  <si>
    <t xml:space="preserve">Nicholl</t>
  </si>
  <si>
    <t xml:space="preserve">Iain Nicholl (M40)</t>
  </si>
  <si>
    <t xml:space="preserve">SA44668</t>
  </si>
  <si>
    <t xml:space="preserve">Stephen</t>
  </si>
  <si>
    <t xml:space="preserve">Wylie</t>
  </si>
  <si>
    <t xml:space="preserve">Stephen Wylie (M45)</t>
  </si>
  <si>
    <t xml:space="preserve">SA22399</t>
  </si>
  <si>
    <t xml:space="preserve">Barker</t>
  </si>
  <si>
    <t xml:space="preserve">Michael Barker (M40)</t>
  </si>
  <si>
    <t xml:space="preserve">SA07946</t>
  </si>
  <si>
    <t xml:space="preserve">Kerry-Liam</t>
  </si>
  <si>
    <t xml:space="preserve">Wilson</t>
  </si>
  <si>
    <t xml:space="preserve">Kerry-Liam Wilson (M45)</t>
  </si>
  <si>
    <t xml:space="preserve">SA32542</t>
  </si>
  <si>
    <t xml:space="preserve">Reid</t>
  </si>
  <si>
    <t xml:space="preserve">Iain Reid (M40)</t>
  </si>
  <si>
    <t xml:space="preserve">SA34791</t>
  </si>
  <si>
    <t xml:space="preserve">Justin</t>
  </si>
  <si>
    <t xml:space="preserve">Carter</t>
  </si>
  <si>
    <t xml:space="preserve">Justin Carter (M45)</t>
  </si>
  <si>
    <t xml:space="preserve">SA44864</t>
  </si>
  <si>
    <t xml:space="preserve">Stewart</t>
  </si>
  <si>
    <t xml:space="preserve">Fraser Stewart (M Sen)</t>
  </si>
  <si>
    <t xml:space="preserve">SA25021</t>
  </si>
  <si>
    <t xml:space="preserve">Gavin</t>
  </si>
  <si>
    <t xml:space="preserve">Smith</t>
  </si>
  <si>
    <t xml:space="preserve">Gavin Smith (MU20)</t>
  </si>
  <si>
    <t xml:space="preserve">SA05813</t>
  </si>
  <si>
    <t xml:space="preserve">Benjamin</t>
  </si>
  <si>
    <t xml:space="preserve">Hukins</t>
  </si>
  <si>
    <t xml:space="preserve">Benjamin Hukins (M Sen)</t>
  </si>
  <si>
    <t xml:space="preserve">SA20220</t>
  </si>
  <si>
    <t xml:space="preserve">Craig</t>
  </si>
  <si>
    <t xml:space="preserve">Jardine</t>
  </si>
  <si>
    <t xml:space="preserve">Craig Jardine (M Sen)</t>
  </si>
  <si>
    <t xml:space="preserve">SA40575</t>
  </si>
  <si>
    <t xml:space="preserve">Reilly</t>
  </si>
  <si>
    <t xml:space="preserve">Colin Reilly (M Sen)</t>
  </si>
  <si>
    <t xml:space="preserve">SA15150</t>
  </si>
  <si>
    <t xml:space="preserve">Gibson</t>
  </si>
  <si>
    <t xml:space="preserve">Stuart Gibson (M Sen)</t>
  </si>
  <si>
    <t xml:space="preserve">SA19497</t>
  </si>
  <si>
    <t xml:space="preserve">Struan</t>
  </si>
  <si>
    <t xml:space="preserve">Paton</t>
  </si>
  <si>
    <t xml:space="preserve">Struan Paton (MU20)</t>
  </si>
  <si>
    <t xml:space="preserve">SA18087</t>
  </si>
  <si>
    <t xml:space="preserve">Gordon</t>
  </si>
  <si>
    <t xml:space="preserve">Robertson</t>
  </si>
  <si>
    <t xml:space="preserve">Gordon Robertson (M Sen)</t>
  </si>
  <si>
    <t xml:space="preserve">SA23917</t>
  </si>
  <si>
    <t xml:space="preserve">Eamon</t>
  </si>
  <si>
    <t xml:space="preserve">Carr</t>
  </si>
  <si>
    <t xml:space="preserve">Eamon Carr (MU20)</t>
  </si>
  <si>
    <t xml:space="preserve">SA15468</t>
  </si>
  <si>
    <t xml:space="preserve">MacGregor</t>
  </si>
  <si>
    <t xml:space="preserve">Jack MacGregor (M Sen)</t>
  </si>
  <si>
    <t xml:space="preserve">SA07520</t>
  </si>
  <si>
    <t xml:space="preserve">Scott</t>
  </si>
  <si>
    <t xml:space="preserve">Hunter</t>
  </si>
  <si>
    <t xml:space="preserve">Scott Hunter (M40)</t>
  </si>
  <si>
    <t xml:space="preserve">SA38727</t>
  </si>
  <si>
    <t xml:space="preserve">Richard Carr (M Sen)</t>
  </si>
  <si>
    <t xml:space="preserve">SA37504</t>
  </si>
  <si>
    <t xml:space="preserve">Simon</t>
  </si>
  <si>
    <t xml:space="preserve">Gold</t>
  </si>
  <si>
    <t xml:space="preserve">Simon Gold (M40)</t>
  </si>
  <si>
    <t xml:space="preserve">SA27217</t>
  </si>
  <si>
    <t xml:space="preserve">Kieran</t>
  </si>
  <si>
    <t xml:space="preserve">Paul Kieran (M40)</t>
  </si>
  <si>
    <t xml:space="preserve">Carnegie Harriers</t>
  </si>
  <si>
    <t xml:space="preserve">SA28800</t>
  </si>
  <si>
    <t xml:space="preserve">John</t>
  </si>
  <si>
    <t xml:space="preserve">Hynd</t>
  </si>
  <si>
    <t xml:space="preserve">John Hynd (M55)</t>
  </si>
  <si>
    <t xml:space="preserve">SA34897</t>
  </si>
  <si>
    <t xml:space="preserve">Neil</t>
  </si>
  <si>
    <t xml:space="preserve">Neil Anderson (M Sen)</t>
  </si>
  <si>
    <t xml:space="preserve">SA38636</t>
  </si>
  <si>
    <t xml:space="preserve">McGowan</t>
  </si>
  <si>
    <t xml:space="preserve">Alan McGowan (M40)</t>
  </si>
  <si>
    <t xml:space="preserve">SA17998</t>
  </si>
  <si>
    <t xml:space="preserve">Graeme</t>
  </si>
  <si>
    <t xml:space="preserve">Graeme Wilson (M55)</t>
  </si>
  <si>
    <t xml:space="preserve">SA30752</t>
  </si>
  <si>
    <t xml:space="preserve">O'Connor</t>
  </si>
  <si>
    <t xml:space="preserve">John O'Connor (M60)</t>
  </si>
  <si>
    <t xml:space="preserve">sa42764</t>
  </si>
  <si>
    <t xml:space="preserve">MacLarty</t>
  </si>
  <si>
    <t xml:space="preserve">Murray MacLarty (M Sen)</t>
  </si>
  <si>
    <t xml:space="preserve">Central AC</t>
  </si>
  <si>
    <t xml:space="preserve">sa16464</t>
  </si>
  <si>
    <t xml:space="preserve">Cameron</t>
  </si>
  <si>
    <t xml:space="preserve">Milne</t>
  </si>
  <si>
    <t xml:space="preserve">Cameron Milne (M Sen)</t>
  </si>
  <si>
    <t xml:space="preserve">sa07288</t>
  </si>
  <si>
    <t xml:space="preserve">Matthew</t>
  </si>
  <si>
    <t xml:space="preserve">Sutherland</t>
  </si>
  <si>
    <t xml:space="preserve">Matthew Sutherland (M Sen)</t>
  </si>
  <si>
    <t xml:space="preserve">sa08545</t>
  </si>
  <si>
    <t xml:space="preserve">Wright</t>
  </si>
  <si>
    <t xml:space="preserve">Michael Wright (M Sen)</t>
  </si>
  <si>
    <t xml:space="preserve">sa26216</t>
  </si>
  <si>
    <t xml:space="preserve">Dale</t>
  </si>
  <si>
    <t xml:space="preserve">Colley</t>
  </si>
  <si>
    <t xml:space="preserve">Dale Colley (M Sen)</t>
  </si>
  <si>
    <t xml:space="preserve">sa25899</t>
  </si>
  <si>
    <t xml:space="preserve">Hay</t>
  </si>
  <si>
    <t xml:space="preserve">Alastair Hay (M Sen)</t>
  </si>
  <si>
    <t xml:space="preserve">sa36236</t>
  </si>
  <si>
    <t xml:space="preserve">Logan</t>
  </si>
  <si>
    <t xml:space="preserve">Fraser Logan (M Sen)</t>
  </si>
  <si>
    <t xml:space="preserve">sa47537</t>
  </si>
  <si>
    <t xml:space="preserve">Elliott</t>
  </si>
  <si>
    <t xml:space="preserve">Iain Elliott (M Sen)</t>
  </si>
  <si>
    <t xml:space="preserve">sa15664</t>
  </si>
  <si>
    <t xml:space="preserve">Lindsay</t>
  </si>
  <si>
    <t xml:space="preserve">David Lindsay (M Sen)</t>
  </si>
  <si>
    <t xml:space="preserve">sa08310</t>
  </si>
  <si>
    <t xml:space="preserve">Donald</t>
  </si>
  <si>
    <t xml:space="preserve">Shaw</t>
  </si>
  <si>
    <t xml:space="preserve">Donald Shaw (M45)</t>
  </si>
  <si>
    <t xml:space="preserve">sa38200</t>
  </si>
  <si>
    <t xml:space="preserve">Dunsmore</t>
  </si>
  <si>
    <t xml:space="preserve">Iain Dunsmore (M45)</t>
  </si>
  <si>
    <t xml:space="preserve">SA21954</t>
  </si>
  <si>
    <t xml:space="preserve">Colin Alexander (M40)</t>
  </si>
  <si>
    <t xml:space="preserve">sa39716</t>
  </si>
  <si>
    <t xml:space="preserve">Logie</t>
  </si>
  <si>
    <t xml:space="preserve">Mark Logie (M45)</t>
  </si>
  <si>
    <t xml:space="preserve">sa09795</t>
  </si>
  <si>
    <t xml:space="preserve">Eckersley</t>
  </si>
  <si>
    <t xml:space="preserve">David Eckersley (M55)</t>
  </si>
  <si>
    <t xml:space="preserve">sa38436</t>
  </si>
  <si>
    <t xml:space="preserve">Charles</t>
  </si>
  <si>
    <t xml:space="preserve">Graham-Marr</t>
  </si>
  <si>
    <t xml:space="preserve">Charles Graham-Marr (M60)</t>
  </si>
  <si>
    <t xml:space="preserve">sa09951</t>
  </si>
  <si>
    <t xml:space="preserve">Hugh</t>
  </si>
  <si>
    <t xml:space="preserve">Buchanan</t>
  </si>
  <si>
    <t xml:space="preserve">Hugh Buchanan (M55)</t>
  </si>
  <si>
    <t xml:space="preserve">sa47371</t>
  </si>
  <si>
    <t xml:space="preserve">Colin Sinclair (M50)</t>
  </si>
  <si>
    <t xml:space="preserve">sa13868</t>
  </si>
  <si>
    <t xml:space="preserve">Campbell</t>
  </si>
  <si>
    <t xml:space="preserve">Cameron Campbell (M55)</t>
  </si>
  <si>
    <t xml:space="preserve">sa06202</t>
  </si>
  <si>
    <t xml:space="preserve">Allan</t>
  </si>
  <si>
    <t xml:space="preserve">Gall</t>
  </si>
  <si>
    <t xml:space="preserve">Allan Gall (M60)</t>
  </si>
  <si>
    <t xml:space="preserve">sa14048</t>
  </si>
  <si>
    <t xml:space="preserve">RaymondJ</t>
  </si>
  <si>
    <t xml:space="preserve">RaymondJ Milne (M55)</t>
  </si>
  <si>
    <t xml:space="preserve">SA28306</t>
  </si>
  <si>
    <t xml:space="preserve">Livingstone</t>
  </si>
  <si>
    <t xml:space="preserve">Stuart Livingstone (M Sen)</t>
  </si>
  <si>
    <t xml:space="preserve">Corstorphine AAC</t>
  </si>
  <si>
    <t xml:space="preserve">SA08185</t>
  </si>
  <si>
    <t xml:space="preserve">Dougie</t>
  </si>
  <si>
    <t xml:space="preserve">Selman</t>
  </si>
  <si>
    <t xml:space="preserve">Dougie Selman (M Sen)</t>
  </si>
  <si>
    <t xml:space="preserve">sa32660</t>
  </si>
  <si>
    <t xml:space="preserve">Harrison</t>
  </si>
  <si>
    <t xml:space="preserve">James Harrison (M Sen)</t>
  </si>
  <si>
    <t xml:space="preserve">SA17467</t>
  </si>
  <si>
    <t xml:space="preserve">Dermot</t>
  </si>
  <si>
    <t xml:space="preserve">Cummins</t>
  </si>
  <si>
    <t xml:space="preserve">Dermot Cummins (M Sen)</t>
  </si>
  <si>
    <t xml:space="preserve">SA39766</t>
  </si>
  <si>
    <t xml:space="preserve">Ewan</t>
  </si>
  <si>
    <t xml:space="preserve">Brown</t>
  </si>
  <si>
    <t xml:space="preserve">Ewan Brown (M Sen)</t>
  </si>
  <si>
    <t xml:space="preserve">SA07317</t>
  </si>
  <si>
    <t xml:space="preserve">McKenzie</t>
  </si>
  <si>
    <t xml:space="preserve">Calum McKenzie (M Sen)</t>
  </si>
  <si>
    <t xml:space="preserve">SA06235</t>
  </si>
  <si>
    <t xml:space="preserve">Pilkington</t>
  </si>
  <si>
    <t xml:space="preserve">Scott Pilkington (M Sen)</t>
  </si>
  <si>
    <t xml:space="preserve">SA08869</t>
  </si>
  <si>
    <t xml:space="preserve">Haskett</t>
  </si>
  <si>
    <t xml:space="preserve">Mark Haskett (M Sen)</t>
  </si>
  <si>
    <t xml:space="preserve">SA39078</t>
  </si>
  <si>
    <t xml:space="preserve">Douglas</t>
  </si>
  <si>
    <t xml:space="preserve">McKinnon</t>
  </si>
  <si>
    <t xml:space="preserve">Douglas McKinnon (M Sen)</t>
  </si>
  <si>
    <t xml:space="preserve">SA24957</t>
  </si>
  <si>
    <t xml:space="preserve">Brockie</t>
  </si>
  <si>
    <t xml:space="preserve">Alastair Brockie (M Sen)</t>
  </si>
  <si>
    <t xml:space="preserve">SA43919</t>
  </si>
  <si>
    <t xml:space="preserve">Hoyle</t>
  </si>
  <si>
    <t xml:space="preserve">Aaron Hoyle (M Sen)</t>
  </si>
  <si>
    <t xml:space="preserve">SA38675</t>
  </si>
  <si>
    <t xml:space="preserve">Poxton</t>
  </si>
  <si>
    <t xml:space="preserve">Chris Poxton (M Sen)</t>
  </si>
  <si>
    <t xml:space="preserve">SA18148</t>
  </si>
  <si>
    <t xml:space="preserve">Jonathan</t>
  </si>
  <si>
    <t xml:space="preserve">Carpenter</t>
  </si>
  <si>
    <t xml:space="preserve">Jonathan Carpenter (M Sen)</t>
  </si>
  <si>
    <t xml:space="preserve">SA37045</t>
  </si>
  <si>
    <t xml:space="preserve">Hall</t>
  </si>
  <si>
    <t xml:space="preserve">David Hall (M Sen)</t>
  </si>
  <si>
    <t xml:space="preserve">SA47003</t>
  </si>
  <si>
    <t xml:space="preserve">Gavine</t>
  </si>
  <si>
    <t xml:space="preserve">Donald Gavine (M Sen)</t>
  </si>
  <si>
    <t xml:space="preserve">SA34336</t>
  </si>
  <si>
    <t xml:space="preserve">Thomas Wilson (M Sen)</t>
  </si>
  <si>
    <t xml:space="preserve">SA08670</t>
  </si>
  <si>
    <t xml:space="preserve">Macaulay</t>
  </si>
  <si>
    <t xml:space="preserve">Donald Macaulay (M Sen)</t>
  </si>
  <si>
    <t xml:space="preserve">SA47538</t>
  </si>
  <si>
    <t xml:space="preserve">Alistair</t>
  </si>
  <si>
    <t xml:space="preserve">Simpson</t>
  </si>
  <si>
    <t xml:space="preserve">Alistair Simpson (M Sen)</t>
  </si>
  <si>
    <t xml:space="preserve">SA41763</t>
  </si>
  <si>
    <t xml:space="preserve">Peter</t>
  </si>
  <si>
    <t xml:space="preserve">Black</t>
  </si>
  <si>
    <t xml:space="preserve">Peter Black (M Sen)</t>
  </si>
  <si>
    <t xml:space="preserve">SA46351</t>
  </si>
  <si>
    <t xml:space="preserve">Draye</t>
  </si>
  <si>
    <t xml:space="preserve">Ben Draye (M Sen)</t>
  </si>
  <si>
    <t xml:space="preserve">SA39539</t>
  </si>
  <si>
    <t xml:space="preserve">Downie</t>
  </si>
  <si>
    <t xml:space="preserve">Chris Downie (M Sen)</t>
  </si>
  <si>
    <t xml:space="preserve">SA31625</t>
  </si>
  <si>
    <t xml:space="preserve">Whall</t>
  </si>
  <si>
    <t xml:space="preserve">Gordon Whall (M Sen)</t>
  </si>
  <si>
    <t xml:space="preserve">SA07071</t>
  </si>
  <si>
    <t xml:space="preserve">Stark</t>
  </si>
  <si>
    <t xml:space="preserve">Ewan Stark (M Sen)</t>
  </si>
  <si>
    <t xml:space="preserve">SA15605</t>
  </si>
  <si>
    <t xml:space="preserve">Peggie</t>
  </si>
  <si>
    <t xml:space="preserve">Chris Peggie (M Sen)</t>
  </si>
  <si>
    <t xml:space="preserve">SA40148</t>
  </si>
  <si>
    <t xml:space="preserve">Connelly</t>
  </si>
  <si>
    <t xml:space="preserve">Michael Connelly (M55)</t>
  </si>
  <si>
    <t xml:space="preserve">SA06074</t>
  </si>
  <si>
    <t xml:space="preserve">Jan-Bert</t>
  </si>
  <si>
    <t xml:space="preserve">Van Den Berg</t>
  </si>
  <si>
    <t xml:space="preserve">Jan-Bert Van Den Berg (M55)</t>
  </si>
  <si>
    <t xml:space="preserve">SA07316</t>
  </si>
  <si>
    <t xml:space="preserve">Henderson</t>
  </si>
  <si>
    <t xml:space="preserve">David Henderson (M55)</t>
  </si>
  <si>
    <t xml:space="preserve">SA08181</t>
  </si>
  <si>
    <t xml:space="preserve">Blair</t>
  </si>
  <si>
    <t xml:space="preserve">Steven Blair (M50)</t>
  </si>
  <si>
    <t xml:space="preserve">SA30804</t>
  </si>
  <si>
    <t xml:space="preserve">Alan Cameron (M45)</t>
  </si>
  <si>
    <t xml:space="preserve">SA08718</t>
  </si>
  <si>
    <t xml:space="preserve">Ross</t>
  </si>
  <si>
    <t xml:space="preserve">Ross Milne (M40)</t>
  </si>
  <si>
    <t xml:space="preserve">SA39424</t>
  </si>
  <si>
    <t xml:space="preserve">Keith</t>
  </si>
  <si>
    <t xml:space="preserve">Ovenstone</t>
  </si>
  <si>
    <t xml:space="preserve">Keith Ovenstone (M40)</t>
  </si>
  <si>
    <t xml:space="preserve">SA05825</t>
  </si>
  <si>
    <t xml:space="preserve">Stuart Campbell (M50)</t>
  </si>
  <si>
    <t xml:space="preserve">SA45474</t>
  </si>
  <si>
    <t xml:space="preserve">Pattison</t>
  </si>
  <si>
    <t xml:space="preserve">David Pattison (M40)</t>
  </si>
  <si>
    <t xml:space="preserve">SA07314</t>
  </si>
  <si>
    <t xml:space="preserve">Moray</t>
  </si>
  <si>
    <t xml:space="preserve">Moray Anderson (M40)</t>
  </si>
  <si>
    <t xml:space="preserve">SA06649</t>
  </si>
  <si>
    <t xml:space="preserve">Caldwell</t>
  </si>
  <si>
    <t xml:space="preserve">Martin Caldwell (M60)</t>
  </si>
  <si>
    <t xml:space="preserve">SA05223</t>
  </si>
  <si>
    <t xml:space="preserve">Howard</t>
  </si>
  <si>
    <t xml:space="preserve">Howard Elliott (M50)</t>
  </si>
  <si>
    <t xml:space="preserve">Cumbernauld AAC</t>
  </si>
  <si>
    <t xml:space="preserve">SA10014</t>
  </si>
  <si>
    <t xml:space="preserve">Stephen Allan (M40)</t>
  </si>
  <si>
    <t xml:space="preserve">SA17461</t>
  </si>
  <si>
    <t xml:space="preserve">Hogg</t>
  </si>
  <si>
    <t xml:space="preserve">David Hogg (M45)</t>
  </si>
  <si>
    <t xml:space="preserve">SA28925</t>
  </si>
  <si>
    <t xml:space="preserve">Robert</t>
  </si>
  <si>
    <t xml:space="preserve">Bartley</t>
  </si>
  <si>
    <t xml:space="preserve">Robert Bartley (M40)</t>
  </si>
  <si>
    <t xml:space="preserve">SA11556</t>
  </si>
  <si>
    <t xml:space="preserve">McEachern</t>
  </si>
  <si>
    <t xml:space="preserve">Ross McEachern (M50)</t>
  </si>
  <si>
    <t xml:space="preserve">SA16320</t>
  </si>
  <si>
    <t xml:space="preserve">Louis</t>
  </si>
  <si>
    <t xml:space="preserve">O'Hare</t>
  </si>
  <si>
    <t xml:space="preserve">Louis O'Hare (M40)</t>
  </si>
  <si>
    <t xml:space="preserve">SA34574</t>
  </si>
  <si>
    <t xml:space="preserve">Keenan</t>
  </si>
  <si>
    <t xml:space="preserve">Robert Keenan (M Sen)</t>
  </si>
  <si>
    <t xml:space="preserve">SA37998</t>
  </si>
  <si>
    <t xml:space="preserve">Martyn</t>
  </si>
  <si>
    <t xml:space="preserve">Glancy</t>
  </si>
  <si>
    <t xml:space="preserve">Martyn Glancy (M Sen)</t>
  </si>
  <si>
    <t xml:space="preserve">SA34373</t>
  </si>
  <si>
    <t xml:space="preserve">Paul O'Hare (M40)</t>
  </si>
  <si>
    <t xml:space="preserve">SA19085</t>
  </si>
  <si>
    <t xml:space="preserve">Derek</t>
  </si>
  <si>
    <t xml:space="preserve">Derek Martin (M45)</t>
  </si>
  <si>
    <t xml:space="preserve">SA11191</t>
  </si>
  <si>
    <t xml:space="preserve">Bradley</t>
  </si>
  <si>
    <t xml:space="preserve">Scott Bradley (M40)</t>
  </si>
  <si>
    <t xml:space="preserve">SA35406</t>
  </si>
  <si>
    <t xml:space="preserve">Scott Bradley (M Sen)</t>
  </si>
  <si>
    <t xml:space="preserve">SA05041</t>
  </si>
  <si>
    <t xml:space="preserve">Greig</t>
  </si>
  <si>
    <t xml:space="preserve">Glendinning</t>
  </si>
  <si>
    <t xml:space="preserve">Greig Glendinning (M45)</t>
  </si>
  <si>
    <t xml:space="preserve">SA18315</t>
  </si>
  <si>
    <t xml:space="preserve">Rose</t>
  </si>
  <si>
    <t xml:space="preserve">Euan Rose (M Sen)</t>
  </si>
  <si>
    <t xml:space="preserve">East Kilbride A.C.</t>
  </si>
  <si>
    <t xml:space="preserve">SA19295</t>
  </si>
  <si>
    <t xml:space="preserve">Lynas</t>
  </si>
  <si>
    <t xml:space="preserve">Martin Lynas (MU20)</t>
  </si>
  <si>
    <t xml:space="preserve">SA14115</t>
  </si>
  <si>
    <t xml:space="preserve">Kirwan</t>
  </si>
  <si>
    <t xml:space="preserve">Jack Kirwan (M Sen)</t>
  </si>
  <si>
    <t xml:space="preserve">SA01118</t>
  </si>
  <si>
    <t xml:space="preserve">Niall</t>
  </si>
  <si>
    <t xml:space="preserve">Walker</t>
  </si>
  <si>
    <t xml:space="preserve">Niall Walker (M Sen)</t>
  </si>
  <si>
    <t xml:space="preserve">SA45533</t>
  </si>
  <si>
    <t xml:space="preserve">Colvin</t>
  </si>
  <si>
    <t xml:space="preserve">Gordon Colvin (M55)</t>
  </si>
  <si>
    <t xml:space="preserve">SA25960</t>
  </si>
  <si>
    <t xml:space="preserve">Jamie</t>
  </si>
  <si>
    <t xml:space="preserve">Clements</t>
  </si>
  <si>
    <t xml:space="preserve">Jamie Clements (M Sen)</t>
  </si>
  <si>
    <t xml:space="preserve">sa18806</t>
  </si>
  <si>
    <t xml:space="preserve">Bryson</t>
  </si>
  <si>
    <t xml:space="preserve">Gavin Bryson (MU20)</t>
  </si>
  <si>
    <t xml:space="preserve">Edinburgh AC</t>
  </si>
  <si>
    <t xml:space="preserve">SA21717</t>
  </si>
  <si>
    <t xml:space="preserve">Alex</t>
  </si>
  <si>
    <t xml:space="preserve">Carcas</t>
  </si>
  <si>
    <t xml:space="preserve">Alex Carcas (MU20)</t>
  </si>
  <si>
    <t xml:space="preserve">SA04671</t>
  </si>
  <si>
    <t xml:space="preserve">Peter Cameron (M Sen)</t>
  </si>
  <si>
    <t xml:space="preserve">SA15826</t>
  </si>
  <si>
    <t xml:space="preserve">Renault</t>
  </si>
  <si>
    <t xml:space="preserve">Neil Renault (M Sen)</t>
  </si>
  <si>
    <t xml:space="preserve">SA45236</t>
  </si>
  <si>
    <t xml:space="preserve">Daniel</t>
  </si>
  <si>
    <t xml:space="preserve">Bryant</t>
  </si>
  <si>
    <t xml:space="preserve">Daniel Bryant (M Sen)</t>
  </si>
  <si>
    <t xml:space="preserve">SA39127</t>
  </si>
  <si>
    <t xml:space="preserve">Christoforou</t>
  </si>
  <si>
    <t xml:space="preserve">Michael Christoforou (M Sen)</t>
  </si>
  <si>
    <t xml:space="preserve">SA08084</t>
  </si>
  <si>
    <t xml:space="preserve">Whitaker</t>
  </si>
  <si>
    <t xml:space="preserve">Iain Whitaker (M Sen)</t>
  </si>
  <si>
    <t xml:space="preserve">SA23440</t>
  </si>
  <si>
    <t xml:space="preserve">Iain Macdonald (M Sen)</t>
  </si>
  <si>
    <t xml:space="preserve">SA23592</t>
  </si>
  <si>
    <t xml:space="preserve">Woods</t>
  </si>
  <si>
    <t xml:space="preserve">David Woods (M Sen)</t>
  </si>
  <si>
    <t xml:space="preserve">SA32966</t>
  </si>
  <si>
    <t xml:space="preserve">Nicholas</t>
  </si>
  <si>
    <t xml:space="preserve">Wolverson</t>
  </si>
  <si>
    <t xml:space="preserve">Nicholas Wolverson (M Sen)</t>
  </si>
  <si>
    <t xml:space="preserve">SA24176</t>
  </si>
  <si>
    <t xml:space="preserve">MacDermot</t>
  </si>
  <si>
    <t xml:space="preserve">Mark MacDermot (M Sen)</t>
  </si>
  <si>
    <t xml:space="preserve">SA36533</t>
  </si>
  <si>
    <t xml:space="preserve">Craven</t>
  </si>
  <si>
    <t xml:space="preserve">Iain Craven (M Sen)</t>
  </si>
  <si>
    <t xml:space="preserve">SA38224</t>
  </si>
  <si>
    <t xml:space="preserve">Kevin</t>
  </si>
  <si>
    <t xml:space="preserve">Hamilton</t>
  </si>
  <si>
    <t xml:space="preserve">Kevin Hamilton (M Sen)</t>
  </si>
  <si>
    <t xml:space="preserve">SA44647</t>
  </si>
  <si>
    <t xml:space="preserve">Watters</t>
  </si>
  <si>
    <t xml:space="preserve">Steven Watters (M Sen)</t>
  </si>
  <si>
    <t xml:space="preserve">SA06964</t>
  </si>
  <si>
    <t xml:space="preserve">McGill</t>
  </si>
  <si>
    <t xml:space="preserve">Colin McGill (M40)</t>
  </si>
  <si>
    <t xml:space="preserve">SA26390</t>
  </si>
  <si>
    <t xml:space="preserve">Mowbray</t>
  </si>
  <si>
    <t xml:space="preserve">John Mowbray (M Sen)</t>
  </si>
  <si>
    <t xml:space="preserve">SA33471</t>
  </si>
  <si>
    <t xml:space="preserve">Christopher</t>
  </si>
  <si>
    <t xml:space="preserve">Hartles</t>
  </si>
  <si>
    <t xml:space="preserve">Christopher Hartles (M Sen)</t>
  </si>
  <si>
    <t xml:space="preserve">SA39517</t>
  </si>
  <si>
    <t xml:space="preserve">Scott Henderson (M40)</t>
  </si>
  <si>
    <t xml:space="preserve">SA13071</t>
  </si>
  <si>
    <t xml:space="preserve">Meade</t>
  </si>
  <si>
    <t xml:space="preserve">Richard Meade (M40)</t>
  </si>
  <si>
    <t xml:space="preserve">SA21639</t>
  </si>
  <si>
    <t xml:space="preserve">Fullerton</t>
  </si>
  <si>
    <t xml:space="preserve">Michael Fullerton (M45)</t>
  </si>
  <si>
    <t xml:space="preserve">SA46593</t>
  </si>
  <si>
    <t xml:space="preserve">Cockbain</t>
  </si>
  <si>
    <t xml:space="preserve">Richard Cockbain (M40)</t>
  </si>
  <si>
    <t xml:space="preserve">SA42031</t>
  </si>
  <si>
    <t xml:space="preserve">Bailie</t>
  </si>
  <si>
    <t xml:space="preserve">Dermot Bailie (M40)</t>
  </si>
  <si>
    <t xml:space="preserve">SA07868</t>
  </si>
  <si>
    <t xml:space="preserve">Turner</t>
  </si>
  <si>
    <t xml:space="preserve">Robert Turner (M45)</t>
  </si>
  <si>
    <t xml:space="preserve">SA30869</t>
  </si>
  <si>
    <t xml:space="preserve">Leon</t>
  </si>
  <si>
    <t xml:space="preserve">Johnson</t>
  </si>
  <si>
    <t xml:space="preserve">Leon Johnson (M40)</t>
  </si>
  <si>
    <t xml:space="preserve">SA44676</t>
  </si>
  <si>
    <t xml:space="preserve">Lewis</t>
  </si>
  <si>
    <t xml:space="preserve">Orr</t>
  </si>
  <si>
    <t xml:space="preserve">Lewis Orr (M45)</t>
  </si>
  <si>
    <t xml:space="preserve">SA38153</t>
  </si>
  <si>
    <t xml:space="preserve">Gowan</t>
  </si>
  <si>
    <t xml:space="preserve">Dougie Gowan (M55)</t>
  </si>
  <si>
    <t xml:space="preserve">SA39806</t>
  </si>
  <si>
    <t xml:space="preserve">Clark</t>
  </si>
  <si>
    <t xml:space="preserve">Richard Clark (M40)</t>
  </si>
  <si>
    <t xml:space="preserve">SA37067</t>
  </si>
  <si>
    <t xml:space="preserve">Michael Barton (M40)</t>
  </si>
  <si>
    <t xml:space="preserve">SA41458</t>
  </si>
  <si>
    <t xml:space="preserve">Dave</t>
  </si>
  <si>
    <t xml:space="preserve">Dave Clements (M45)</t>
  </si>
  <si>
    <t xml:space="preserve">SA46536</t>
  </si>
  <si>
    <t xml:space="preserve">Rivera</t>
  </si>
  <si>
    <t xml:space="preserve">Daniel Rivera (M50)</t>
  </si>
  <si>
    <t xml:space="preserve">SA47547</t>
  </si>
  <si>
    <t xml:space="preserve">robert</t>
  </si>
  <si>
    <t xml:space="preserve">riddell</t>
  </si>
  <si>
    <t xml:space="preserve">robert riddell (M55)</t>
  </si>
  <si>
    <t xml:space="preserve">SA31019</t>
  </si>
  <si>
    <t xml:space="preserve">Creegan</t>
  </si>
  <si>
    <t xml:space="preserve">Chris Creegan (M55)</t>
  </si>
  <si>
    <t xml:space="preserve">SA07620</t>
  </si>
  <si>
    <t xml:space="preserve">John Blair (M50)</t>
  </si>
  <si>
    <t xml:space="preserve">SA34784</t>
  </si>
  <si>
    <t xml:space="preserve">Cross</t>
  </si>
  <si>
    <t xml:space="preserve">David Cross (M50)</t>
  </si>
  <si>
    <t xml:space="preserve">SA23869</t>
  </si>
  <si>
    <t xml:space="preserve">Andrew</t>
  </si>
  <si>
    <t xml:space="preserve">Latham</t>
  </si>
  <si>
    <t xml:space="preserve">Andrew Latham (M50)</t>
  </si>
  <si>
    <t xml:space="preserve">SA30759</t>
  </si>
  <si>
    <t xml:space="preserve">Jim Scott (M60)</t>
  </si>
  <si>
    <t xml:space="preserve">SA07064</t>
  </si>
  <si>
    <t xml:space="preserve">Martin Ferguson (M50)</t>
  </si>
  <si>
    <t xml:space="preserve">SA08551</t>
  </si>
  <si>
    <t xml:space="preserve">Howie</t>
  </si>
  <si>
    <t xml:space="preserve">(M65)</t>
  </si>
  <si>
    <t xml:space="preserve">Brian Howie (M65)</t>
  </si>
  <si>
    <t xml:space="preserve">SA46987</t>
  </si>
  <si>
    <t xml:space="preserve">Ian</t>
  </si>
  <si>
    <t xml:space="preserve">Williamson</t>
  </si>
  <si>
    <t xml:space="preserve">Ian Williamson (M55)</t>
  </si>
  <si>
    <t xml:space="preserve">SA07787</t>
  </si>
  <si>
    <t xml:space="preserve">Stevenson</t>
  </si>
  <si>
    <t xml:space="preserve">Eric Stevenson (M65)</t>
  </si>
  <si>
    <t xml:space="preserve">SA20965</t>
  </si>
  <si>
    <t xml:space="preserve">Steele</t>
  </si>
  <si>
    <t xml:space="preserve">David Steele (M55)</t>
  </si>
  <si>
    <t xml:space="preserve">sa21744</t>
  </si>
  <si>
    <t xml:space="preserve">Malcolm</t>
  </si>
  <si>
    <t xml:space="preserve">Gregor Malcolm (MU20)</t>
  </si>
  <si>
    <t xml:space="preserve">Edinburgh Univ Hare &amp; Hounds</t>
  </si>
  <si>
    <t xml:space="preserve">SA47233</t>
  </si>
  <si>
    <t xml:space="preserve">Ãlvaro</t>
  </si>
  <si>
    <t xml:space="preserve">Garrido</t>
  </si>
  <si>
    <t xml:space="preserve">Ãlvaro Garrido (MU20)</t>
  </si>
  <si>
    <t xml:space="preserve">SA47194</t>
  </si>
  <si>
    <t xml:space="preserve">Guillaume</t>
  </si>
  <si>
    <t xml:space="preserve">Picard-Lalonde</t>
  </si>
  <si>
    <t xml:space="preserve">Guillaume Picard-Lalonde (M Sen)</t>
  </si>
  <si>
    <t xml:space="preserve">SA42030</t>
  </si>
  <si>
    <t xml:space="preserve">Tim</t>
  </si>
  <si>
    <t xml:space="preserve">Morgan</t>
  </si>
  <si>
    <t xml:space="preserve">Tim Morgan (M Sen)</t>
  </si>
  <si>
    <t xml:space="preserve">SA47516</t>
  </si>
  <si>
    <t xml:space="preserve">Roy</t>
  </si>
  <si>
    <t xml:space="preserve">Griffiths</t>
  </si>
  <si>
    <t xml:space="preserve">Roy Griffiths (MU20)</t>
  </si>
  <si>
    <t xml:space="preserve">SA08214</t>
  </si>
  <si>
    <t xml:space="preserve">Davidson</t>
  </si>
  <si>
    <t xml:space="preserve">Alexander Davidson (M Sen)</t>
  </si>
  <si>
    <t xml:space="preserve">Falkirk Victoria Harriers</t>
  </si>
  <si>
    <t xml:space="preserve">sa17041</t>
  </si>
  <si>
    <t xml:space="preserve">Barry</t>
  </si>
  <si>
    <t xml:space="preserve">Paterson</t>
  </si>
  <si>
    <t xml:space="preserve">Barry Paterson (M40)</t>
  </si>
  <si>
    <t xml:space="preserve">SA46144</t>
  </si>
  <si>
    <t xml:space="preserve">Gary</t>
  </si>
  <si>
    <t xml:space="preserve">Gary Smith (M Sen)</t>
  </si>
  <si>
    <t xml:space="preserve">sa25382</t>
  </si>
  <si>
    <t xml:space="preserve">Moffett</t>
  </si>
  <si>
    <t xml:space="preserve">Peter Moffett (M Sen)</t>
  </si>
  <si>
    <t xml:space="preserve">SA04534</t>
  </si>
  <si>
    <t xml:space="preserve">McCallum</t>
  </si>
  <si>
    <t xml:space="preserve">Euan McCallum (M Sen)</t>
  </si>
  <si>
    <t xml:space="preserve">sa28705</t>
  </si>
  <si>
    <t xml:space="preserve">Brogan</t>
  </si>
  <si>
    <t xml:space="preserve">John Brogan (M Sen)</t>
  </si>
  <si>
    <t xml:space="preserve">SA33475</t>
  </si>
  <si>
    <t xml:space="preserve">Callum</t>
  </si>
  <si>
    <t xml:space="preserve">Callum Douglas (M Sen)</t>
  </si>
  <si>
    <t xml:space="preserve">SA10105</t>
  </si>
  <si>
    <t xml:space="preserve">Grant</t>
  </si>
  <si>
    <t xml:space="preserve">Matheson</t>
  </si>
  <si>
    <t xml:space="preserve">Grant Matheson (M55)</t>
  </si>
  <si>
    <t xml:space="preserve">SA37397</t>
  </si>
  <si>
    <t xml:space="preserve">Wallace</t>
  </si>
  <si>
    <t xml:space="preserve">Grieve</t>
  </si>
  <si>
    <t xml:space="preserve">Wallace Grieve (M50)</t>
  </si>
  <si>
    <t xml:space="preserve">SA05902</t>
  </si>
  <si>
    <t xml:space="preserve">Roberton</t>
  </si>
  <si>
    <t xml:space="preserve">Neil Roberton (M50)</t>
  </si>
  <si>
    <t xml:space="preserve">SA45348</t>
  </si>
  <si>
    <t xml:space="preserve">Gladwin</t>
  </si>
  <si>
    <t xml:space="preserve">John Gladwin (M55)</t>
  </si>
  <si>
    <t xml:space="preserve">SA31366</t>
  </si>
  <si>
    <t xml:space="preserve">Dewar</t>
  </si>
  <si>
    <t xml:space="preserve">Gordon Dewar (M50)</t>
  </si>
  <si>
    <t xml:space="preserve">SA06693</t>
  </si>
  <si>
    <t xml:space="preserve">Bell</t>
  </si>
  <si>
    <t xml:space="preserve">Alex Bell (M60)</t>
  </si>
  <si>
    <t xml:space="preserve">Ferranti AAC</t>
  </si>
  <si>
    <t xml:space="preserve">SA10963</t>
  </si>
  <si>
    <t xml:space="preserve">Sellar</t>
  </si>
  <si>
    <t xml:space="preserve">Grant Sellar (M50)</t>
  </si>
  <si>
    <t xml:space="preserve">SA08932</t>
  </si>
  <si>
    <t xml:space="preserve">Edward</t>
  </si>
  <si>
    <t xml:space="preserve">McDonald</t>
  </si>
  <si>
    <t xml:space="preserve">(M70)</t>
  </si>
  <si>
    <t xml:space="preserve">Edward McDonald (M70)</t>
  </si>
  <si>
    <t xml:space="preserve">SA28294</t>
  </si>
  <si>
    <t xml:space="preserve">Caban</t>
  </si>
  <si>
    <t xml:space="preserve">Paul Caban (M50)</t>
  </si>
  <si>
    <t xml:space="preserve">SA08621</t>
  </si>
  <si>
    <t xml:space="preserve">Frank</t>
  </si>
  <si>
    <t xml:space="preserve">McLaren</t>
  </si>
  <si>
    <t xml:space="preserve">Frank McLaren (M65)</t>
  </si>
  <si>
    <t xml:space="preserve">Fife AC</t>
  </si>
  <si>
    <t xml:space="preserve">SA08601</t>
  </si>
  <si>
    <t xml:space="preserve">Bryce</t>
  </si>
  <si>
    <t xml:space="preserve">Aitken</t>
  </si>
  <si>
    <t xml:space="preserve">Bryce Aitken (M55)</t>
  </si>
  <si>
    <t xml:space="preserve">SA05141</t>
  </si>
  <si>
    <t xml:space="preserve">Pennycook</t>
  </si>
  <si>
    <t xml:space="preserve">Steven Pennycook (M55)</t>
  </si>
  <si>
    <t xml:space="preserve">SA08605</t>
  </si>
  <si>
    <t xml:space="preserve">Gary Barker (M60)</t>
  </si>
  <si>
    <t xml:space="preserve">SA34334</t>
  </si>
  <si>
    <t xml:space="preserve">Darrell</t>
  </si>
  <si>
    <t xml:space="preserve">Hastie</t>
  </si>
  <si>
    <t xml:space="preserve">Darrell Hastie (M Sen)</t>
  </si>
  <si>
    <t xml:space="preserve">Gala Harriers</t>
  </si>
  <si>
    <t xml:space="preserve">SA38811</t>
  </si>
  <si>
    <t xml:space="preserve">Marcus</t>
  </si>
  <si>
    <t xml:space="preserve">D'Agrosa</t>
  </si>
  <si>
    <t xml:space="preserve">Marcus D'Agrosa (M Sen)</t>
  </si>
  <si>
    <t xml:space="preserve">SA31097</t>
  </si>
  <si>
    <t xml:space="preserve">Lawrie</t>
  </si>
  <si>
    <t xml:space="preserve">Andrew Lawrie (M Sen)</t>
  </si>
  <si>
    <t xml:space="preserve">SA47061</t>
  </si>
  <si>
    <t xml:space="preserve">Richardson</t>
  </si>
  <si>
    <t xml:space="preserve">Dave Richardson (M Sen)</t>
  </si>
  <si>
    <t xml:space="preserve">SA28370</t>
  </si>
  <si>
    <t xml:space="preserve">Faisal</t>
  </si>
  <si>
    <t xml:space="preserve">Khursheed</t>
  </si>
  <si>
    <t xml:space="preserve">Faisal Khursheed (MU20)</t>
  </si>
  <si>
    <t xml:space="preserve">SA13700</t>
  </si>
  <si>
    <t xml:space="preserve">Bob</t>
  </si>
  <si>
    <t xml:space="preserve">Bob Johnson (M55)</t>
  </si>
  <si>
    <t xml:space="preserve">SA13284</t>
  </si>
  <si>
    <t xml:space="preserve">Wayne</t>
  </si>
  <si>
    <t xml:space="preserve">McIntosh</t>
  </si>
  <si>
    <t xml:space="preserve">Wayne McIntosh (M40)</t>
  </si>
  <si>
    <t xml:space="preserve">SA08647</t>
  </si>
  <si>
    <t xml:space="preserve">Murdoch</t>
  </si>
  <si>
    <t xml:space="preserve">Graeme Murdoch (M40)</t>
  </si>
  <si>
    <t xml:space="preserve">SA31294</t>
  </si>
  <si>
    <t xml:space="preserve">Rory Campbell (M45)</t>
  </si>
  <si>
    <t xml:space="preserve">SA38122</t>
  </si>
  <si>
    <t xml:space="preserve">Darlow</t>
  </si>
  <si>
    <t xml:space="preserve">Tim Darlow (M40)</t>
  </si>
  <si>
    <t xml:space="preserve">SA28844</t>
  </si>
  <si>
    <t xml:space="preserve">Jamie McGowan (M40)</t>
  </si>
  <si>
    <t xml:space="preserve">SA42368</t>
  </si>
  <si>
    <t xml:space="preserve">Trewartha</t>
  </si>
  <si>
    <t xml:space="preserve">Gary Trewartha (M40)</t>
  </si>
  <si>
    <t xml:space="preserve">sa40002</t>
  </si>
  <si>
    <t xml:space="preserve">Berry</t>
  </si>
  <si>
    <t xml:space="preserve">Thomas Berry (MU20)</t>
  </si>
  <si>
    <t xml:space="preserve">Garscube Harriers</t>
  </si>
  <si>
    <t xml:space="preserve">sa26056</t>
  </si>
  <si>
    <t xml:space="preserve">David Lindsay (M40)</t>
  </si>
  <si>
    <t xml:space="preserve">sa38236</t>
  </si>
  <si>
    <t xml:space="preserve">Craig Shields (M Sen)</t>
  </si>
  <si>
    <t xml:space="preserve">sa30557</t>
  </si>
  <si>
    <t xml:space="preserve">Alasdair</t>
  </si>
  <si>
    <t xml:space="preserve">MacMillan</t>
  </si>
  <si>
    <t xml:space="preserve">Alasdair MacMillan (M Sen)</t>
  </si>
  <si>
    <t xml:space="preserve">sa34864</t>
  </si>
  <si>
    <t xml:space="preserve">Timothy</t>
  </si>
  <si>
    <t xml:space="preserve">Timothy Martin (M Sen)</t>
  </si>
  <si>
    <t xml:space="preserve">sa37923</t>
  </si>
  <si>
    <t xml:space="preserve">Coyle</t>
  </si>
  <si>
    <t xml:space="preserve">John Coyle (M45)</t>
  </si>
  <si>
    <t xml:space="preserve">sa25361</t>
  </si>
  <si>
    <t xml:space="preserve">Cody</t>
  </si>
  <si>
    <t xml:space="preserve">Cody Stevenson (MU20)</t>
  </si>
  <si>
    <t xml:space="preserve">sa46991</t>
  </si>
  <si>
    <t xml:space="preserve">Gilfillan</t>
  </si>
  <si>
    <t xml:space="preserve">Kevin Gilfillan (M Sen)</t>
  </si>
  <si>
    <t xml:space="preserve">sa18588</t>
  </si>
  <si>
    <t xml:space="preserve">Craig Brown (M45)</t>
  </si>
  <si>
    <t xml:space="preserve">sa46906</t>
  </si>
  <si>
    <t xml:space="preserve">Collins</t>
  </si>
  <si>
    <t xml:space="preserve">Paul Collins (M50)</t>
  </si>
  <si>
    <t xml:space="preserve">sa05930</t>
  </si>
  <si>
    <t xml:space="preserve">Cullen</t>
  </si>
  <si>
    <t xml:space="preserve">Stephen Cullen (M60)</t>
  </si>
  <si>
    <t xml:space="preserve">sa11109</t>
  </si>
  <si>
    <t xml:space="preserve">John Murray (M40)</t>
  </si>
  <si>
    <t xml:space="preserve">SA02537</t>
  </si>
  <si>
    <t xml:space="preserve">Grant Muir (M Sen)</t>
  </si>
  <si>
    <t xml:space="preserve">SA45654</t>
  </si>
  <si>
    <t xml:space="preserve">Niall Fraser (M Sen)</t>
  </si>
  <si>
    <t xml:space="preserve">SA00464</t>
  </si>
  <si>
    <t xml:space="preserve">Greg</t>
  </si>
  <si>
    <t xml:space="preserve">Greg Turner (M Sen)</t>
  </si>
  <si>
    <t xml:space="preserve">SA16486</t>
  </si>
  <si>
    <t xml:space="preserve">Andrew Clark (M Sen)</t>
  </si>
  <si>
    <t xml:space="preserve">SA22034</t>
  </si>
  <si>
    <t xml:space="preserve">Harry</t>
  </si>
  <si>
    <t xml:space="preserve">Nimmo</t>
  </si>
  <si>
    <t xml:space="preserve">Harry Nimmo (MU20)</t>
  </si>
  <si>
    <t xml:space="preserve">SA42126</t>
  </si>
  <si>
    <t xml:space="preserve">Bonner</t>
  </si>
  <si>
    <t xml:space="preserve">Andrew Bonner (M Sen)</t>
  </si>
  <si>
    <t xml:space="preserve">SA47470</t>
  </si>
  <si>
    <t xml:space="preserve">Kieren</t>
  </si>
  <si>
    <t xml:space="preserve">Mooney</t>
  </si>
  <si>
    <t xml:space="preserve">Kieren Mooney (MU20)</t>
  </si>
  <si>
    <t xml:space="preserve">SA43731</t>
  </si>
  <si>
    <t xml:space="preserve">Jordan</t>
  </si>
  <si>
    <t xml:space="preserve">Jordan Orr (MU20)</t>
  </si>
  <si>
    <t xml:space="preserve">SA26487</t>
  </si>
  <si>
    <t xml:space="preserve">Marney</t>
  </si>
  <si>
    <t xml:space="preserve">Calum Marney (MU20)</t>
  </si>
  <si>
    <t xml:space="preserve">SA07721</t>
  </si>
  <si>
    <t xml:space="preserve">Derren</t>
  </si>
  <si>
    <t xml:space="preserve">Derren Thomson (M45)</t>
  </si>
  <si>
    <t xml:space="preserve">SA12951</t>
  </si>
  <si>
    <t xml:space="preserve">Hampson</t>
  </si>
  <si>
    <t xml:space="preserve">Michael Hampson (M50)</t>
  </si>
  <si>
    <t xml:space="preserve">SA32465</t>
  </si>
  <si>
    <t xml:space="preserve">Luke</t>
  </si>
  <si>
    <t xml:space="preserve">Chamberlain</t>
  </si>
  <si>
    <t xml:space="preserve">Luke Chamberlain (M45)</t>
  </si>
  <si>
    <t xml:space="preserve">SA31490</t>
  </si>
  <si>
    <t xml:space="preserve">Luetchford</t>
  </si>
  <si>
    <t xml:space="preserve">Alex Luetchford (M Sen)</t>
  </si>
  <si>
    <t xml:space="preserve">Hunters Bog Trotters</t>
  </si>
  <si>
    <t xml:space="preserve">SA39684</t>
  </si>
  <si>
    <t xml:space="preserve">Dougal</t>
  </si>
  <si>
    <t xml:space="preserve">Richard Dougal (M Sen)</t>
  </si>
  <si>
    <t xml:space="preserve">SA31046</t>
  </si>
  <si>
    <t xml:space="preserve">Dunn</t>
  </si>
  <si>
    <t xml:space="preserve">James Dunn (M Sen)</t>
  </si>
  <si>
    <t xml:space="preserve">SA05896</t>
  </si>
  <si>
    <t xml:space="preserve">Huw</t>
  </si>
  <si>
    <t xml:space="preserve">Jones</t>
  </si>
  <si>
    <t xml:space="preserve">Huw Jones (M Sen)</t>
  </si>
  <si>
    <t xml:space="preserve">SA18104</t>
  </si>
  <si>
    <t xml:space="preserve">Diver</t>
  </si>
  <si>
    <t xml:space="preserve">Michael Diver (M Sen)</t>
  </si>
  <si>
    <t xml:space="preserve">SA13675</t>
  </si>
  <si>
    <t xml:space="preserve">McKechanie</t>
  </si>
  <si>
    <t xml:space="preserve">Andrew McKechanie (M Sen)</t>
  </si>
  <si>
    <t xml:space="preserve">SA16329</t>
  </si>
  <si>
    <t xml:space="preserve">Fulton</t>
  </si>
  <si>
    <t xml:space="preserve">David Fulton (M Sen)</t>
  </si>
  <si>
    <t xml:space="preserve">SA20581</t>
  </si>
  <si>
    <t xml:space="preserve">Simon Harrison (M Sen)</t>
  </si>
  <si>
    <t xml:space="preserve">SA23822</t>
  </si>
  <si>
    <t xml:space="preserve">Michael Grant (M Sen)</t>
  </si>
  <si>
    <t xml:space="preserve">SA47379</t>
  </si>
  <si>
    <t xml:space="preserve">Mounce</t>
  </si>
  <si>
    <t xml:space="preserve">Stuart Mounce (M Sen)</t>
  </si>
  <si>
    <t xml:space="preserve">SA32984</t>
  </si>
  <si>
    <t xml:space="preserve">McManus</t>
  </si>
  <si>
    <t xml:space="preserve">John McManus (M Sen)</t>
  </si>
  <si>
    <t xml:space="preserve">SA30330</t>
  </si>
  <si>
    <t xml:space="preserve">Rogers</t>
  </si>
  <si>
    <t xml:space="preserve">James Rogers (M Sen)</t>
  </si>
  <si>
    <t xml:space="preserve">SA21044</t>
  </si>
  <si>
    <t xml:space="preserve">Stephen Mackay (M Sen)</t>
  </si>
  <si>
    <t xml:space="preserve">Inverness Harriers AAC</t>
  </si>
  <si>
    <t xml:space="preserve">SA09428</t>
  </si>
  <si>
    <t xml:space="preserve">Newsom</t>
  </si>
  <si>
    <t xml:space="preserve">John Newsom (M Sen)</t>
  </si>
  <si>
    <t xml:space="preserve">SA33195</t>
  </si>
  <si>
    <t xml:space="preserve">Fife</t>
  </si>
  <si>
    <t xml:space="preserve">Christopher Fife (M Sen)</t>
  </si>
  <si>
    <t xml:space="preserve">SA27401</t>
  </si>
  <si>
    <t xml:space="preserve">Lennox</t>
  </si>
  <si>
    <t xml:space="preserve">Gordon Lennox (M Sen)</t>
  </si>
  <si>
    <t xml:space="preserve">SA02600</t>
  </si>
  <si>
    <t xml:space="preserve">Craig Campbell (M Sen)</t>
  </si>
  <si>
    <t xml:space="preserve">SA27321</t>
  </si>
  <si>
    <t xml:space="preserve">Arnaud</t>
  </si>
  <si>
    <t xml:space="preserve">Joe Arnaud (MU20)</t>
  </si>
  <si>
    <t xml:space="preserve">sa27321</t>
  </si>
  <si>
    <t xml:space="preserve">SA20514</t>
  </si>
  <si>
    <t xml:space="preserve">Finlay</t>
  </si>
  <si>
    <t xml:space="preserve">MacLennan</t>
  </si>
  <si>
    <t xml:space="preserve">Finlay MacLennan (M Sen)</t>
  </si>
  <si>
    <t xml:space="preserve">sa20514</t>
  </si>
  <si>
    <t xml:space="preserve">SA06172</t>
  </si>
  <si>
    <t xml:space="preserve">Allardyce</t>
  </si>
  <si>
    <t xml:space="preserve">Alex Allardyce (M45)</t>
  </si>
  <si>
    <t xml:space="preserve">Irvine Running Club</t>
  </si>
  <si>
    <t xml:space="preserve">SA11055</t>
  </si>
  <si>
    <t xml:space="preserve">Jamie Findlay (M40)</t>
  </si>
  <si>
    <t xml:space="preserve">SA45680</t>
  </si>
  <si>
    <t xml:space="preserve">Alan Douglas (M Sen)</t>
  </si>
  <si>
    <t xml:space="preserve">SA42597</t>
  </si>
  <si>
    <t xml:space="preserve">Ryan</t>
  </si>
  <si>
    <t xml:space="preserve">Evans</t>
  </si>
  <si>
    <t xml:space="preserve">Ryan Evans (M Sen)</t>
  </si>
  <si>
    <t xml:space="preserve">SA35158</t>
  </si>
  <si>
    <t xml:space="preserve">Whitby</t>
  </si>
  <si>
    <t xml:space="preserve">Colin Whitby (M Sen)</t>
  </si>
  <si>
    <t xml:space="preserve">SA38632</t>
  </si>
  <si>
    <t xml:space="preserve">Lafferty</t>
  </si>
  <si>
    <t xml:space="preserve">Paul Lafferty (M Sen)</t>
  </si>
  <si>
    <t xml:space="preserve">SA44403</t>
  </si>
  <si>
    <t xml:space="preserve">Kerr</t>
  </si>
  <si>
    <t xml:space="preserve">Stuart Kerr (M Sen)</t>
  </si>
  <si>
    <t xml:space="preserve">Kilbarchan AAC</t>
  </si>
  <si>
    <t xml:space="preserve">SA15483</t>
  </si>
  <si>
    <t xml:space="preserve">Matthews</t>
  </si>
  <si>
    <t xml:space="preserve">Callum Matthews (M Sen)</t>
  </si>
  <si>
    <t xml:space="preserve">SA34785</t>
  </si>
  <si>
    <t xml:space="preserve">Suleiman</t>
  </si>
  <si>
    <t xml:space="preserve">Niven</t>
  </si>
  <si>
    <t xml:space="preserve">Suleiman Niven (MU20)</t>
  </si>
  <si>
    <t xml:space="preserve">SA01906</t>
  </si>
  <si>
    <t xml:space="preserve">MacAulay</t>
  </si>
  <si>
    <t xml:space="preserve">Scott MacAulay (M Sen)</t>
  </si>
  <si>
    <t xml:space="preserve">SA20372</t>
  </si>
  <si>
    <t xml:space="preserve">Conor</t>
  </si>
  <si>
    <t xml:space="preserve">Conor Thomson (MU20)</t>
  </si>
  <si>
    <t xml:space="preserve">SA00652</t>
  </si>
  <si>
    <t xml:space="preserve">Graham</t>
  </si>
  <si>
    <t xml:space="preserve">Graham Evans (M Sen)</t>
  </si>
  <si>
    <t xml:space="preserve">SA28896</t>
  </si>
  <si>
    <t xml:space="preserve">Hill</t>
  </si>
  <si>
    <t xml:space="preserve">Steven Hill (M Sen)</t>
  </si>
  <si>
    <t xml:space="preserve">sa43980</t>
  </si>
  <si>
    <t xml:space="preserve">Murray McDonald (M Sen)</t>
  </si>
  <si>
    <t xml:space="preserve">Kilmarnock H&amp;AC</t>
  </si>
  <si>
    <t xml:space="preserve">sa45200</t>
  </si>
  <si>
    <t xml:space="preserve">Moody</t>
  </si>
  <si>
    <t xml:space="preserve">David Moody (M Sen)</t>
  </si>
  <si>
    <t xml:space="preserve">sa12788</t>
  </si>
  <si>
    <t xml:space="preserve">McAllister</t>
  </si>
  <si>
    <t xml:space="preserve">Stewart McAllister (M Sen)</t>
  </si>
  <si>
    <t xml:space="preserve">sa42224</t>
  </si>
  <si>
    <t xml:space="preserve">Nibloe</t>
  </si>
  <si>
    <t xml:space="preserve">Stuart Nibloe (M Sen)</t>
  </si>
  <si>
    <t xml:space="preserve">SA47526</t>
  </si>
  <si>
    <t xml:space="preserve">O'Neil</t>
  </si>
  <si>
    <t xml:space="preserve">Calum O'Neil (M Sen)</t>
  </si>
  <si>
    <t xml:space="preserve">sa17288</t>
  </si>
  <si>
    <t xml:space="preserve">McClarty</t>
  </si>
  <si>
    <t xml:space="preserve">John McClarty (M50)</t>
  </si>
  <si>
    <t xml:space="preserve">SA46547</t>
  </si>
  <si>
    <t xml:space="preserve">Tony</t>
  </si>
  <si>
    <t xml:space="preserve">Quinn</t>
  </si>
  <si>
    <t xml:space="preserve">Tony Quinn (M60)</t>
  </si>
  <si>
    <t xml:space="preserve">Kirkintilloch Olympians</t>
  </si>
  <si>
    <t xml:space="preserve">Gallacher</t>
  </si>
  <si>
    <t xml:space="preserve">James Gallacher (M55)</t>
  </si>
  <si>
    <t xml:space="preserve">SA06813</t>
  </si>
  <si>
    <t xml:space="preserve">Rogerson</t>
  </si>
  <si>
    <t xml:space="preserve">Robert Rogerson (M55)</t>
  </si>
  <si>
    <t xml:space="preserve">SA18492</t>
  </si>
  <si>
    <t xml:space="preserve">Watson</t>
  </si>
  <si>
    <t xml:space="preserve">Robert Watson (M55)</t>
  </si>
  <si>
    <t xml:space="preserve">SA32425</t>
  </si>
  <si>
    <t xml:space="preserve">Welsford</t>
  </si>
  <si>
    <t xml:space="preserve">Mark Welsford (M40)</t>
  </si>
  <si>
    <t xml:space="preserve">SA47525</t>
  </si>
  <si>
    <t xml:space="preserve">Wells</t>
  </si>
  <si>
    <t xml:space="preserve">John Wells (M45)</t>
  </si>
  <si>
    <t xml:space="preserve">SA44268</t>
  </si>
  <si>
    <t xml:space="preserve">Norman</t>
  </si>
  <si>
    <t xml:space="preserve">Mcneill</t>
  </si>
  <si>
    <t xml:space="preserve">Norman Mcneill (M40)</t>
  </si>
  <si>
    <t xml:space="preserve">SA35103</t>
  </si>
  <si>
    <t xml:space="preserve">Gary Shaw (M40)</t>
  </si>
  <si>
    <t xml:space="preserve">SA44678</t>
  </si>
  <si>
    <t xml:space="preserve">Conroy</t>
  </si>
  <si>
    <t xml:space="preserve">Robert Conroy (M40)</t>
  </si>
  <si>
    <t xml:space="preserve">SA25010</t>
  </si>
  <si>
    <t xml:space="preserve">McCabe</t>
  </si>
  <si>
    <t xml:space="preserve">Graham McCabe (M45)</t>
  </si>
  <si>
    <t xml:space="preserve">SA31033</t>
  </si>
  <si>
    <t xml:space="preserve">McLoone</t>
  </si>
  <si>
    <t xml:space="preserve">Edward McLoone (M Sen)</t>
  </si>
  <si>
    <t xml:space="preserve">SA23710</t>
  </si>
  <si>
    <t xml:space="preserve">Euan Craig (M Sen)</t>
  </si>
  <si>
    <t xml:space="preserve">SA31204</t>
  </si>
  <si>
    <t xml:space="preserve">Teginder</t>
  </si>
  <si>
    <t xml:space="preserve">Padda</t>
  </si>
  <si>
    <t xml:space="preserve">Teginder Padda (M40)</t>
  </si>
  <si>
    <t xml:space="preserve">David Murray (M Sen)</t>
  </si>
  <si>
    <t xml:space="preserve">Owen</t>
  </si>
  <si>
    <t xml:space="preserve">Murphy</t>
  </si>
  <si>
    <t xml:space="preserve">Kenny</t>
  </si>
  <si>
    <t xml:space="preserve">SA23993</t>
  </si>
  <si>
    <t xml:space="preserve">Colin Simpson (M60)</t>
  </si>
  <si>
    <t xml:space="preserve">tominey</t>
  </si>
  <si>
    <t xml:space="preserve">Stephen tominey (M50)</t>
  </si>
  <si>
    <t xml:space="preserve">SA42761</t>
  </si>
  <si>
    <t xml:space="preserve">Moffat</t>
  </si>
  <si>
    <t xml:space="preserve">Will Moffat (M45)</t>
  </si>
  <si>
    <t xml:space="preserve">Lothian Running Club</t>
  </si>
  <si>
    <t xml:space="preserve">SA28303</t>
  </si>
  <si>
    <t xml:space="preserve">Williams</t>
  </si>
  <si>
    <t xml:space="preserve">Owen Williams (M Sen)</t>
  </si>
  <si>
    <t xml:space="preserve">SA07508</t>
  </si>
  <si>
    <t xml:space="preserve">West</t>
  </si>
  <si>
    <t xml:space="preserve">Peter West (M60)</t>
  </si>
  <si>
    <t xml:space="preserve">SA39107</t>
  </si>
  <si>
    <t xml:space="preserve">Ryan Ferguson (M Sen)</t>
  </si>
  <si>
    <t xml:space="preserve">SA29933</t>
  </si>
  <si>
    <t xml:space="preserve">Kennedy</t>
  </si>
  <si>
    <t xml:space="preserve">Robert Kennedy (M Sen)</t>
  </si>
  <si>
    <t xml:space="preserve">SA29495</t>
  </si>
  <si>
    <t xml:space="preserve">Leadbetter</t>
  </si>
  <si>
    <t xml:space="preserve">Martin Leadbetter (M60)</t>
  </si>
  <si>
    <t xml:space="preserve">SA32308</t>
  </si>
  <si>
    <t xml:space="preserve">McComish</t>
  </si>
  <si>
    <t xml:space="preserve">Barry McComish (M40)</t>
  </si>
  <si>
    <t xml:space="preserve">SA30962</t>
  </si>
  <si>
    <t xml:space="preserve">Lang</t>
  </si>
  <si>
    <t xml:space="preserve">Malcolm Lang (M40)</t>
  </si>
  <si>
    <t xml:space="preserve">SA22716</t>
  </si>
  <si>
    <t xml:space="preserve">McInnes</t>
  </si>
  <si>
    <t xml:space="preserve">Euan McInnes (M40)</t>
  </si>
  <si>
    <t xml:space="preserve">SA37327</t>
  </si>
  <si>
    <t xml:space="preserve">Knowles</t>
  </si>
  <si>
    <t xml:space="preserve">Alan Knowles (M40)</t>
  </si>
  <si>
    <t xml:space="preserve">SA47539</t>
  </si>
  <si>
    <t xml:space="preserve">Pirie</t>
  </si>
  <si>
    <t xml:space="preserve">Craig Pirie (M45)</t>
  </si>
  <si>
    <t xml:space="preserve">SA18592</t>
  </si>
  <si>
    <t xml:space="preserve">Partridge</t>
  </si>
  <si>
    <t xml:space="preserve">Colin Partridge (M40)</t>
  </si>
  <si>
    <t xml:space="preserve">SA34315</t>
  </si>
  <si>
    <t xml:space="preserve">Lees</t>
  </si>
  <si>
    <t xml:space="preserve">Brian Lees (M50)</t>
  </si>
  <si>
    <t xml:space="preserve">SA13332</t>
  </si>
  <si>
    <t xml:space="preserve">Kenton</t>
  </si>
  <si>
    <t xml:space="preserve">Kenton Jones (M50)</t>
  </si>
  <si>
    <t xml:space="preserve">SA07965</t>
  </si>
  <si>
    <t xml:space="preserve">Mulholland</t>
  </si>
  <si>
    <t xml:space="preserve">Harry Mulholland (M50)</t>
  </si>
  <si>
    <t xml:space="preserve">SA09755</t>
  </si>
  <si>
    <t xml:space="preserve">Scott Nelson (M50)</t>
  </si>
  <si>
    <t xml:space="preserve">SA18199</t>
  </si>
  <si>
    <t xml:space="preserve">Stuart Milne (M Sen)</t>
  </si>
  <si>
    <t xml:space="preserve">Metro Aberdeen Running Club</t>
  </si>
  <si>
    <t xml:space="preserve">SA45691</t>
  </si>
  <si>
    <t xml:space="preserve">Strachan</t>
  </si>
  <si>
    <t xml:space="preserve">Cameron Strachan (M Sen)</t>
  </si>
  <si>
    <t xml:space="preserve">SA32361</t>
  </si>
  <si>
    <t xml:space="preserve">Thompson</t>
  </si>
  <si>
    <t xml:space="preserve">Andrew Thompson (M40)</t>
  </si>
  <si>
    <t xml:space="preserve">SA38557</t>
  </si>
  <si>
    <t xml:space="preserve">Dino</t>
  </si>
  <si>
    <t xml:space="preserve">Roussias</t>
  </si>
  <si>
    <t xml:space="preserve">Dino Roussias (M45)</t>
  </si>
  <si>
    <t xml:space="preserve">SA46227</t>
  </si>
  <si>
    <t xml:space="preserve">Young</t>
  </si>
  <si>
    <t xml:space="preserve">Mark Young (M Sen)</t>
  </si>
  <si>
    <t xml:space="preserve">SA43013</t>
  </si>
  <si>
    <t xml:space="preserve">Rankin</t>
  </si>
  <si>
    <t xml:space="preserve">Lascelles</t>
  </si>
  <si>
    <t xml:space="preserve">Rankin Lascelles (M Sen)</t>
  </si>
  <si>
    <t xml:space="preserve">SA41395</t>
  </si>
  <si>
    <t xml:space="preserve">Ramsey</t>
  </si>
  <si>
    <t xml:space="preserve">Mark Ramsey (M Sen)</t>
  </si>
  <si>
    <t xml:space="preserve">SA06840</t>
  </si>
  <si>
    <t xml:space="preserve">Taylor</t>
  </si>
  <si>
    <t xml:space="preserve">Robert Taylor (M60)</t>
  </si>
  <si>
    <t xml:space="preserve">SA28746</t>
  </si>
  <si>
    <t xml:space="preserve">Phil</t>
  </si>
  <si>
    <t xml:space="preserve">Mann</t>
  </si>
  <si>
    <t xml:space="preserve">Phil Mann (M55)</t>
  </si>
  <si>
    <t xml:space="preserve">SA45559</t>
  </si>
  <si>
    <t xml:space="preserve">Tom</t>
  </si>
  <si>
    <t xml:space="preserve">Main</t>
  </si>
  <si>
    <t xml:space="preserve">Tom Main (M Sen)</t>
  </si>
  <si>
    <t xml:space="preserve">SA43679</t>
  </si>
  <si>
    <t xml:space="preserve">Philip Brown (M Sen)</t>
  </si>
  <si>
    <t xml:space="preserve">SA39382</t>
  </si>
  <si>
    <t xml:space="preserve">Moar</t>
  </si>
  <si>
    <t xml:space="preserve">Graham Moar (M40)</t>
  </si>
  <si>
    <t xml:space="preserve">SA41823</t>
  </si>
  <si>
    <t xml:space="preserve">Mackie</t>
  </si>
  <si>
    <t xml:space="preserve">Kevin Mackie (M40)</t>
  </si>
  <si>
    <t xml:space="preserve">SA42598</t>
  </si>
  <si>
    <t xml:space="preserve">Maguire</t>
  </si>
  <si>
    <t xml:space="preserve">Barry Maguire (M Sen)</t>
  </si>
  <si>
    <t xml:space="preserve">SA07432</t>
  </si>
  <si>
    <t xml:space="preserve">WilliamGavin</t>
  </si>
  <si>
    <t xml:space="preserve">WilliamGavin Reid (M50)</t>
  </si>
  <si>
    <t xml:space="preserve">SA45617</t>
  </si>
  <si>
    <t xml:space="preserve">Maclennan</t>
  </si>
  <si>
    <t xml:space="preserve">David Maclennan (M Sen)</t>
  </si>
  <si>
    <t xml:space="preserve">SA47542</t>
  </si>
  <si>
    <t xml:space="preserve">Grant Allan (M Sen)</t>
  </si>
  <si>
    <t xml:space="preserve">SA45624</t>
  </si>
  <si>
    <t xml:space="preserve">Masson</t>
  </si>
  <si>
    <t xml:space="preserve">Richard Masson (M40)</t>
  </si>
  <si>
    <t xml:space="preserve">SA32495</t>
  </si>
  <si>
    <t xml:space="preserve">McPherson</t>
  </si>
  <si>
    <t xml:space="preserve">George McPherson (M60)</t>
  </si>
  <si>
    <t xml:space="preserve">SA40266</t>
  </si>
  <si>
    <t xml:space="preserve">John Matheson (M50)</t>
  </si>
  <si>
    <t xml:space="preserve">SA39471</t>
  </si>
  <si>
    <t xml:space="preserve">Farquhar</t>
  </si>
  <si>
    <t xml:space="preserve">Keith Farquhar (M55)</t>
  </si>
  <si>
    <t xml:space="preserve">SA38232</t>
  </si>
  <si>
    <t xml:space="preserve">Nick</t>
  </si>
  <si>
    <t xml:space="preserve">Milovsorov</t>
  </si>
  <si>
    <t xml:space="preserve">Nick Milovsorov (M50)</t>
  </si>
  <si>
    <t xml:space="preserve">SA39132</t>
  </si>
  <si>
    <t xml:space="preserve">Allan Cameron (M45)</t>
  </si>
  <si>
    <t xml:space="preserve">Motherwell AC</t>
  </si>
  <si>
    <t xml:space="preserve">SA20781</t>
  </si>
  <si>
    <t xml:space="preserve">MacDonald</t>
  </si>
  <si>
    <t xml:space="preserve">Christopher MacDonald (M Sen)</t>
  </si>
  <si>
    <t xml:space="preserve">SA19778</t>
  </si>
  <si>
    <t xml:space="preserve">Mackenzie</t>
  </si>
  <si>
    <t xml:space="preserve">Craig Mackenzie (M Sen)</t>
  </si>
  <si>
    <t xml:space="preserve">SA45207</t>
  </si>
  <si>
    <t xml:space="preserve">Burns</t>
  </si>
  <si>
    <t xml:space="preserve">Paul Burns (M Sen)</t>
  </si>
  <si>
    <t xml:space="preserve">SA07361</t>
  </si>
  <si>
    <t xml:space="preserve">Tait</t>
  </si>
  <si>
    <t xml:space="preserve">Alan Tait (M45)</t>
  </si>
  <si>
    <t xml:space="preserve">SA05967</t>
  </si>
  <si>
    <t xml:space="preserve">Gardiner</t>
  </si>
  <si>
    <t xml:space="preserve">David Gardiner (M45)</t>
  </si>
  <si>
    <t xml:space="preserve">SA32893</t>
  </si>
  <si>
    <t xml:space="preserve">Durnian</t>
  </si>
  <si>
    <t xml:space="preserve">Kevin Durnian (M Sen)</t>
  </si>
  <si>
    <t xml:space="preserve">SA34353</t>
  </si>
  <si>
    <t xml:space="preserve">Neil Richardson (M40)</t>
  </si>
  <si>
    <t xml:space="preserve">SA11095</t>
  </si>
  <si>
    <t xml:space="preserve">Nicholas Hughes (M Sen)</t>
  </si>
  <si>
    <t xml:space="preserve">SA33177</t>
  </si>
  <si>
    <t xml:space="preserve">McLinden</t>
  </si>
  <si>
    <t xml:space="preserve">Brian McLinden (M60)</t>
  </si>
  <si>
    <t xml:space="preserve">SA45570</t>
  </si>
  <si>
    <t xml:space="preserve">Hoolaghan</t>
  </si>
  <si>
    <t xml:space="preserve">David Hoolaghan (M Sen)</t>
  </si>
  <si>
    <t xml:space="preserve">SA47279</t>
  </si>
  <si>
    <t xml:space="preserve">Harkins</t>
  </si>
  <si>
    <t xml:space="preserve">Paul Harkins (M50)</t>
  </si>
  <si>
    <t xml:space="preserve">SA26910</t>
  </si>
  <si>
    <t xml:space="preserve">Sneddon</t>
  </si>
  <si>
    <t xml:space="preserve">Thomas Sneddon (M40)</t>
  </si>
  <si>
    <t xml:space="preserve">SA40711</t>
  </si>
  <si>
    <t xml:space="preserve">Combe</t>
  </si>
  <si>
    <t xml:space="preserve">Michael Combe (M Sen)</t>
  </si>
  <si>
    <t xml:space="preserve">PH Racing Club</t>
  </si>
  <si>
    <t xml:space="preserve">SA41711</t>
  </si>
  <si>
    <t xml:space="preserve">Peebles</t>
  </si>
  <si>
    <t xml:space="preserve">Jonathan Peebles (M Sen)</t>
  </si>
  <si>
    <t xml:space="preserve">SA42400</t>
  </si>
  <si>
    <t xml:space="preserve">Monaghan</t>
  </si>
  <si>
    <t xml:space="preserve">Daniel Monaghan (M Sen)</t>
  </si>
  <si>
    <t xml:space="preserve">SA41766</t>
  </si>
  <si>
    <t xml:space="preserve">Somerville</t>
  </si>
  <si>
    <t xml:space="preserve">Colin Somerville (M Sen)</t>
  </si>
  <si>
    <t xml:space="preserve">SA43838</t>
  </si>
  <si>
    <t xml:space="preserve">Robert Sellar (M40)</t>
  </si>
  <si>
    <t xml:space="preserve">SA39838</t>
  </si>
  <si>
    <t xml:space="preserve">Jubb</t>
  </si>
  <si>
    <t xml:space="preserve">Darren Jubb (M Sen)</t>
  </si>
  <si>
    <t xml:space="preserve">SA45355</t>
  </si>
  <si>
    <t xml:space="preserve">Waring</t>
  </si>
  <si>
    <t xml:space="preserve">Philip Waring (M Sen)</t>
  </si>
  <si>
    <t xml:space="preserve">SA43173</t>
  </si>
  <si>
    <t xml:space="preserve">Candlish</t>
  </si>
  <si>
    <t xml:space="preserve">Darren Candlish (M Sen)</t>
  </si>
  <si>
    <t xml:space="preserve">SA33997</t>
  </si>
  <si>
    <t xml:space="preserve">Scott Love (M Sen)</t>
  </si>
  <si>
    <t xml:space="preserve">SA41800</t>
  </si>
  <si>
    <t xml:space="preserve">Beveridge</t>
  </si>
  <si>
    <t xml:space="preserve">Wright Beveridge (M45)</t>
  </si>
  <si>
    <t xml:space="preserve">SA34787</t>
  </si>
  <si>
    <t xml:space="preserve">Mark Mackenzie (M45)</t>
  </si>
  <si>
    <t xml:space="preserve">SA43708</t>
  </si>
  <si>
    <t xml:space="preserve">Cassells</t>
  </si>
  <si>
    <t xml:space="preserve">John Cassells (M45)</t>
  </si>
  <si>
    <t xml:space="preserve">SA27229</t>
  </si>
  <si>
    <t xml:space="preserve">Crookston</t>
  </si>
  <si>
    <t xml:space="preserve">John Crookston (M60)</t>
  </si>
  <si>
    <t xml:space="preserve">sa45532</t>
  </si>
  <si>
    <t xml:space="preserve">Balloch</t>
  </si>
  <si>
    <t xml:space="preserve">Niall Balloch (M Sen)</t>
  </si>
  <si>
    <t xml:space="preserve">SA06191</t>
  </si>
  <si>
    <t xml:space="preserve">IanRobert</t>
  </si>
  <si>
    <t xml:space="preserve">Johnston</t>
  </si>
  <si>
    <t xml:space="preserve">IanRobert Johnston (M60)</t>
  </si>
  <si>
    <t xml:space="preserve">sa45178</t>
  </si>
  <si>
    <t xml:space="preserve">Jason</t>
  </si>
  <si>
    <t xml:space="preserve">Buttery</t>
  </si>
  <si>
    <t xml:space="preserve">Jason Buttery (M45)</t>
  </si>
  <si>
    <t xml:space="preserve">SA19347</t>
  </si>
  <si>
    <t xml:space="preserve">Malcolm Smith (M50)</t>
  </si>
  <si>
    <t xml:space="preserve">SA08140</t>
  </si>
  <si>
    <t xml:space="preserve">Peter Simpson (M55)</t>
  </si>
  <si>
    <t xml:space="preserve">SA05758</t>
  </si>
  <si>
    <t xml:space="preserve">Cockburn</t>
  </si>
  <si>
    <t xml:space="preserve">Alan Cockburn (M50)</t>
  </si>
  <si>
    <t xml:space="preserve">SA41771</t>
  </si>
  <si>
    <t xml:space="preserve">Dennis</t>
  </si>
  <si>
    <t xml:space="preserve">Howett</t>
  </si>
  <si>
    <t xml:space="preserve">Dennis Howett (M50)</t>
  </si>
  <si>
    <t xml:space="preserve">SA38670</t>
  </si>
  <si>
    <t xml:space="preserve">Ed</t>
  </si>
  <si>
    <t xml:space="preserve">Norton</t>
  </si>
  <si>
    <t xml:space="preserve">Ed Norton (M65)</t>
  </si>
  <si>
    <t xml:space="preserve">SA07292</t>
  </si>
  <si>
    <t xml:space="preserve">Ian Stewart (M60)</t>
  </si>
  <si>
    <t xml:space="preserve">sa07510</t>
  </si>
  <si>
    <t xml:space="preserve">Matthew Turner (M Sen)</t>
  </si>
  <si>
    <t xml:space="preserve">Shettleston Harriers</t>
  </si>
  <si>
    <t xml:space="preserve">sa15851</t>
  </si>
  <si>
    <t xml:space="preserve">Deason</t>
  </si>
  <si>
    <t xml:space="preserve">Michael Deason (M Sen)</t>
  </si>
  <si>
    <t xml:space="preserve">sa17914</t>
  </si>
  <si>
    <t xml:space="preserve">DavidI</t>
  </si>
  <si>
    <t xml:space="preserve">DavidI Houston (M Sen)</t>
  </si>
  <si>
    <t xml:space="preserve">sa31277</t>
  </si>
  <si>
    <t xml:space="preserve">Thurlbeck</t>
  </si>
  <si>
    <t xml:space="preserve">Alastair Thurlbeck (M Sen)</t>
  </si>
  <si>
    <t xml:space="preserve">SA08783</t>
  </si>
  <si>
    <t xml:space="preserve">Sorrie</t>
  </si>
  <si>
    <t xml:space="preserve">Paul Sorrie (M Sen)</t>
  </si>
  <si>
    <t xml:space="preserve">sa38822</t>
  </si>
  <si>
    <t xml:space="preserve">Thom</t>
  </si>
  <si>
    <t xml:space="preserve">Darren Thom (M Sen)</t>
  </si>
  <si>
    <t xml:space="preserve">sa41909</t>
  </si>
  <si>
    <t xml:space="preserve">William</t>
  </si>
  <si>
    <t xml:space="preserve">Bardsley</t>
  </si>
  <si>
    <t xml:space="preserve">William Bardsley (MU20)</t>
  </si>
  <si>
    <t xml:space="preserve">sa10880</t>
  </si>
  <si>
    <t xml:space="preserve">McColl</t>
  </si>
  <si>
    <t xml:space="preserve">Mark McColl (M Sen)</t>
  </si>
  <si>
    <t xml:space="preserve">sa43925</t>
  </si>
  <si>
    <t xml:space="preserve">Adam</t>
  </si>
  <si>
    <t xml:space="preserve">Peters</t>
  </si>
  <si>
    <t xml:space="preserve">Adam Peters (M Sen)</t>
  </si>
  <si>
    <t xml:space="preserve">sa45543</t>
  </si>
  <si>
    <t xml:space="preserve">Gerard</t>
  </si>
  <si>
    <t xml:space="preserve">Mason</t>
  </si>
  <si>
    <t xml:space="preserve">Gerard Mason (M55)</t>
  </si>
  <si>
    <t xml:space="preserve">sa43257</t>
  </si>
  <si>
    <t xml:space="preserve">Gary Turner (M Sen)</t>
  </si>
  <si>
    <t xml:space="preserve">sa14986</t>
  </si>
  <si>
    <t xml:space="preserve">Winter</t>
  </si>
  <si>
    <t xml:space="preserve">Stephen Winter (M40)</t>
  </si>
  <si>
    <t xml:space="preserve">sa09695</t>
  </si>
  <si>
    <t xml:space="preserve">Richmond</t>
  </si>
  <si>
    <t xml:space="preserve">Kenny Richmond (M45)</t>
  </si>
  <si>
    <t xml:space="preserve">SA34978</t>
  </si>
  <si>
    <t xml:space="preserve">Walter</t>
  </si>
  <si>
    <t xml:space="preserve">Walter Henderson (M50)</t>
  </si>
  <si>
    <t xml:space="preserve">sa34022</t>
  </si>
  <si>
    <t xml:space="preserve">Connaghan</t>
  </si>
  <si>
    <t xml:space="preserve">John Connaghan (M45)</t>
  </si>
  <si>
    <t xml:space="preserve">sa28893</t>
  </si>
  <si>
    <t xml:space="preserve">Peter Mackie (M40)</t>
  </si>
  <si>
    <t xml:space="preserve">sa07522</t>
  </si>
  <si>
    <t xml:space="preserve">Jethro</t>
  </si>
  <si>
    <t xml:space="preserve">Jethro Lennox (M40)</t>
  </si>
  <si>
    <t xml:space="preserve">SA15807</t>
  </si>
  <si>
    <t xml:space="preserve">Oates</t>
  </si>
  <si>
    <t xml:space="preserve">John Oates (M55)</t>
  </si>
  <si>
    <t xml:space="preserve">SA06457</t>
  </si>
  <si>
    <t xml:space="preserve">Denis</t>
  </si>
  <si>
    <t xml:space="preserve">Denis Williams (M55)</t>
  </si>
  <si>
    <t xml:space="preserve">sa06889</t>
  </si>
  <si>
    <t xml:space="preserve">JohnJ</t>
  </si>
  <si>
    <t xml:space="preserve">Duffy</t>
  </si>
  <si>
    <t xml:space="preserve">JohnJ Duffy (M50)</t>
  </si>
  <si>
    <t xml:space="preserve">SA41029</t>
  </si>
  <si>
    <t xml:space="preserve">Scally</t>
  </si>
  <si>
    <t xml:space="preserve">Brian Scally (M50)</t>
  </si>
  <si>
    <t xml:space="preserve">SA47551</t>
  </si>
  <si>
    <t xml:space="preserve">Gray</t>
  </si>
  <si>
    <t xml:space="preserve">Lewis Gray (MU20)</t>
  </si>
  <si>
    <t xml:space="preserve">Strathclyde Univ Harriers</t>
  </si>
  <si>
    <t xml:space="preserve">SA09986</t>
  </si>
  <si>
    <t xml:space="preserve">Pugh</t>
  </si>
  <si>
    <t xml:space="preserve">Kieran Pugh (M Sen)</t>
  </si>
  <si>
    <t xml:space="preserve">SA45561</t>
  </si>
  <si>
    <t xml:space="preserve">Daniel Smith (MU20)</t>
  </si>
  <si>
    <t xml:space="preserve">SA42223</t>
  </si>
  <si>
    <t xml:space="preserve">Mclaren</t>
  </si>
  <si>
    <t xml:space="preserve">Jamie Mclaren (MU20)</t>
  </si>
  <si>
    <t xml:space="preserve">SA46268</t>
  </si>
  <si>
    <t xml:space="preserve">Adamson</t>
  </si>
  <si>
    <t xml:space="preserve">Matthew Adamson (MU20)</t>
  </si>
  <si>
    <t xml:space="preserve">SA47557</t>
  </si>
  <si>
    <t xml:space="preserve">McKenna</t>
  </si>
  <si>
    <t xml:space="preserve">Jack McKenna (M Sen)</t>
  </si>
  <si>
    <t xml:space="preserve">SA08795</t>
  </si>
  <si>
    <t xml:space="preserve">Derek Scott (M Sen)</t>
  </si>
  <si>
    <t xml:space="preserve">Teviotdale Harriers</t>
  </si>
  <si>
    <t xml:space="preserve">SA35930</t>
  </si>
  <si>
    <t xml:space="preserve">Bruce</t>
  </si>
  <si>
    <t xml:space="preserve">Bruce Hughes (M Sen)</t>
  </si>
  <si>
    <t xml:space="preserve">SA45436</t>
  </si>
  <si>
    <t xml:space="preserve">Christopher Watson (M Sen)</t>
  </si>
  <si>
    <t xml:space="preserve">SA05301</t>
  </si>
  <si>
    <t xml:space="preserve">Inglis</t>
  </si>
  <si>
    <t xml:space="preserve">Alan Inglis (M45)</t>
  </si>
  <si>
    <t xml:space="preserve">SA07912</t>
  </si>
  <si>
    <t xml:space="preserve">Andrew Gibson (M Sen)</t>
  </si>
  <si>
    <t xml:space="preserve">SA34651</t>
  </si>
  <si>
    <t xml:space="preserve">Rory Anderson (M Sen)</t>
  </si>
  <si>
    <t xml:space="preserve">SA08367</t>
  </si>
  <si>
    <t xml:space="preserve">Coltman</t>
  </si>
  <si>
    <t xml:space="preserve">Alan Coltman (M50)</t>
  </si>
  <si>
    <t xml:space="preserve">SA26235</t>
  </si>
  <si>
    <t xml:space="preserve">Max</t>
  </si>
  <si>
    <t xml:space="preserve">Milarvie</t>
  </si>
  <si>
    <t xml:space="preserve">Max Milarvie (MU20)</t>
  </si>
  <si>
    <t xml:space="preserve">VP-Glasgow AC</t>
  </si>
  <si>
    <t xml:space="preserve">SA04800</t>
  </si>
  <si>
    <t xml:space="preserve">Kieron</t>
  </si>
  <si>
    <t xml:space="preserve">Rafferty</t>
  </si>
  <si>
    <t xml:space="preserve">Kieron Rafferty (M Sen)</t>
  </si>
  <si>
    <t xml:space="preserve">SA24869</t>
  </si>
  <si>
    <t xml:space="preserve">Peter Jardine (M50)</t>
  </si>
  <si>
    <t xml:space="preserve">SA06478</t>
  </si>
  <si>
    <t xml:space="preserve">Gerard Craig (M45)</t>
  </si>
  <si>
    <t xml:space="preserve">SA11398</t>
  </si>
  <si>
    <t xml:space="preserve">Ord</t>
  </si>
  <si>
    <t xml:space="preserve">Tom Ord (M60)</t>
  </si>
  <si>
    <t xml:space="preserve">SA06949</t>
  </si>
  <si>
    <t xml:space="preserve">Duncan</t>
  </si>
  <si>
    <t xml:space="preserve">Duncan Thomson (M45)</t>
  </si>
  <si>
    <t xml:space="preserve">SA19020</t>
  </si>
  <si>
    <t xml:space="preserve">Ralph</t>
  </si>
  <si>
    <t xml:space="preserve">Connolly</t>
  </si>
  <si>
    <t xml:space="preserve">Ralph Connolly (M50)</t>
  </si>
  <si>
    <t xml:space="preserve">SA41644</t>
  </si>
  <si>
    <t xml:space="preserve">Rebecca</t>
  </si>
  <si>
    <t xml:space="preserve">Simister</t>
  </si>
  <si>
    <t xml:space="preserve">(F Sen)</t>
  </si>
  <si>
    <t xml:space="preserve">Rebecca Simister (F Sen)</t>
  </si>
  <si>
    <t xml:space="preserve">SA20952</t>
  </si>
  <si>
    <t xml:space="preserve">Kristina</t>
  </si>
  <si>
    <t xml:space="preserve">Kristina Greig (F Sen)</t>
  </si>
  <si>
    <t xml:space="preserve">SA46864</t>
  </si>
  <si>
    <t xml:space="preserve">Maria</t>
  </si>
  <si>
    <t xml:space="preserve">Spedsberg</t>
  </si>
  <si>
    <t xml:space="preserve">Maria Spedsberg (F Sen)</t>
  </si>
  <si>
    <t xml:space="preserve">SA37792</t>
  </si>
  <si>
    <t xml:space="preserve">Lynne</t>
  </si>
  <si>
    <t xml:space="preserve">(F40)</t>
  </si>
  <si>
    <t xml:space="preserve">Lynne Bruce (F40)</t>
  </si>
  <si>
    <t xml:space="preserve">SA42953</t>
  </si>
  <si>
    <t xml:space="preserve">Gillian</t>
  </si>
  <si>
    <t xml:space="preserve">Glass</t>
  </si>
  <si>
    <t xml:space="preserve">(F45)</t>
  </si>
  <si>
    <t xml:space="preserve">Gillian Glass (F45)</t>
  </si>
  <si>
    <t xml:space="preserve">SA31058</t>
  </si>
  <si>
    <t xml:space="preserve">Deirdre</t>
  </si>
  <si>
    <t xml:space="preserve">(F65)</t>
  </si>
  <si>
    <t xml:space="preserve">Deirdre Hoyle (F65)</t>
  </si>
  <si>
    <t xml:space="preserve">SA45353</t>
  </si>
  <si>
    <t xml:space="preserve">June</t>
  </si>
  <si>
    <t xml:space="preserve">MacLeod</t>
  </si>
  <si>
    <t xml:space="preserve">(F55)</t>
  </si>
  <si>
    <t xml:space="preserve">June MacLeod (F55)</t>
  </si>
  <si>
    <t xml:space="preserve">sa36550</t>
  </si>
  <si>
    <t xml:space="preserve">Alexandra</t>
  </si>
  <si>
    <t xml:space="preserve">Hayden</t>
  </si>
  <si>
    <t xml:space="preserve">Alexandra Hayden (F Sen)</t>
  </si>
  <si>
    <t xml:space="preserve">SA04845</t>
  </si>
  <si>
    <t xml:space="preserve">Katie</t>
  </si>
  <si>
    <t xml:space="preserve">Katie Bristow (F Sen)</t>
  </si>
  <si>
    <t xml:space="preserve">SA34204</t>
  </si>
  <si>
    <t xml:space="preserve">Fiona</t>
  </si>
  <si>
    <t xml:space="preserve">Davies</t>
  </si>
  <si>
    <t xml:space="preserve">(FU20)</t>
  </si>
  <si>
    <t xml:space="preserve">Fiona Davies (FU20)</t>
  </si>
  <si>
    <t xml:space="preserve">SA05852</t>
  </si>
  <si>
    <t xml:space="preserve">Claire</t>
  </si>
  <si>
    <t xml:space="preserve">Claire Houston (F Sen)</t>
  </si>
  <si>
    <t xml:space="preserve">SA27821</t>
  </si>
  <si>
    <t xml:space="preserve">Natalie</t>
  </si>
  <si>
    <t xml:space="preserve">sTEWART</t>
  </si>
  <si>
    <t xml:space="preserve">Natalie sTEWART (F Sen)</t>
  </si>
  <si>
    <t xml:space="preserve">SA29420</t>
  </si>
  <si>
    <t xml:space="preserve">Lauren</t>
  </si>
  <si>
    <t xml:space="preserve">McCulloch</t>
  </si>
  <si>
    <t xml:space="preserve">Lauren McCulloch (FU20)</t>
  </si>
  <si>
    <t xml:space="preserve">SA46011</t>
  </si>
  <si>
    <t xml:space="preserve">Alison</t>
  </si>
  <si>
    <t xml:space="preserve">Mair</t>
  </si>
  <si>
    <t xml:space="preserve">Alison Mair (F Sen)</t>
  </si>
  <si>
    <t xml:space="preserve">SA46290</t>
  </si>
  <si>
    <t xml:space="preserve">Anne</t>
  </si>
  <si>
    <t xml:space="preserve">Ewing</t>
  </si>
  <si>
    <t xml:space="preserve">Anne Ewing (F Sen)</t>
  </si>
  <si>
    <t xml:space="preserve">SA44711</t>
  </si>
  <si>
    <t xml:space="preserve">Mhairi</t>
  </si>
  <si>
    <t xml:space="preserve">Bagnall</t>
  </si>
  <si>
    <t xml:space="preserve">Mhairi Bagnall (F40)</t>
  </si>
  <si>
    <t xml:space="preserve">SA29218</t>
  </si>
  <si>
    <t xml:space="preserve">Janet</t>
  </si>
  <si>
    <t xml:space="preserve">Grigor</t>
  </si>
  <si>
    <t xml:space="preserve">(F50)</t>
  </si>
  <si>
    <t xml:space="preserve">Janet Grigor (F50)</t>
  </si>
  <si>
    <t xml:space="preserve">sa13286</t>
  </si>
  <si>
    <t xml:space="preserve">Katie Anderson (FU20)</t>
  </si>
  <si>
    <t xml:space="preserve">Dundee Hawkhill Harriers</t>
  </si>
  <si>
    <t xml:space="preserve">sa38058</t>
  </si>
  <si>
    <t xml:space="preserve">Portia</t>
  </si>
  <si>
    <t xml:space="preserve">McRobbie</t>
  </si>
  <si>
    <t xml:space="preserve">Portia McRobbie (F Sen)</t>
  </si>
  <si>
    <t xml:space="preserve">sa39593</t>
  </si>
  <si>
    <t xml:space="preserve">Nicola</t>
  </si>
  <si>
    <t xml:space="preserve">Tully</t>
  </si>
  <si>
    <t xml:space="preserve">Nicola Tully (F40)</t>
  </si>
  <si>
    <t xml:space="preserve">sa46498</t>
  </si>
  <si>
    <t xml:space="preserve">Jennifer</t>
  </si>
  <si>
    <t xml:space="preserve">Learmonth</t>
  </si>
  <si>
    <t xml:space="preserve">Jennifer Learmonth (F Sen)</t>
  </si>
  <si>
    <t xml:space="preserve">sa45055</t>
  </si>
  <si>
    <t xml:space="preserve">Victoria</t>
  </si>
  <si>
    <t xml:space="preserve">Riddell</t>
  </si>
  <si>
    <t xml:space="preserve">Victoria Riddell (F Sen)</t>
  </si>
  <si>
    <t xml:space="preserve">sa38134</t>
  </si>
  <si>
    <t xml:space="preserve">Lauren Wilson (F Sen)</t>
  </si>
  <si>
    <t xml:space="preserve">sa07697</t>
  </si>
  <si>
    <t xml:space="preserve">Lyndsey</t>
  </si>
  <si>
    <t xml:space="preserve">Lyndsey Fraser (F40)</t>
  </si>
  <si>
    <t xml:space="preserve">sa08554</t>
  </si>
  <si>
    <t xml:space="preserve">MacLean</t>
  </si>
  <si>
    <t xml:space="preserve">Jennifer MacLean (F40)</t>
  </si>
  <si>
    <t xml:space="preserve">SA47502</t>
  </si>
  <si>
    <t xml:space="preserve">SarahRussell</t>
  </si>
  <si>
    <t xml:space="preserve">SarahRussell Brown (F Sen)</t>
  </si>
  <si>
    <t xml:space="preserve">sa44648</t>
  </si>
  <si>
    <t xml:space="preserve">Dee</t>
  </si>
  <si>
    <t xml:space="preserve">Dee Watters (F Sen)</t>
  </si>
  <si>
    <t xml:space="preserve">sa22395</t>
  </si>
  <si>
    <t xml:space="preserve">Leanne</t>
  </si>
  <si>
    <t xml:space="preserve">Leanne Webster (F Sen)</t>
  </si>
  <si>
    <t xml:space="preserve">SA47494</t>
  </si>
  <si>
    <t xml:space="preserve">Angela</t>
  </si>
  <si>
    <t xml:space="preserve">Routledge</t>
  </si>
  <si>
    <t xml:space="preserve">Angela Routledge (F50)</t>
  </si>
  <si>
    <t xml:space="preserve">sa38685</t>
  </si>
  <si>
    <t xml:space="preserve">Jill</t>
  </si>
  <si>
    <t xml:space="preserve">Morrow</t>
  </si>
  <si>
    <t xml:space="preserve">Jill Morrow (F50)</t>
  </si>
  <si>
    <t xml:space="preserve">sa08593</t>
  </si>
  <si>
    <t xml:space="preserve">Karen</t>
  </si>
  <si>
    <t xml:space="preserve">Dobbie</t>
  </si>
  <si>
    <t xml:space="preserve">Karen Dobbie (F50)</t>
  </si>
  <si>
    <t xml:space="preserve">SA42363</t>
  </si>
  <si>
    <t xml:space="preserve">Linette</t>
  </si>
  <si>
    <t xml:space="preserve">Knudsen</t>
  </si>
  <si>
    <t xml:space="preserve">Linette Knudsen (F Sen)</t>
  </si>
  <si>
    <t xml:space="preserve">SA34833</t>
  </si>
  <si>
    <t xml:space="preserve">Leda</t>
  </si>
  <si>
    <t xml:space="preserve">Olia</t>
  </si>
  <si>
    <t xml:space="preserve">Leda Olia (F Sen)</t>
  </si>
  <si>
    <t xml:space="preserve">SA36496</t>
  </si>
  <si>
    <t xml:space="preserve">Rachel</t>
  </si>
  <si>
    <t xml:space="preserve">Rachel Stewart (F Sen)</t>
  </si>
  <si>
    <t xml:space="preserve">SA14892</t>
  </si>
  <si>
    <t xml:space="preserve">Rhiannon</t>
  </si>
  <si>
    <t xml:space="preserve">Kirk</t>
  </si>
  <si>
    <t xml:space="preserve">Rhiannon Kirk (FU20)</t>
  </si>
  <si>
    <t xml:space="preserve">SA42933</t>
  </si>
  <si>
    <t xml:space="preserve">Polly</t>
  </si>
  <si>
    <t xml:space="preserve">Edwards</t>
  </si>
  <si>
    <t xml:space="preserve">Polly Edwards (FU20)</t>
  </si>
  <si>
    <t xml:space="preserve">SA47162</t>
  </si>
  <si>
    <t xml:space="preserve">Blevins</t>
  </si>
  <si>
    <t xml:space="preserve">Morgan Blevins (F Sen)</t>
  </si>
  <si>
    <t xml:space="preserve">SA30140</t>
  </si>
  <si>
    <t xml:space="preserve">Jennifer Glass (FU20)</t>
  </si>
  <si>
    <t xml:space="preserve">SA41989</t>
  </si>
  <si>
    <t xml:space="preserve">Lydia</t>
  </si>
  <si>
    <t xml:space="preserve">Blythe</t>
  </si>
  <si>
    <t xml:space="preserve">Lydia Blythe (FU20)</t>
  </si>
  <si>
    <t xml:space="preserve">SA41904</t>
  </si>
  <si>
    <t xml:space="preserve">Ciara</t>
  </si>
  <si>
    <t xml:space="preserve">Newell</t>
  </si>
  <si>
    <t xml:space="preserve">Ciara Newell (F Sen)</t>
  </si>
  <si>
    <t xml:space="preserve">SA42028</t>
  </si>
  <si>
    <t xml:space="preserve">Eilidh</t>
  </si>
  <si>
    <t xml:space="preserve">MacQuarrie</t>
  </si>
  <si>
    <t xml:space="preserve">Eilidh MacQuarrie (F Sen)</t>
  </si>
  <si>
    <t xml:space="preserve">SA35956</t>
  </si>
  <si>
    <t xml:space="preserve">Katie Hall (FU20)</t>
  </si>
  <si>
    <t xml:space="preserve">SA47277</t>
  </si>
  <si>
    <t xml:space="preserve">Sallade</t>
  </si>
  <si>
    <t xml:space="preserve">Lauren Sallade (F Sen)</t>
  </si>
  <si>
    <t xml:space="preserve">SA43904</t>
  </si>
  <si>
    <t xml:space="preserve">Carla</t>
  </si>
  <si>
    <t xml:space="preserve">Willars</t>
  </si>
  <si>
    <t xml:space="preserve">Carla Willars (F Sen)</t>
  </si>
  <si>
    <t xml:space="preserve">SA45531</t>
  </si>
  <si>
    <t xml:space="preserve">Cutforth</t>
  </si>
  <si>
    <t xml:space="preserve">Katie Cutforth (F Sen)</t>
  </si>
  <si>
    <t xml:space="preserve">SA46321</t>
  </si>
  <si>
    <t xml:space="preserve">Sally</t>
  </si>
  <si>
    <t xml:space="preserve">Sally Stewart (FU20)</t>
  </si>
  <si>
    <t xml:space="preserve">SA32076</t>
  </si>
  <si>
    <t xml:space="preserve">Naomi</t>
  </si>
  <si>
    <t xml:space="preserve">Naomi Lang (FU20)</t>
  </si>
  <si>
    <t xml:space="preserve">SA29198</t>
  </si>
  <si>
    <t xml:space="preserve">Mhairi Maclennan (F Sen)</t>
  </si>
  <si>
    <t xml:space="preserve">SA38401</t>
  </si>
  <si>
    <t xml:space="preserve">Helen</t>
  </si>
  <si>
    <t xml:space="preserve">Helen Jones (F Sen)</t>
  </si>
  <si>
    <t xml:space="preserve">SA09993</t>
  </si>
  <si>
    <t xml:space="preserve">Amy</t>
  </si>
  <si>
    <t xml:space="preserve">Frankland</t>
  </si>
  <si>
    <t xml:space="preserve">Amy Frankland (F Sen)</t>
  </si>
  <si>
    <t xml:space="preserve">SA22287</t>
  </si>
  <si>
    <t xml:space="preserve">Lorna</t>
  </si>
  <si>
    <t xml:space="preserve">Lorna Kennedy (F40)</t>
  </si>
  <si>
    <t xml:space="preserve">SA38235</t>
  </si>
  <si>
    <t xml:space="preserve">Claire Moffett (F Sen)</t>
  </si>
  <si>
    <t xml:space="preserve">SA18134</t>
  </si>
  <si>
    <t xml:space="preserve">Megan</t>
  </si>
  <si>
    <t xml:space="preserve">Megan Davidson (F Sen)</t>
  </si>
  <si>
    <t xml:space="preserve">SA10104</t>
  </si>
  <si>
    <t xml:space="preserve">Fiona Matheson (F55)</t>
  </si>
  <si>
    <t xml:space="preserve">SA38697</t>
  </si>
  <si>
    <t xml:space="preserve">Alison McDonald (F Sen)</t>
  </si>
  <si>
    <t xml:space="preserve">SA31531</t>
  </si>
  <si>
    <t xml:space="preserve">Julia</t>
  </si>
  <si>
    <t xml:space="preserve">Loecherbach</t>
  </si>
  <si>
    <t xml:space="preserve">Julia Loecherbach (F Sen)</t>
  </si>
  <si>
    <t xml:space="preserve">SA27876</t>
  </si>
  <si>
    <t xml:space="preserve">Pascaline</t>
  </si>
  <si>
    <t xml:space="preserve">Mollard</t>
  </si>
  <si>
    <t xml:space="preserve">Pascaline Mollard (F Sen)</t>
  </si>
  <si>
    <t xml:space="preserve">SA08412</t>
  </si>
  <si>
    <t xml:space="preserve">Gilchrist</t>
  </si>
  <si>
    <t xml:space="preserve">Claire Gilchrist (F50)</t>
  </si>
  <si>
    <t xml:space="preserve">SA15752</t>
  </si>
  <si>
    <t xml:space="preserve">Crawford</t>
  </si>
  <si>
    <t xml:space="preserve">Megan Crawford (F Sen)</t>
  </si>
  <si>
    <t xml:space="preserve">SA28923</t>
  </si>
  <si>
    <t xml:space="preserve">Annabel</t>
  </si>
  <si>
    <t xml:space="preserve">Annabel Simpson (F Sen)</t>
  </si>
  <si>
    <t xml:space="preserve">SA11336</t>
  </si>
  <si>
    <t xml:space="preserve">Sharpe</t>
  </si>
  <si>
    <t xml:space="preserve">Helen Sharpe (F Sen)</t>
  </si>
  <si>
    <t xml:space="preserve">SA02497</t>
  </si>
  <si>
    <t xml:space="preserve">Stephanie</t>
  </si>
  <si>
    <t xml:space="preserve">Stephanie Pennycook (F Sen)</t>
  </si>
  <si>
    <t xml:space="preserve">SA34266</t>
  </si>
  <si>
    <t xml:space="preserve">Katie Jones (F Sen)</t>
  </si>
  <si>
    <t xml:space="preserve">SA03667</t>
  </si>
  <si>
    <t xml:space="preserve">Halina</t>
  </si>
  <si>
    <t xml:space="preserve">Rees</t>
  </si>
  <si>
    <t xml:space="preserve">Halina Rees (F Sen)</t>
  </si>
  <si>
    <t xml:space="preserve">SA00445</t>
  </si>
  <si>
    <t xml:space="preserve">Jenny</t>
  </si>
  <si>
    <t xml:space="preserve">Jenny Selman (F Sen)</t>
  </si>
  <si>
    <t xml:space="preserve">SA14693</t>
  </si>
  <si>
    <t xml:space="preserve">Sophie</t>
  </si>
  <si>
    <t xml:space="preserve">Mullins</t>
  </si>
  <si>
    <t xml:space="preserve">Sophie Mullins (F Sen)</t>
  </si>
  <si>
    <t xml:space="preserve">SA36302</t>
  </si>
  <si>
    <t xml:space="preserve">Jocelyn</t>
  </si>
  <si>
    <t xml:space="preserve">Jocelyn Scott (F65)</t>
  </si>
  <si>
    <t xml:space="preserve">SA06538</t>
  </si>
  <si>
    <t xml:space="preserve">Howe</t>
  </si>
  <si>
    <t xml:space="preserve">Angela Howe (F45)</t>
  </si>
  <si>
    <t xml:space="preserve">SA18365</t>
  </si>
  <si>
    <t xml:space="preserve">Amie</t>
  </si>
  <si>
    <t xml:space="preserve">Amie Watt (F Sen)</t>
  </si>
  <si>
    <t xml:space="preserve">SA46280</t>
  </si>
  <si>
    <t xml:space="preserve">Garner</t>
  </si>
  <si>
    <t xml:space="preserve">Katie Garner (F Sen)</t>
  </si>
  <si>
    <t xml:space="preserve">SA08609</t>
  </si>
  <si>
    <t xml:space="preserve">Innes</t>
  </si>
  <si>
    <t xml:space="preserve">Bracegirdle</t>
  </si>
  <si>
    <t xml:space="preserve">(F60)</t>
  </si>
  <si>
    <t xml:space="preserve">Innes Bracegirdle (F60)</t>
  </si>
  <si>
    <t xml:space="preserve">SA07743</t>
  </si>
  <si>
    <t xml:space="preserve">Addy</t>
  </si>
  <si>
    <t xml:space="preserve">Gerrard</t>
  </si>
  <si>
    <t xml:space="preserve">Addy Gerrard (F55)</t>
  </si>
  <si>
    <t xml:space="preserve">SA13879</t>
  </si>
  <si>
    <t xml:space="preserve">Lynne Stephen (F55)</t>
  </si>
  <si>
    <t xml:space="preserve">SA25574</t>
  </si>
  <si>
    <t xml:space="preserve">Zoe</t>
  </si>
  <si>
    <t xml:space="preserve">Pflug</t>
  </si>
  <si>
    <t xml:space="preserve">Zoe Pflug (FU20)</t>
  </si>
  <si>
    <t xml:space="preserve">SA42063</t>
  </si>
  <si>
    <t xml:space="preserve">Sara</t>
  </si>
  <si>
    <t xml:space="preserve">Green</t>
  </si>
  <si>
    <t xml:space="preserve">Sara Green (F Sen)</t>
  </si>
  <si>
    <t xml:space="preserve">SA32196</t>
  </si>
  <si>
    <t xml:space="preserve">Eileen</t>
  </si>
  <si>
    <t xml:space="preserve">Maxwell</t>
  </si>
  <si>
    <t xml:space="preserve">Eileen Maxwell (F55)</t>
  </si>
  <si>
    <t xml:space="preserve">SA21659</t>
  </si>
  <si>
    <t xml:space="preserve">Kirstin</t>
  </si>
  <si>
    <t xml:space="preserve">Kirstin Maxwell (F Sen)</t>
  </si>
  <si>
    <t xml:space="preserve">SA12882</t>
  </si>
  <si>
    <t xml:space="preserve">Dalgleish</t>
  </si>
  <si>
    <t xml:space="preserve">Fiona Dalgleish (F45)</t>
  </si>
  <si>
    <t xml:space="preserve">SA18243</t>
  </si>
  <si>
    <t xml:space="preserve">Forbes</t>
  </si>
  <si>
    <t xml:space="preserve">Jennifer Forbes (F45)</t>
  </si>
  <si>
    <t xml:space="preserve">SA06100</t>
  </si>
  <si>
    <t xml:space="preserve">Gillian Duncan (F45)</t>
  </si>
  <si>
    <t xml:space="preserve">SA07056</t>
  </si>
  <si>
    <t xml:space="preserve">Kate</t>
  </si>
  <si>
    <t xml:space="preserve">Jenkins</t>
  </si>
  <si>
    <t xml:space="preserve">Kate Jenkins (F40)</t>
  </si>
  <si>
    <t xml:space="preserve">SA41091</t>
  </si>
  <si>
    <t xml:space="preserve">Kathleen</t>
  </si>
  <si>
    <t xml:space="preserve">McLachlan</t>
  </si>
  <si>
    <t xml:space="preserve">Kathleen McLachlan (F Sen)</t>
  </si>
  <si>
    <t xml:space="preserve">SA07342</t>
  </si>
  <si>
    <t xml:space="preserve">Mary</t>
  </si>
  <si>
    <t xml:space="preserve">McCutcheon</t>
  </si>
  <si>
    <t xml:space="preserve">Mary McCutcheon (F50)</t>
  </si>
  <si>
    <t xml:space="preserve">SA35776</t>
  </si>
  <si>
    <t xml:space="preserve">Sarah</t>
  </si>
  <si>
    <t xml:space="preserve">Sarah Smith (F45)</t>
  </si>
  <si>
    <t xml:space="preserve">SA38297</t>
  </si>
  <si>
    <t xml:space="preserve">Smylie</t>
  </si>
  <si>
    <t xml:space="preserve">Jill Smylie (F Sen)</t>
  </si>
  <si>
    <t xml:space="preserve">SA13843</t>
  </si>
  <si>
    <t xml:space="preserve">Eilis</t>
  </si>
  <si>
    <t xml:space="preserve">Eilis McKechanie (F Sen)</t>
  </si>
  <si>
    <t xml:space="preserve">SA05175</t>
  </si>
  <si>
    <t xml:space="preserve">Shona</t>
  </si>
  <si>
    <t xml:space="preserve">Shona McIntosh (F Sen)</t>
  </si>
  <si>
    <t xml:space="preserve">SA08675</t>
  </si>
  <si>
    <t xml:space="preserve">Megan Mowbray (F40)</t>
  </si>
  <si>
    <t xml:space="preserve">SA11285</t>
  </si>
  <si>
    <t xml:space="preserve">Megan Wright (F40)</t>
  </si>
  <si>
    <t xml:space="preserve">SA15527</t>
  </si>
  <si>
    <t xml:space="preserve">Phyllis</t>
  </si>
  <si>
    <t xml:space="preserve">O'Brien</t>
  </si>
  <si>
    <t xml:space="preserve">Phyllis O'Brien (F55)</t>
  </si>
  <si>
    <t xml:space="preserve">sa00571</t>
  </si>
  <si>
    <t xml:space="preserve">Christina</t>
  </si>
  <si>
    <t xml:space="preserve">Christina Rankin (F Sen)</t>
  </si>
  <si>
    <t xml:space="preserve">sa01707</t>
  </si>
  <si>
    <t xml:space="preserve">Elspeth</t>
  </si>
  <si>
    <t xml:space="preserve">Curran</t>
  </si>
  <si>
    <t xml:space="preserve">Elspeth Curran (F Sen)</t>
  </si>
  <si>
    <t xml:space="preserve">sa36249</t>
  </si>
  <si>
    <t xml:space="preserve">Holly</t>
  </si>
  <si>
    <t xml:space="preserve">Holly Thompson (FU20)</t>
  </si>
  <si>
    <t xml:space="preserve">sa01203</t>
  </si>
  <si>
    <t xml:space="preserve">Elaine</t>
  </si>
  <si>
    <t xml:space="preserve">Eadie</t>
  </si>
  <si>
    <t xml:space="preserve">Elaine Eadie (F Sen)</t>
  </si>
  <si>
    <t xml:space="preserve">sa42680</t>
  </si>
  <si>
    <t xml:space="preserve">Kirsty</t>
  </si>
  <si>
    <t xml:space="preserve">Kirsty Alexander (F45)</t>
  </si>
  <si>
    <t xml:space="preserve">sa42040</t>
  </si>
  <si>
    <t xml:space="preserve">Amanda</t>
  </si>
  <si>
    <t xml:space="preserve">Bryden</t>
  </si>
  <si>
    <t xml:space="preserve">Amanda Bryden (F Sen)</t>
  </si>
  <si>
    <t xml:space="preserve">sa45152</t>
  </si>
  <si>
    <t xml:space="preserve">McNulty</t>
  </si>
  <si>
    <t xml:space="preserve">Kirsty McNulty (F40)</t>
  </si>
  <si>
    <t xml:space="preserve">sa07880</t>
  </si>
  <si>
    <t xml:space="preserve">Karen Robertson (F50)</t>
  </si>
  <si>
    <t xml:space="preserve">sa39563</t>
  </si>
  <si>
    <t xml:space="preserve">Suzanne</t>
  </si>
  <si>
    <t xml:space="preserve">Suzanne Shaw (F40)</t>
  </si>
  <si>
    <t xml:space="preserve">sa27776</t>
  </si>
  <si>
    <t xml:space="preserve">Elaine Hogg (F45)</t>
  </si>
  <si>
    <t xml:space="preserve">sa37907</t>
  </si>
  <si>
    <t xml:space="preserve">Crombie-Brown</t>
  </si>
  <si>
    <t xml:space="preserve">Anne Crombie-Brown (F40)</t>
  </si>
  <si>
    <t xml:space="preserve">Annemarie</t>
  </si>
  <si>
    <t xml:space="preserve">McGregor</t>
  </si>
  <si>
    <t xml:space="preserve">Annemarie McGregor (F40)</t>
  </si>
  <si>
    <t xml:space="preserve">sa24463</t>
  </si>
  <si>
    <t xml:space="preserve">Shirley</t>
  </si>
  <si>
    <t xml:space="preserve">MacNab</t>
  </si>
  <si>
    <t xml:space="preserve">Shirley MacNab (F50)</t>
  </si>
  <si>
    <t xml:space="preserve">sa07578</t>
  </si>
  <si>
    <t xml:space="preserve">Marie</t>
  </si>
  <si>
    <t xml:space="preserve">McChord</t>
  </si>
  <si>
    <t xml:space="preserve">Marie McChord (F55)</t>
  </si>
  <si>
    <t xml:space="preserve">sa08705</t>
  </si>
  <si>
    <t xml:space="preserve">Ada</t>
  </si>
  <si>
    <t xml:space="preserve">Ada Stewart (F50)</t>
  </si>
  <si>
    <t xml:space="preserve">sa34397</t>
  </si>
  <si>
    <t xml:space="preserve">Jennifer Muir (FU20)</t>
  </si>
  <si>
    <t xml:space="preserve">sa29137</t>
  </si>
  <si>
    <t xml:space="preserve">Moira</t>
  </si>
  <si>
    <t xml:space="preserve">Moira Smith (F50)</t>
  </si>
  <si>
    <t xml:space="preserve">sa16213</t>
  </si>
  <si>
    <t xml:space="preserve">Vivien</t>
  </si>
  <si>
    <t xml:space="preserve">Vivien Fraser (F50)</t>
  </si>
  <si>
    <t xml:space="preserve">SA10211</t>
  </si>
  <si>
    <t xml:space="preserve">Lana</t>
  </si>
  <si>
    <t xml:space="preserve">Turnbull</t>
  </si>
  <si>
    <t xml:space="preserve">Lana Turnbull (F Sen)</t>
  </si>
  <si>
    <t xml:space="preserve">SA27920</t>
  </si>
  <si>
    <t xml:space="preserve">Jo</t>
  </si>
  <si>
    <t xml:space="preserve">Jo Williams (F Sen)</t>
  </si>
  <si>
    <t xml:space="preserve">SA42645</t>
  </si>
  <si>
    <t xml:space="preserve">Siobhan</t>
  </si>
  <si>
    <t xml:space="preserve">Coleman</t>
  </si>
  <si>
    <t xml:space="preserve">Siobhan Coleman (F Sen)</t>
  </si>
  <si>
    <t xml:space="preserve">SA11699</t>
  </si>
  <si>
    <t xml:space="preserve">Sarah Inglis (F Sen)</t>
  </si>
  <si>
    <t xml:space="preserve">SA09702</t>
  </si>
  <si>
    <t xml:space="preserve">Yvonne</t>
  </si>
  <si>
    <t xml:space="preserve">Crilly</t>
  </si>
  <si>
    <t xml:space="preserve">Yvonne Crilly (F55)</t>
  </si>
  <si>
    <t xml:space="preserve">SA39448</t>
  </si>
  <si>
    <t xml:space="preserve">Mel</t>
  </si>
  <si>
    <t xml:space="preserve">Zobel</t>
  </si>
  <si>
    <t xml:space="preserve">Mel Zobel (F Sen)</t>
  </si>
  <si>
    <t xml:space="preserve">SA47498</t>
  </si>
  <si>
    <t xml:space="preserve">Emma</t>
  </si>
  <si>
    <t xml:space="preserve">Jackson</t>
  </si>
  <si>
    <t xml:space="preserve">Emma Jackson (F Sen)</t>
  </si>
  <si>
    <t xml:space="preserve">SA29029</t>
  </si>
  <si>
    <t xml:space="preserve">Christine</t>
  </si>
  <si>
    <t xml:space="preserve">MacVarish</t>
  </si>
  <si>
    <t xml:space="preserve">Christine MacVarish (F45)</t>
  </si>
  <si>
    <t xml:space="preserve">SA37495</t>
  </si>
  <si>
    <t xml:space="preserve">Claire Bruce (F Sen)</t>
  </si>
  <si>
    <t xml:space="preserve">SA46240</t>
  </si>
  <si>
    <t xml:space="preserve">Kerstin</t>
  </si>
  <si>
    <t xml:space="preserve">Kerstin Hunter (F Sen)</t>
  </si>
  <si>
    <t xml:space="preserve">SA38801</t>
  </si>
  <si>
    <t xml:space="preserve">Vicki</t>
  </si>
  <si>
    <t xml:space="preserve">Vicki Inglis (F Sen)</t>
  </si>
  <si>
    <t xml:space="preserve">SA46780</t>
  </si>
  <si>
    <t xml:space="preserve">Lisa</t>
  </si>
  <si>
    <t xml:space="preserve">Michie</t>
  </si>
  <si>
    <t xml:space="preserve">Lisa Michie (F Sen)</t>
  </si>
  <si>
    <t xml:space="preserve">SA45560</t>
  </si>
  <si>
    <t xml:space="preserve">Laura</t>
  </si>
  <si>
    <t xml:space="preserve">Laura Campbell (F Sen)</t>
  </si>
  <si>
    <t xml:space="preserve">SA35410</t>
  </si>
  <si>
    <t xml:space="preserve">Naomi Milne (F Sen)</t>
  </si>
  <si>
    <t xml:space="preserve">SA45907</t>
  </si>
  <si>
    <t xml:space="preserve">Kim</t>
  </si>
  <si>
    <t xml:space="preserve">Menzies</t>
  </si>
  <si>
    <t xml:space="preserve">Kim Menzies (F Sen)</t>
  </si>
  <si>
    <t xml:space="preserve">SA13888</t>
  </si>
  <si>
    <t xml:space="preserve">Valerie</t>
  </si>
  <si>
    <t xml:space="preserve">Valerie Wilson (F50)</t>
  </si>
  <si>
    <t xml:space="preserve">SA41822</t>
  </si>
  <si>
    <t xml:space="preserve">Amy Mackie (F45)</t>
  </si>
  <si>
    <t xml:space="preserve">SA40232</t>
  </si>
  <si>
    <t xml:space="preserve">Barbara</t>
  </si>
  <si>
    <t xml:space="preserve">Barbara Hogg (F50)</t>
  </si>
  <si>
    <t xml:space="preserve">SA26524</t>
  </si>
  <si>
    <t xml:space="preserve">Joyce</t>
  </si>
  <si>
    <t xml:space="preserve">Allardice</t>
  </si>
  <si>
    <t xml:space="preserve">Joyce Allardice (F50)</t>
  </si>
  <si>
    <t xml:space="preserve">SA09567</t>
  </si>
  <si>
    <t xml:space="preserve">Mae</t>
  </si>
  <si>
    <t xml:space="preserve">McIsaac</t>
  </si>
  <si>
    <t xml:space="preserve">Mae McIsaac (F60)</t>
  </si>
  <si>
    <t xml:space="preserve">SA27663</t>
  </si>
  <si>
    <t xml:space="preserve">Clare</t>
  </si>
  <si>
    <t xml:space="preserve">Clare Hughes (F Sen)</t>
  </si>
  <si>
    <t xml:space="preserve">SA46901</t>
  </si>
  <si>
    <t xml:space="preserve">Alison Jardine (F Sen)</t>
  </si>
  <si>
    <t xml:space="preserve">SA47002</t>
  </si>
  <si>
    <t xml:space="preserve">Stevely</t>
  </si>
  <si>
    <t xml:space="preserve">Lynne Stevely (F45)</t>
  </si>
  <si>
    <t xml:space="preserve">Penicuik Harriers</t>
  </si>
  <si>
    <t xml:space="preserve">SA42185</t>
  </si>
  <si>
    <t xml:space="preserve">Jan</t>
  </si>
  <si>
    <t xml:space="preserve">Dawson</t>
  </si>
  <si>
    <t xml:space="preserve">Jan Dawson (F40)</t>
  </si>
  <si>
    <t xml:space="preserve">SA47527</t>
  </si>
  <si>
    <t xml:space="preserve">Romana</t>
  </si>
  <si>
    <t xml:space="preserve">Gorjanc</t>
  </si>
  <si>
    <t xml:space="preserve">Romana Gorjanc (F40)</t>
  </si>
  <si>
    <t xml:space="preserve">SA28710</t>
  </si>
  <si>
    <t xml:space="preserve">Sadie</t>
  </si>
  <si>
    <t xml:space="preserve">Kemp</t>
  </si>
  <si>
    <t xml:space="preserve">Sadie Kemp (F40)</t>
  </si>
  <si>
    <t xml:space="preserve">SA28878</t>
  </si>
  <si>
    <t xml:space="preserve">Karen Kennedy (F45)</t>
  </si>
  <si>
    <t xml:space="preserve">SA47353</t>
  </si>
  <si>
    <t xml:space="preserve">Jennifer Caldwell (F Sen)</t>
  </si>
  <si>
    <t xml:space="preserve">SA44075</t>
  </si>
  <si>
    <t xml:space="preserve">Lesley</t>
  </si>
  <si>
    <t xml:space="preserve">Mealing</t>
  </si>
  <si>
    <t xml:space="preserve">Lesley Mealing (F40)</t>
  </si>
  <si>
    <t xml:space="preserve">SA46369</t>
  </si>
  <si>
    <t xml:space="preserve">Paula</t>
  </si>
  <si>
    <t xml:space="preserve">Frame</t>
  </si>
  <si>
    <t xml:space="preserve">Paula Frame (F45)</t>
  </si>
  <si>
    <t xml:space="preserve">SA43804</t>
  </si>
  <si>
    <t xml:space="preserve">Kathryn</t>
  </si>
  <si>
    <t xml:space="preserve">Pennel</t>
  </si>
  <si>
    <t xml:space="preserve">Kathryn Pennel (F Sen)</t>
  </si>
  <si>
    <t xml:space="preserve">SA01328</t>
  </si>
  <si>
    <t xml:space="preserve">Ruth</t>
  </si>
  <si>
    <t xml:space="preserve">Joss</t>
  </si>
  <si>
    <t xml:space="preserve">Ruth Joss (F Sen)</t>
  </si>
  <si>
    <t xml:space="preserve">SA26863</t>
  </si>
  <si>
    <t xml:space="preserve">CharleneSophia</t>
  </si>
  <si>
    <t xml:space="preserve">Manley</t>
  </si>
  <si>
    <t xml:space="preserve">CharleneSophia Manley (F Sen)</t>
  </si>
  <si>
    <t xml:space="preserve">SA10630</t>
  </si>
  <si>
    <t xml:space="preserve">Avril</t>
  </si>
  <si>
    <t xml:space="preserve">Avril Mason (F40)</t>
  </si>
  <si>
    <t xml:space="preserve">SA22380</t>
  </si>
  <si>
    <t xml:space="preserve">Cara</t>
  </si>
  <si>
    <t xml:space="preserve">McCafferty</t>
  </si>
  <si>
    <t xml:space="preserve">Cara McCafferty (FU20)</t>
  </si>
  <si>
    <t xml:space="preserve">SA47219</t>
  </si>
  <si>
    <t xml:space="preserve">Mckinlay</t>
  </si>
  <si>
    <t xml:space="preserve">Gillian Mckinlay (F Sen)</t>
  </si>
  <si>
    <t xml:space="preserve">SA45989</t>
  </si>
  <si>
    <t xml:space="preserve">Ratcliffe</t>
  </si>
  <si>
    <t xml:space="preserve">Emma Ratcliffe (FU20)</t>
  </si>
  <si>
    <t xml:space="preserve">SA45710</t>
  </si>
  <si>
    <t xml:space="preserve">Olivia</t>
  </si>
  <si>
    <t xml:space="preserve">Olivia Steven (F Sen)</t>
  </si>
  <si>
    <t xml:space="preserve">SA15291</t>
  </si>
  <si>
    <t xml:space="preserve">Emily</t>
  </si>
  <si>
    <t xml:space="preserve">McNicol</t>
  </si>
  <si>
    <t xml:space="preserve">Emily McNicol (FU20)</t>
  </si>
  <si>
    <t xml:space="preserve">SA24756</t>
  </si>
  <si>
    <t xml:space="preserve">Madeleine</t>
  </si>
  <si>
    <t xml:space="preserve">Madeleine Watson (F Sen)</t>
  </si>
  <si>
    <t xml:space="preserve">SA47554</t>
  </si>
  <si>
    <t xml:space="preserve">Hannah</t>
  </si>
  <si>
    <t xml:space="preserve">May</t>
  </si>
  <si>
    <t xml:space="preserve">Hannah May (FU20)</t>
  </si>
  <si>
    <t xml:space="preserve">SA45707</t>
  </si>
  <si>
    <t xml:space="preserve">Natasha</t>
  </si>
  <si>
    <t xml:space="preserve">Natasha Martin (FU20)</t>
  </si>
  <si>
    <t xml:space="preserve">SA47555</t>
  </si>
  <si>
    <t xml:space="preserve">Marie-Louise</t>
  </si>
  <si>
    <t xml:space="preserve">Slater</t>
  </si>
  <si>
    <t xml:space="preserve">Marie-Louise Slater (F Sen)</t>
  </si>
  <si>
    <t xml:space="preserve">SA45959</t>
  </si>
  <si>
    <t xml:space="preserve">Lucy</t>
  </si>
  <si>
    <t xml:space="preserve">Lucy Cameron (FU20)</t>
  </si>
  <si>
    <t xml:space="preserve">SA27329</t>
  </si>
  <si>
    <t xml:space="preserve">Corbett</t>
  </si>
  <si>
    <t xml:space="preserve">Lauren Corbett (F Sen)</t>
  </si>
  <si>
    <t xml:space="preserve">SA41798</t>
  </si>
  <si>
    <t xml:space="preserve">Daniel.</t>
  </si>
  <si>
    <t xml:space="preserve">Daniel. Smith (MU20)</t>
  </si>
  <si>
    <t xml:space="preserve">sa44715</t>
  </si>
  <si>
    <t xml:space="preserve">Andrew.</t>
  </si>
  <si>
    <t xml:space="preserve">Andrew. Gibson (M Sen)</t>
  </si>
  <si>
    <t xml:space="preserve">SA32372</t>
  </si>
  <si>
    <t xml:space="preserve">Peter.</t>
  </si>
  <si>
    <t xml:space="preserve">Peter. Simpson (M Sen)</t>
  </si>
  <si>
    <t xml:space="preserve">SA32167</t>
  </si>
  <si>
    <t xml:space="preserve">Athol</t>
  </si>
  <si>
    <t xml:space="preserve">Burnett</t>
  </si>
  <si>
    <t xml:space="preserve">Athol Burnett (M55)</t>
  </si>
  <si>
    <t xml:space="preserve">SA27637</t>
  </si>
  <si>
    <t xml:space="preserve">Lukasz</t>
  </si>
  <si>
    <t xml:space="preserve">Czyzycki</t>
  </si>
  <si>
    <t xml:space="preserve">Lukasz Czyzycki (M Sen)</t>
  </si>
  <si>
    <t xml:space="preserve">SA12211</t>
  </si>
  <si>
    <t xml:space="preserve">AndrewJohn</t>
  </si>
  <si>
    <t xml:space="preserve">AndrewJohn Ferguson (M Sen)</t>
  </si>
  <si>
    <t xml:space="preserve">SA38263</t>
  </si>
  <si>
    <t xml:space="preserve">Hatfield</t>
  </si>
  <si>
    <t xml:space="preserve">Daniel Hatfield (MU20)</t>
  </si>
  <si>
    <t xml:space="preserve">SA28677</t>
  </si>
  <si>
    <t xml:space="preserve">Symmons</t>
  </si>
  <si>
    <t xml:space="preserve">Callum Symmons (M Sen)</t>
  </si>
  <si>
    <t xml:space="preserve">SA24452</t>
  </si>
  <si>
    <t xml:space="preserve">Tyler</t>
  </si>
  <si>
    <t xml:space="preserve">White</t>
  </si>
  <si>
    <t xml:space="preserve">Tyler White (MU20)</t>
  </si>
  <si>
    <t xml:space="preserve">SA34206</t>
  </si>
  <si>
    <t xml:space="preserve">Brent</t>
  </si>
  <si>
    <t xml:space="preserve">Brodie</t>
  </si>
  <si>
    <t xml:space="preserve">Brent Brodie (M45)</t>
  </si>
  <si>
    <t xml:space="preserve">SA18140</t>
  </si>
  <si>
    <t xml:space="preserve">Gemmell</t>
  </si>
  <si>
    <t xml:space="preserve">Graeme Gemmell (M50)</t>
  </si>
  <si>
    <t xml:space="preserve">SA45573</t>
  </si>
  <si>
    <t xml:space="preserve">McDougall</t>
  </si>
  <si>
    <t xml:space="preserve">Simon McDougall (M Sen)</t>
  </si>
  <si>
    <t xml:space="preserve">SA33036</t>
  </si>
  <si>
    <t xml:space="preserve">Kenneth</t>
  </si>
  <si>
    <t xml:space="preserve">Kenneth Taylor (M Sen)</t>
  </si>
  <si>
    <t xml:space="preserve">SA46386</t>
  </si>
  <si>
    <t xml:space="preserve">Templeton</t>
  </si>
  <si>
    <t xml:space="preserve">Greg Templeton (M Sen)</t>
  </si>
  <si>
    <t xml:space="preserve">SA46954</t>
  </si>
  <si>
    <t xml:space="preserve">Crispin</t>
  </si>
  <si>
    <t xml:space="preserve">Walsh</t>
  </si>
  <si>
    <t xml:space="preserve">Crispin Walsh (M45)</t>
  </si>
  <si>
    <t xml:space="preserve">SA41713</t>
  </si>
  <si>
    <t xml:space="preserve">Boyd</t>
  </si>
  <si>
    <t xml:space="preserve">John Boyd (M55)</t>
  </si>
  <si>
    <t xml:space="preserve">SA27211</t>
  </si>
  <si>
    <t xml:space="preserve">William Buchanan (M65)</t>
  </si>
  <si>
    <t xml:space="preserve">SA46733</t>
  </si>
  <si>
    <t xml:space="preserve">Cullie</t>
  </si>
  <si>
    <t xml:space="preserve">Alan Cullie (M50)</t>
  </si>
  <si>
    <t xml:space="preserve">SA12411</t>
  </si>
  <si>
    <t xml:space="preserve">Neil Green (M45)</t>
  </si>
  <si>
    <t xml:space="preserve">SA05837</t>
  </si>
  <si>
    <t xml:space="preserve">Andrew Henderson (M60)</t>
  </si>
  <si>
    <t xml:space="preserve">SA21671</t>
  </si>
  <si>
    <t xml:space="preserve">Leinster</t>
  </si>
  <si>
    <t xml:space="preserve">Kenny Leinster (M55)</t>
  </si>
  <si>
    <t xml:space="preserve">SA38227</t>
  </si>
  <si>
    <t xml:space="preserve">Charlie</t>
  </si>
  <si>
    <t xml:space="preserve">Mcdougall</t>
  </si>
  <si>
    <t xml:space="preserve">Charlie Mcdougall (M65)</t>
  </si>
  <si>
    <t xml:space="preserve">SA38315</t>
  </si>
  <si>
    <t xml:space="preserve">McInally</t>
  </si>
  <si>
    <t xml:space="preserve">Gordon McInally (M50)</t>
  </si>
  <si>
    <t xml:space="preserve">SA42002</t>
  </si>
  <si>
    <t xml:space="preserve">Mclellan</t>
  </si>
  <si>
    <t xml:space="preserve">Allan Mclellan (M60)</t>
  </si>
  <si>
    <t xml:space="preserve">SA29312</t>
  </si>
  <si>
    <t xml:space="preserve">Mearns</t>
  </si>
  <si>
    <t xml:space="preserve">Jim Mearns (M50)</t>
  </si>
  <si>
    <t xml:space="preserve">SA08130</t>
  </si>
  <si>
    <t xml:space="preserve">Mullen</t>
  </si>
  <si>
    <t xml:space="preserve">Gerard Mullen (M55)</t>
  </si>
  <si>
    <t xml:space="preserve">SA12557</t>
  </si>
  <si>
    <t xml:space="preserve">Phimister</t>
  </si>
  <si>
    <t xml:space="preserve">Stephen Phimister (M45)</t>
  </si>
  <si>
    <t xml:space="preserve">SA05057</t>
  </si>
  <si>
    <t xml:space="preserve">Rae</t>
  </si>
  <si>
    <t xml:space="preserve">Ian Rae (M50)</t>
  </si>
  <si>
    <t xml:space="preserve">SA06592</t>
  </si>
  <si>
    <t xml:space="preserve">Edward Reid (M55)</t>
  </si>
  <si>
    <t xml:space="preserve">SA41962</t>
  </si>
  <si>
    <t xml:space="preserve">Rooney</t>
  </si>
  <si>
    <t xml:space="preserve">Paul Rooney (M40)</t>
  </si>
  <si>
    <t xml:space="preserve">SA06185</t>
  </si>
  <si>
    <t xml:space="preserve">Searil</t>
  </si>
  <si>
    <t xml:space="preserve">David Searil (M60)</t>
  </si>
  <si>
    <t xml:space="preserve">SA23779</t>
  </si>
  <si>
    <t xml:space="preserve">Hugh Simpson (M55)</t>
  </si>
  <si>
    <t xml:space="preserve">SA07604</t>
  </si>
  <si>
    <t xml:space="preserve">Charles Steven (M55)</t>
  </si>
  <si>
    <t xml:space="preserve">SA33591</t>
  </si>
  <si>
    <t xml:space="preserve">George Stewart (M55)</t>
  </si>
  <si>
    <t xml:space="preserve">SA08132</t>
  </si>
  <si>
    <t xml:space="preserve">Waugh</t>
  </si>
  <si>
    <t xml:space="preserve">Stuart Waugh (M65)</t>
  </si>
  <si>
    <t xml:space="preserve">SA36084</t>
  </si>
  <si>
    <t xml:space="preserve">Alasdair Campbell (M Sen)</t>
  </si>
  <si>
    <t xml:space="preserve">SA42183</t>
  </si>
  <si>
    <t xml:space="preserve">Donnelly</t>
  </si>
  <si>
    <t xml:space="preserve">Colin Donnelly (M55)</t>
  </si>
  <si>
    <t xml:space="preserve">SA07248</t>
  </si>
  <si>
    <t xml:space="preserve">Brian Douglas (M45)</t>
  </si>
  <si>
    <t xml:space="preserve">SA10542</t>
  </si>
  <si>
    <t xml:space="preserve">Feechan</t>
  </si>
  <si>
    <t xml:space="preserve">Colin Feechan (M55)</t>
  </si>
  <si>
    <t xml:space="preserve">SA06003</t>
  </si>
  <si>
    <t xml:space="preserve">Robert Gilroy (M40)</t>
  </si>
  <si>
    <t xml:space="preserve">SA38731</t>
  </si>
  <si>
    <t xml:space="preserve">Kevan</t>
  </si>
  <si>
    <t xml:space="preserve">Harvey</t>
  </si>
  <si>
    <t xml:space="preserve">Kevan Harvey (M Sen)</t>
  </si>
  <si>
    <t xml:space="preserve">SA39670</t>
  </si>
  <si>
    <t xml:space="preserve">Healy</t>
  </si>
  <si>
    <t xml:space="preserve">Michael Healy (M40)</t>
  </si>
  <si>
    <t xml:space="preserve">SA06884</t>
  </si>
  <si>
    <t xml:space="preserve">MacCorquodale</t>
  </si>
  <si>
    <t xml:space="preserve">Iain MacCorquodale (M Sen)</t>
  </si>
  <si>
    <t xml:space="preserve">SA13147</t>
  </si>
  <si>
    <t xml:space="preserve">Stan</t>
  </si>
  <si>
    <t xml:space="preserve">MacKenzie</t>
  </si>
  <si>
    <t xml:space="preserve">Stan MacKenzie (M55)</t>
  </si>
  <si>
    <t xml:space="preserve">SA16085</t>
  </si>
  <si>
    <t xml:space="preserve">MacKinnon</t>
  </si>
  <si>
    <t xml:space="preserve">Jamie MacKinnon (MU20)</t>
  </si>
  <si>
    <t xml:space="preserve">SA17921</t>
  </si>
  <si>
    <t xml:space="preserve">Macpherson</t>
  </si>
  <si>
    <t xml:space="preserve">Kenny Macpherson (M50)</t>
  </si>
  <si>
    <t xml:space="preserve">SA23144</t>
  </si>
  <si>
    <t xml:space="preserve">Kyle</t>
  </si>
  <si>
    <t xml:space="preserve">McLellan</t>
  </si>
  <si>
    <t xml:space="preserve">Kyle McLellan (M Sen)</t>
  </si>
  <si>
    <t xml:space="preserve">SA17391</t>
  </si>
  <si>
    <t xml:space="preserve">Paul Morrison (MU20)</t>
  </si>
  <si>
    <t xml:space="preserve">SA06005</t>
  </si>
  <si>
    <t xml:space="preserve">O'Hagan</t>
  </si>
  <si>
    <t xml:space="preserve">Michael O'Hagan (M45)</t>
  </si>
  <si>
    <t xml:space="preserve">SA06006</t>
  </si>
  <si>
    <t xml:space="preserve">Jamie Reid (M40)</t>
  </si>
  <si>
    <t xml:space="preserve">SA45556</t>
  </si>
  <si>
    <t xml:space="preserve">Roberts</t>
  </si>
  <si>
    <t xml:space="preserve">Douglas Roberts (M Sen)</t>
  </si>
  <si>
    <t xml:space="preserve">SA06007</t>
  </si>
  <si>
    <t xml:space="preserve">Edward Stewart (M60)</t>
  </si>
  <si>
    <t xml:space="preserve">SA05283</t>
  </si>
  <si>
    <t xml:space="preserve">David Thom (M55)</t>
  </si>
  <si>
    <t xml:space="preserve">SA45515</t>
  </si>
  <si>
    <t xml:space="preserve">Steve</t>
  </si>
  <si>
    <t xml:space="preserve">Steve Adam (M50)</t>
  </si>
  <si>
    <t xml:space="preserve">SA43034</t>
  </si>
  <si>
    <t xml:space="preserve">Barrie</t>
  </si>
  <si>
    <t xml:space="preserve">Gordon Barrie (M45)</t>
  </si>
  <si>
    <t xml:space="preserve">SA24425</t>
  </si>
  <si>
    <t xml:space="preserve">Bisset</t>
  </si>
  <si>
    <t xml:space="preserve">Michael Bisset (M45)</t>
  </si>
  <si>
    <t xml:space="preserve">SA16685</t>
  </si>
  <si>
    <t xml:space="preserve">Brannigan</t>
  </si>
  <si>
    <t xml:space="preserve">Allan Brannigan (M55)</t>
  </si>
  <si>
    <t xml:space="preserve">SA13277</t>
  </si>
  <si>
    <t xml:space="preserve">David Clark (M40)</t>
  </si>
  <si>
    <t xml:space="preserve">SA07517</t>
  </si>
  <si>
    <t xml:space="preserve">Davie</t>
  </si>
  <si>
    <t xml:space="preserve">Barry Davie (M40)</t>
  </si>
  <si>
    <t xml:space="preserve">SA40104</t>
  </si>
  <si>
    <t xml:space="preserve">Fish</t>
  </si>
  <si>
    <t xml:space="preserve">Derek Fish (M40)</t>
  </si>
  <si>
    <t xml:space="preserve">SA19407</t>
  </si>
  <si>
    <t xml:space="preserve">Foster</t>
  </si>
  <si>
    <t xml:space="preserve">Paul Foster (M Sen)</t>
  </si>
  <si>
    <t xml:space="preserve">SA12981</t>
  </si>
  <si>
    <t xml:space="preserve">Fulham</t>
  </si>
  <si>
    <t xml:space="preserve">John Fulham (M45)</t>
  </si>
  <si>
    <t xml:space="preserve">SA06967</t>
  </si>
  <si>
    <t xml:space="preserve">Greer</t>
  </si>
  <si>
    <t xml:space="preserve">Stephen Greer (M60)</t>
  </si>
  <si>
    <t xml:space="preserve">SA14954</t>
  </si>
  <si>
    <t xml:space="preserve">David Greig (M45)</t>
  </si>
  <si>
    <t xml:space="preserve">SA05064</t>
  </si>
  <si>
    <t xml:space="preserve">King</t>
  </si>
  <si>
    <t xml:space="preserve">Steven King (M45)</t>
  </si>
  <si>
    <t xml:space="preserve">SA41146</t>
  </si>
  <si>
    <t xml:space="preserve">McLure</t>
  </si>
  <si>
    <t xml:space="preserve">Neil McLure (M50)</t>
  </si>
  <si>
    <t xml:space="preserve">SA28235</t>
  </si>
  <si>
    <t xml:space="preserve">Millar</t>
  </si>
  <si>
    <t xml:space="preserve">Jonathan Millar (M Sen)</t>
  </si>
  <si>
    <t xml:space="preserve">SA43729</t>
  </si>
  <si>
    <t xml:space="preserve">Brian Miller (M40)</t>
  </si>
  <si>
    <t xml:space="preserve">SA37770</t>
  </si>
  <si>
    <t xml:space="preserve">Alan Murray (M45)</t>
  </si>
  <si>
    <t xml:space="preserve">SA41015</t>
  </si>
  <si>
    <t xml:space="preserve">Willie</t>
  </si>
  <si>
    <t xml:space="preserve">Rennie</t>
  </si>
  <si>
    <t xml:space="preserve">Willie Rennie (M50)</t>
  </si>
  <si>
    <t xml:space="preserve">SA26740</t>
  </si>
  <si>
    <t xml:space="preserve">Sim</t>
  </si>
  <si>
    <t xml:space="preserve">Andrew Sim (M45)</t>
  </si>
  <si>
    <t xml:space="preserve">SA09559</t>
  </si>
  <si>
    <t xml:space="preserve">Gordon Somerville (M60)</t>
  </si>
  <si>
    <t xml:space="preserve">SA46890</t>
  </si>
  <si>
    <t xml:space="preserve">Spence</t>
  </si>
  <si>
    <t xml:space="preserve">Andrew Spence (M Sen)</t>
  </si>
  <si>
    <t xml:space="preserve">SA41812</t>
  </si>
  <si>
    <t xml:space="preserve">Stephenson</t>
  </si>
  <si>
    <t xml:space="preserve">Chris Stephenson (M45)</t>
  </si>
  <si>
    <t xml:space="preserve">SA27249</t>
  </si>
  <si>
    <t xml:space="preserve">Vallance</t>
  </si>
  <si>
    <t xml:space="preserve">Calum Vallance (M50)</t>
  </si>
  <si>
    <t xml:space="preserve">SA47324</t>
  </si>
  <si>
    <t xml:space="preserve">Wilde</t>
  </si>
  <si>
    <t xml:space="preserve">Graham Wilde (M40)</t>
  </si>
  <si>
    <t xml:space="preserve">sa30577</t>
  </si>
  <si>
    <t xml:space="preserve">Appelbe</t>
  </si>
  <si>
    <t xml:space="preserve">Gordon Appelbe (M Sen)</t>
  </si>
  <si>
    <t xml:space="preserve">sa25095</t>
  </si>
  <si>
    <t xml:space="preserve">Boyek</t>
  </si>
  <si>
    <t xml:space="preserve">Cameron Boyek (M Sen)</t>
  </si>
  <si>
    <t xml:space="preserve">sa35257</t>
  </si>
  <si>
    <t xml:space="preserve">Brember</t>
  </si>
  <si>
    <t xml:space="preserve">Scott Brember (M45)</t>
  </si>
  <si>
    <t xml:space="preserve">sa32523</t>
  </si>
  <si>
    <t xml:space="preserve">Neil Cameron (M45)</t>
  </si>
  <si>
    <t xml:space="preserve">sa08011</t>
  </si>
  <si>
    <t xml:space="preserve">Hensman</t>
  </si>
  <si>
    <t xml:space="preserve">Will Hensman (M Sen)</t>
  </si>
  <si>
    <t xml:space="preserve">sa17992</t>
  </si>
  <si>
    <t xml:space="preserve">Hislop</t>
  </si>
  <si>
    <t xml:space="preserve">Kenneth Hislop (M Sen)</t>
  </si>
  <si>
    <t xml:space="preserve">sa11278</t>
  </si>
  <si>
    <t xml:space="preserve">Ross Houston (M Sen)</t>
  </si>
  <si>
    <t xml:space="preserve">sa07119</t>
  </si>
  <si>
    <t xml:space="preserve">Ewan Jack (M45)</t>
  </si>
  <si>
    <t xml:space="preserve">sa42246</t>
  </si>
  <si>
    <t xml:space="preserve">Sandy</t>
  </si>
  <si>
    <t xml:space="preserve">Maclarty</t>
  </si>
  <si>
    <t xml:space="preserve">Sandy Maclarty (M Sen)</t>
  </si>
  <si>
    <t xml:space="preserve">sa27403</t>
  </si>
  <si>
    <t xml:space="preserve">Scott McDonald (M Sen)</t>
  </si>
  <si>
    <t xml:space="preserve">sa38795</t>
  </si>
  <si>
    <t xml:space="preserve">McNaught</t>
  </si>
  <si>
    <t xml:space="preserve">Ross McNaught (M Sen)</t>
  </si>
  <si>
    <t xml:space="preserve">sa07911</t>
  </si>
  <si>
    <t xml:space="preserve">Lewis Millar (M Sen)</t>
  </si>
  <si>
    <t xml:space="preserve">sa27695</t>
  </si>
  <si>
    <t xml:space="preserve">Ruaridh</t>
  </si>
  <si>
    <t xml:space="preserve">Ruaridh Miller (M Sen)</t>
  </si>
  <si>
    <t xml:space="preserve">sa29995</t>
  </si>
  <si>
    <t xml:space="preserve">Robin</t>
  </si>
  <si>
    <t xml:space="preserve">Mussett</t>
  </si>
  <si>
    <t xml:space="preserve">Robin Mussett (M55)</t>
  </si>
  <si>
    <t xml:space="preserve">sa45612</t>
  </si>
  <si>
    <t xml:space="preserve">Noad</t>
  </si>
  <si>
    <t xml:space="preserve">Benjamin Noad (M Sen)</t>
  </si>
  <si>
    <t xml:space="preserve">sa36273</t>
  </si>
  <si>
    <t xml:space="preserve">Purves</t>
  </si>
  <si>
    <t xml:space="preserve">Fraser Purves (M45)</t>
  </si>
  <si>
    <t xml:space="preserve">sa41935</t>
  </si>
  <si>
    <t xml:space="preserve">Smithard</t>
  </si>
  <si>
    <t xml:space="preserve">Chris Smithard (M Sen)</t>
  </si>
  <si>
    <t xml:space="preserve">sa37924</t>
  </si>
  <si>
    <t xml:space="preserve">Jens</t>
  </si>
  <si>
    <t xml:space="preserve">Subke</t>
  </si>
  <si>
    <t xml:space="preserve">Jens Subke (M45)</t>
  </si>
  <si>
    <t xml:space="preserve">sa12907</t>
  </si>
  <si>
    <t xml:space="preserve">Aidan</t>
  </si>
  <si>
    <t xml:space="preserve">Aidan Thompson (M Sen)</t>
  </si>
  <si>
    <t xml:space="preserve">SA08177</t>
  </si>
  <si>
    <t xml:space="preserve">Pete</t>
  </si>
  <si>
    <t xml:space="preserve">Cartwright</t>
  </si>
  <si>
    <t xml:space="preserve">(M80)</t>
  </si>
  <si>
    <t xml:space="preserve">Pete Cartwright (M80)</t>
  </si>
  <si>
    <t xml:space="preserve">Clydesdale Harriers</t>
  </si>
  <si>
    <t xml:space="preserve">SA04686</t>
  </si>
  <si>
    <t xml:space="preserve">Dolan</t>
  </si>
  <si>
    <t xml:space="preserve">Tony Dolan (M Sen)</t>
  </si>
  <si>
    <t xml:space="preserve">SA07385</t>
  </si>
  <si>
    <t xml:space="preserve">Laverty</t>
  </si>
  <si>
    <t xml:space="preserve">Hugh Laverty (M60)</t>
  </si>
  <si>
    <t xml:space="preserve">SA09653</t>
  </si>
  <si>
    <t xml:space="preserve">Ryan Nelson (M Sen)</t>
  </si>
  <si>
    <t xml:space="preserve">SA05871</t>
  </si>
  <si>
    <t xml:space="preserve">Iain Robertson (M40)</t>
  </si>
  <si>
    <t xml:space="preserve">SA08903</t>
  </si>
  <si>
    <t xml:space="preserve">Rudzinski</t>
  </si>
  <si>
    <t xml:space="preserve">Peter Rudzinski (M65)</t>
  </si>
  <si>
    <t xml:space="preserve">SA05872</t>
  </si>
  <si>
    <t xml:space="preserve">Robert Young (M70)</t>
  </si>
  <si>
    <t xml:space="preserve">SA25526</t>
  </si>
  <si>
    <t xml:space="preserve">Copland</t>
  </si>
  <si>
    <t xml:space="preserve">Keith Copland (M50)</t>
  </si>
  <si>
    <t xml:space="preserve">SA08184</t>
  </si>
  <si>
    <t xml:space="preserve">Cumming</t>
  </si>
  <si>
    <t xml:space="preserve">Iain Cumming (M65)</t>
  </si>
  <si>
    <t xml:space="preserve">SA06650</t>
  </si>
  <si>
    <t xml:space="preserve">Ferrington</t>
  </si>
  <si>
    <t xml:space="preserve">Tom Ferrington (M40)</t>
  </si>
  <si>
    <t xml:space="preserve">SA08905</t>
  </si>
  <si>
    <t xml:space="preserve">Fletcher</t>
  </si>
  <si>
    <t xml:space="preserve">Graeme Fletcher (M55)</t>
  </si>
  <si>
    <t xml:space="preserve">SA46091</t>
  </si>
  <si>
    <t xml:space="preserve">Hart</t>
  </si>
  <si>
    <t xml:space="preserve">David Hart (M40)</t>
  </si>
  <si>
    <t xml:space="preserve">SA30670</t>
  </si>
  <si>
    <t xml:space="preserve">Jonathan Jackson (MU20)</t>
  </si>
  <si>
    <t xml:space="preserve">SA30669</t>
  </si>
  <si>
    <t xml:space="preserve">Forbes Jackson (MU20)</t>
  </si>
  <si>
    <t xml:space="preserve">SA41881</t>
  </si>
  <si>
    <t xml:space="preserve">Ken</t>
  </si>
  <si>
    <t xml:space="preserve">Speirs</t>
  </si>
  <si>
    <t xml:space="preserve">Ken Speirs (M45)</t>
  </si>
  <si>
    <t xml:space="preserve">SA29293</t>
  </si>
  <si>
    <t xml:space="preserve">Vincent</t>
  </si>
  <si>
    <t xml:space="preserve">Carroll</t>
  </si>
  <si>
    <t xml:space="preserve">Vincent Carroll (M45)</t>
  </si>
  <si>
    <t xml:space="preserve">SA24744</t>
  </si>
  <si>
    <t xml:space="preserve">Sean</t>
  </si>
  <si>
    <t xml:space="preserve">Casey</t>
  </si>
  <si>
    <t xml:space="preserve">Sean Casey (M50)</t>
  </si>
  <si>
    <t xml:space="preserve">SA39509</t>
  </si>
  <si>
    <t xml:space="preserve">Fitchie</t>
  </si>
  <si>
    <t xml:space="preserve">Martin Fitchie (M40)</t>
  </si>
  <si>
    <t xml:space="preserve">SA45656</t>
  </si>
  <si>
    <t xml:space="preserve">Humphreys</t>
  </si>
  <si>
    <t xml:space="preserve">Gordon Humphreys (M40)</t>
  </si>
  <si>
    <t xml:space="preserve">SA38481</t>
  </si>
  <si>
    <t xml:space="preserve">Langan</t>
  </si>
  <si>
    <t xml:space="preserve">Colin Langan (M Sen)</t>
  </si>
  <si>
    <t xml:space="preserve">SA16916</t>
  </si>
  <si>
    <t xml:space="preserve">McCaffrey</t>
  </si>
  <si>
    <t xml:space="preserve">Aidan McCaffrey (MU20)</t>
  </si>
  <si>
    <t xml:space="preserve">SA46859</t>
  </si>
  <si>
    <t xml:space="preserve">McIntyre</t>
  </si>
  <si>
    <t xml:space="preserve">Craig McIntyre (M Sen)</t>
  </si>
  <si>
    <t xml:space="preserve">SA43235</t>
  </si>
  <si>
    <t xml:space="preserve">Martin Paton (M Sen)</t>
  </si>
  <si>
    <t xml:space="preserve">SA06679</t>
  </si>
  <si>
    <t xml:space="preserve">Baillie</t>
  </si>
  <si>
    <t xml:space="preserve">Grant Baillie (M Sen)</t>
  </si>
  <si>
    <t xml:space="preserve">SA00760</t>
  </si>
  <si>
    <t xml:space="preserve">Fergusson</t>
  </si>
  <si>
    <t xml:space="preserve">John Fergusson (M Sen)</t>
  </si>
  <si>
    <t xml:space="preserve">SA17833</t>
  </si>
  <si>
    <t xml:space="preserve">Gilbride</t>
  </si>
  <si>
    <t xml:space="preserve">Aidan Gilbride (MU20)</t>
  </si>
  <si>
    <t xml:space="preserve">SA42741</t>
  </si>
  <si>
    <t xml:space="preserve">Glennon</t>
  </si>
  <si>
    <t xml:space="preserve">Vincent Glennon (M45)</t>
  </si>
  <si>
    <t xml:space="preserve">SA38984</t>
  </si>
  <si>
    <t xml:space="preserve">Ross Grant (M Sen)</t>
  </si>
  <si>
    <t xml:space="preserve">SA08918</t>
  </si>
  <si>
    <t xml:space="preserve">Haddow</t>
  </si>
  <si>
    <t xml:space="preserve">Graeme Haddow (M55)</t>
  </si>
  <si>
    <t xml:space="preserve">SA45801</t>
  </si>
  <si>
    <t xml:space="preserve">Hastings</t>
  </si>
  <si>
    <t xml:space="preserve">Vincent Hastings (M Sen)</t>
  </si>
  <si>
    <t xml:space="preserve">SA14114</t>
  </si>
  <si>
    <t xml:space="preserve">Luke Kirwan (MU20)</t>
  </si>
  <si>
    <t xml:space="preserve">SA41265</t>
  </si>
  <si>
    <t xml:space="preserve">Gerard O'Neil (M40)</t>
  </si>
  <si>
    <t xml:space="preserve">SA35072</t>
  </si>
  <si>
    <t xml:space="preserve">O'neill</t>
  </si>
  <si>
    <t xml:space="preserve">Brian O'neill (M45)</t>
  </si>
  <si>
    <t xml:space="preserve">SA23574</t>
  </si>
  <si>
    <t xml:space="preserve">David Thomson (M Sen)</t>
  </si>
  <si>
    <t xml:space="preserve">SA40394</t>
  </si>
  <si>
    <t xml:space="preserve">Christopher White (M40)</t>
  </si>
  <si>
    <t xml:space="preserve">SA23353</t>
  </si>
  <si>
    <t xml:space="preserve">Joseph</t>
  </si>
  <si>
    <t xml:space="preserve">Arthur</t>
  </si>
  <si>
    <t xml:space="preserve">Joseph Arthur (MU20)</t>
  </si>
  <si>
    <t xml:space="preserve">SA29214</t>
  </si>
  <si>
    <t xml:space="preserve">Max Carcas (M50)</t>
  </si>
  <si>
    <t xml:space="preserve">SA21743</t>
  </si>
  <si>
    <t xml:space="preserve">Freddie</t>
  </si>
  <si>
    <t xml:space="preserve">Freddie Carcas (MU20)</t>
  </si>
  <si>
    <t xml:space="preserve">SA08152</t>
  </si>
  <si>
    <t xml:space="preserve">Dunlop</t>
  </si>
  <si>
    <t xml:space="preserve">Keith Dunlop (M Sen)</t>
  </si>
  <si>
    <t xml:space="preserve">SA47350</t>
  </si>
  <si>
    <t xml:space="preserve">Gardner</t>
  </si>
  <si>
    <t xml:space="preserve">William Gardner (M Sen)</t>
  </si>
  <si>
    <t xml:space="preserve">SA13202</t>
  </si>
  <si>
    <t xml:space="preserve">Ian Hall (M55)</t>
  </si>
  <si>
    <t xml:space="preserve">SA10305</t>
  </si>
  <si>
    <t xml:space="preserve">Archie</t>
  </si>
  <si>
    <t xml:space="preserve">Hodgeson</t>
  </si>
  <si>
    <t xml:space="preserve">Archie Hodgeson (MU20)</t>
  </si>
  <si>
    <t xml:space="preserve">SA20536</t>
  </si>
  <si>
    <t xml:space="preserve">Stuart Johnston (M Sen)</t>
  </si>
  <si>
    <t xml:space="preserve">SA36743</t>
  </si>
  <si>
    <t xml:space="preserve">Eoin</t>
  </si>
  <si>
    <t xml:space="preserve">Lennon</t>
  </si>
  <si>
    <t xml:space="preserve">Eoin Lennon (M Sen)</t>
  </si>
  <si>
    <t xml:space="preserve">SA24571</t>
  </si>
  <si>
    <t xml:space="preserve">Fionnbharr</t>
  </si>
  <si>
    <t xml:space="preserve">Fionnbharr McDonald (M Sen)</t>
  </si>
  <si>
    <t xml:space="preserve">SA46275</t>
  </si>
  <si>
    <t xml:space="preserve">Putnam</t>
  </si>
  <si>
    <t xml:space="preserve">Harry Putnam (M Sen)</t>
  </si>
  <si>
    <t xml:space="preserve">SA43772</t>
  </si>
  <si>
    <t xml:space="preserve">Quayle</t>
  </si>
  <si>
    <t xml:space="preserve">Alexander Quayle (M Sen)</t>
  </si>
  <si>
    <t xml:space="preserve">SA28302</t>
  </si>
  <si>
    <t xml:space="preserve">Callum Reid (M Sen)</t>
  </si>
  <si>
    <t xml:space="preserve">SA36481</t>
  </si>
  <si>
    <t xml:space="preserve">Thornton-Smith</t>
  </si>
  <si>
    <t xml:space="preserve">Mark Thornton-Smith (M Sen)</t>
  </si>
  <si>
    <t xml:space="preserve">SA15250</t>
  </si>
  <si>
    <t xml:space="preserve">Owain Williams (M Sen)</t>
  </si>
  <si>
    <t xml:space="preserve">SA47282</t>
  </si>
  <si>
    <t xml:space="preserve">Eykelbosch</t>
  </si>
  <si>
    <t xml:space="preserve">Jack Eykelbosch (M Sen)</t>
  </si>
  <si>
    <t xml:space="preserve">SA17584</t>
  </si>
  <si>
    <t xml:space="preserve">Stuart Douglas (M Sen)</t>
  </si>
  <si>
    <t xml:space="preserve">SA05904</t>
  </si>
  <si>
    <t xml:space="preserve">Ross Anderson (M55)</t>
  </si>
  <si>
    <t xml:space="preserve">SA33188</t>
  </si>
  <si>
    <t xml:space="preserve">Malcolm Fraser (M65)</t>
  </si>
  <si>
    <t xml:space="preserve">SA06275</t>
  </si>
  <si>
    <t xml:space="preserve">John Gavin (M65)</t>
  </si>
  <si>
    <t xml:space="preserve">SA08222</t>
  </si>
  <si>
    <t xml:space="preserve">Nicol</t>
  </si>
  <si>
    <t xml:space="preserve">Keith Nicol (M65)</t>
  </si>
  <si>
    <t xml:space="preserve">SA06695</t>
  </si>
  <si>
    <t xml:space="preserve">Iain Shaw (M50)</t>
  </si>
  <si>
    <t xml:space="preserve">SA45151</t>
  </si>
  <si>
    <t xml:space="preserve">Anetts</t>
  </si>
  <si>
    <t xml:space="preserve">Simon Anetts (M Sen)</t>
  </si>
  <si>
    <t xml:space="preserve">SA08934</t>
  </si>
  <si>
    <t xml:space="preserve">Colin Brown (M50)</t>
  </si>
  <si>
    <t xml:space="preserve">SA23427</t>
  </si>
  <si>
    <t xml:space="preserve">Sam</t>
  </si>
  <si>
    <t xml:space="preserve">Fernando</t>
  </si>
  <si>
    <t xml:space="preserve">Sam Fernando (MU20)</t>
  </si>
  <si>
    <t xml:space="preserve">SA42301</t>
  </si>
  <si>
    <t xml:space="preserve">Alan Gibson (M55)</t>
  </si>
  <si>
    <t xml:space="preserve">SA40751</t>
  </si>
  <si>
    <t xml:space="preserve">Gorman</t>
  </si>
  <si>
    <t xml:space="preserve">Kenny Gorman (M Sen)</t>
  </si>
  <si>
    <t xml:space="preserve">SA41605</t>
  </si>
  <si>
    <t xml:space="preserve">Gudgin</t>
  </si>
  <si>
    <t xml:space="preserve">Alistair Gudgin (M Sen)</t>
  </si>
  <si>
    <t xml:space="preserve">SA44905</t>
  </si>
  <si>
    <t xml:space="preserve">Russell Hall (M Sen)</t>
  </si>
  <si>
    <t xml:space="preserve">SA14255</t>
  </si>
  <si>
    <t xml:space="preserve">Jacob</t>
  </si>
  <si>
    <t xml:space="preserve">Jacob Howe (M45)</t>
  </si>
  <si>
    <t xml:space="preserve">SA43280</t>
  </si>
  <si>
    <t xml:space="preserve">Mike</t>
  </si>
  <si>
    <t xml:space="preserve">Mike MacDonald (M40)</t>
  </si>
  <si>
    <t xml:space="preserve">SA36718</t>
  </si>
  <si>
    <t xml:space="preserve">Jimmy</t>
  </si>
  <si>
    <t xml:space="preserve">Jimmy McIntyre (M45)</t>
  </si>
  <si>
    <t xml:space="preserve">SA44907</t>
  </si>
  <si>
    <t xml:space="preserve">John McIntyre (M Sen)</t>
  </si>
  <si>
    <t xml:space="preserve">SA04244</t>
  </si>
  <si>
    <t xml:space="preserve">Owen Miller (M Sen)</t>
  </si>
  <si>
    <t xml:space="preserve">SA45649</t>
  </si>
  <si>
    <t xml:space="preserve">Mitchell</t>
  </si>
  <si>
    <t xml:space="preserve">Morgan Mitchell (M Sen)</t>
  </si>
  <si>
    <t xml:space="preserve">SA37794</t>
  </si>
  <si>
    <t xml:space="preserve">Akira</t>
  </si>
  <si>
    <t xml:space="preserve">Akira O'Connor (M Sen)</t>
  </si>
  <si>
    <t xml:space="preserve">SA38180</t>
  </si>
  <si>
    <t xml:space="preserve">James Rae (M Sen)</t>
  </si>
  <si>
    <t xml:space="preserve">SA07689</t>
  </si>
  <si>
    <t xml:space="preserve">Sleigh</t>
  </si>
  <si>
    <t xml:space="preserve">David Sleigh (M50)</t>
  </si>
  <si>
    <t xml:space="preserve">SA06095</t>
  </si>
  <si>
    <t xml:space="preserve">Jeremy</t>
  </si>
  <si>
    <t xml:space="preserve">Tomlinson</t>
  </si>
  <si>
    <t xml:space="preserve">Jeremy Tomlinson (M55)</t>
  </si>
  <si>
    <t xml:space="preserve">SA43922</t>
  </si>
  <si>
    <t xml:space="preserve">Aplin</t>
  </si>
  <si>
    <t xml:space="preserve">Matthew Aplin (M40)</t>
  </si>
  <si>
    <t xml:space="preserve">SA12730</t>
  </si>
  <si>
    <t xml:space="preserve">Brydon</t>
  </si>
  <si>
    <t xml:space="preserve">Derrick Brydon (M45)</t>
  </si>
  <si>
    <t xml:space="preserve">SA47164</t>
  </si>
  <si>
    <t xml:space="preserve">Christie</t>
  </si>
  <si>
    <t xml:space="preserve">Neil Christie (M45)</t>
  </si>
  <si>
    <t xml:space="preserve">SA30022</t>
  </si>
  <si>
    <t xml:space="preserve">Fox</t>
  </si>
  <si>
    <t xml:space="preserve">Robert Fox (MU20)</t>
  </si>
  <si>
    <t xml:space="preserve">SA47507</t>
  </si>
  <si>
    <t xml:space="preserve">Ryan Gibson (M Sen)</t>
  </si>
  <si>
    <t xml:space="preserve">SA40054</t>
  </si>
  <si>
    <t xml:space="preserve">Yan</t>
  </si>
  <si>
    <t xml:space="preserve">Horsburgh</t>
  </si>
  <si>
    <t xml:space="preserve">Yan Horsburgh (M50)</t>
  </si>
  <si>
    <t xml:space="preserve">SA06068</t>
  </si>
  <si>
    <t xml:space="preserve">Magnus</t>
  </si>
  <si>
    <t xml:space="preserve">Magnus Inglis (M40)</t>
  </si>
  <si>
    <t xml:space="preserve">SA40917</t>
  </si>
  <si>
    <t xml:space="preserve">Anthony</t>
  </si>
  <si>
    <t xml:space="preserve">Lunn</t>
  </si>
  <si>
    <t xml:space="preserve">Anthony Lunn (M50)</t>
  </si>
  <si>
    <t xml:space="preserve">SA21101</t>
  </si>
  <si>
    <t xml:space="preserve">Mattocks</t>
  </si>
  <si>
    <t xml:space="preserve">Craig Mattocks (M40)</t>
  </si>
  <si>
    <t xml:space="preserve">SA32217</t>
  </si>
  <si>
    <t xml:space="preserve">Ian Maxwell (M55)</t>
  </si>
  <si>
    <t xml:space="preserve">SA24566</t>
  </si>
  <si>
    <t xml:space="preserve">Mcculloch</t>
  </si>
  <si>
    <t xml:space="preserve">William Mcculloch (M55)</t>
  </si>
  <si>
    <t xml:space="preserve">SA24118</t>
  </si>
  <si>
    <t xml:space="preserve">James Purves (M60)</t>
  </si>
  <si>
    <t xml:space="preserve">SA32795</t>
  </si>
  <si>
    <t xml:space="preserve">Tharme</t>
  </si>
  <si>
    <t xml:space="preserve">Callum Tharme (MU20)</t>
  </si>
  <si>
    <t xml:space="preserve">SA07284</t>
  </si>
  <si>
    <t xml:space="preserve">Welsh</t>
  </si>
  <si>
    <t xml:space="preserve">Colin Welsh (M Sen)</t>
  </si>
  <si>
    <t xml:space="preserve">sa17348</t>
  </si>
  <si>
    <t xml:space="preserve">Alan Blair (M Sen)</t>
  </si>
  <si>
    <t xml:space="preserve">sa36726</t>
  </si>
  <si>
    <t xml:space="preserve">Garry</t>
  </si>
  <si>
    <t xml:space="preserve">Mathew</t>
  </si>
  <si>
    <t xml:space="preserve">Garry Mathew (M Sen)</t>
  </si>
  <si>
    <t xml:space="preserve">SA23884</t>
  </si>
  <si>
    <t xml:space="preserve">Boyle</t>
  </si>
  <si>
    <t xml:space="preserve">Nicholas Boyle (MU20)</t>
  </si>
  <si>
    <t xml:space="preserve">SA43316</t>
  </si>
  <si>
    <t xml:space="preserve">Iain Carroll (M Sen)</t>
  </si>
  <si>
    <t xml:space="preserve">SA28938</t>
  </si>
  <si>
    <t xml:space="preserve">Ted</t>
  </si>
  <si>
    <t xml:space="preserve">Gourley</t>
  </si>
  <si>
    <t xml:space="preserve">Ted Gourley (M55)</t>
  </si>
  <si>
    <t xml:space="preserve">SA31021</t>
  </si>
  <si>
    <t xml:space="preserve">Greenhalgh</t>
  </si>
  <si>
    <t xml:space="preserve">Chris Greenhalgh (M45)</t>
  </si>
  <si>
    <t xml:space="preserve">SA18842</t>
  </si>
  <si>
    <t xml:space="preserve">Lowrie</t>
  </si>
  <si>
    <t xml:space="preserve">Joseph Lowrie (MU20)</t>
  </si>
  <si>
    <t xml:space="preserve">Sandy Nimmo (M Sen)</t>
  </si>
  <si>
    <t xml:space="preserve">SA46104</t>
  </si>
  <si>
    <t xml:space="preserve">O'Donnell</t>
  </si>
  <si>
    <t xml:space="preserve">John O'Donnell (M40)</t>
  </si>
  <si>
    <t xml:space="preserve">SA07642</t>
  </si>
  <si>
    <t xml:space="preserve">Phee</t>
  </si>
  <si>
    <t xml:space="preserve">David Phee (M Sen)</t>
  </si>
  <si>
    <t xml:space="preserve">SA33167</t>
  </si>
  <si>
    <t xml:space="preserve">Sawyer</t>
  </si>
  <si>
    <t xml:space="preserve">David Sawyer (M45)</t>
  </si>
  <si>
    <t xml:space="preserve">SA31140</t>
  </si>
  <si>
    <t xml:space="preserve">Jason Steele (M40)</t>
  </si>
  <si>
    <t xml:space="preserve">SA22549</t>
  </si>
  <si>
    <t xml:space="preserve">Traynor</t>
  </si>
  <si>
    <t xml:space="preserve">Luke Traynor (M Sen)</t>
  </si>
  <si>
    <t xml:space="preserve">SA42629</t>
  </si>
  <si>
    <t xml:space="preserve">Scott Wilson (M40)</t>
  </si>
  <si>
    <t xml:space="preserve">SA28387</t>
  </si>
  <si>
    <t xml:space="preserve">Colin Wylie (M45)</t>
  </si>
  <si>
    <t xml:space="preserve">sa08145</t>
  </si>
  <si>
    <t xml:space="preserve">Alasdair Anthony (M40)</t>
  </si>
  <si>
    <t xml:space="preserve">sa08268</t>
  </si>
  <si>
    <t xml:space="preserve">Ian Campbell (M50)</t>
  </si>
  <si>
    <t xml:space="preserve">sa07260</t>
  </si>
  <si>
    <t xml:space="preserve">Oleg</t>
  </si>
  <si>
    <t xml:space="preserve">Chepelin</t>
  </si>
  <si>
    <t xml:space="preserve">Oleg Chepelin (M Sen)</t>
  </si>
  <si>
    <t xml:space="preserve">sa21720</t>
  </si>
  <si>
    <t xml:space="preserve">Ross Clark (M Sen)</t>
  </si>
  <si>
    <t xml:space="preserve">SA20955</t>
  </si>
  <si>
    <t xml:space="preserve">Ewan Crawford (M Sen)</t>
  </si>
  <si>
    <t xml:space="preserve">SA46101</t>
  </si>
  <si>
    <t xml:space="preserve">Crickmore</t>
  </si>
  <si>
    <t xml:space="preserve">Jonathan Crickmore (M Sen)</t>
  </si>
  <si>
    <t xml:space="preserve">SA40680</t>
  </si>
  <si>
    <t xml:space="preserve">Cummings</t>
  </si>
  <si>
    <t xml:space="preserve">Andrew Cummings (M Sen)</t>
  </si>
  <si>
    <t xml:space="preserve">SA07506</t>
  </si>
  <si>
    <t xml:space="preserve">Scott Fraser (M Sen)</t>
  </si>
  <si>
    <t xml:space="preserve">SA18502</t>
  </si>
  <si>
    <t xml:space="preserve">Patryk</t>
  </si>
  <si>
    <t xml:space="preserve">Gierjatowicz</t>
  </si>
  <si>
    <t xml:space="preserve">Patryk Gierjatowicz (M Sen)</t>
  </si>
  <si>
    <t xml:space="preserve">SA21863</t>
  </si>
  <si>
    <t xml:space="preserve">Tom Martyn (M Sen)</t>
  </si>
  <si>
    <t xml:space="preserve">SA12925</t>
  </si>
  <si>
    <t xml:space="preserve">McClelland</t>
  </si>
  <si>
    <t xml:space="preserve">Peter McClelland (M Sen)</t>
  </si>
  <si>
    <t xml:space="preserve">SA45831</t>
  </si>
  <si>
    <t xml:space="preserve">Philip Mowbray (M45)</t>
  </si>
  <si>
    <t xml:space="preserve">SA06345</t>
  </si>
  <si>
    <t xml:space="preserve">Ivor</t>
  </si>
  <si>
    <t xml:space="preserve">Normand</t>
  </si>
  <si>
    <t xml:space="preserve">Ivor Normand (M50)</t>
  </si>
  <si>
    <t xml:space="preserve">SA31367</t>
  </si>
  <si>
    <t xml:space="preserve">Pendreigh</t>
  </si>
  <si>
    <t xml:space="preserve">Brian Pendreigh (M60)</t>
  </si>
  <si>
    <t xml:space="preserve">SA06346</t>
  </si>
  <si>
    <t xml:space="preserve">Neil Thomas (M50)</t>
  </si>
  <si>
    <t xml:space="preserve">SA06779</t>
  </si>
  <si>
    <t xml:space="preserve">Thyne</t>
  </si>
  <si>
    <t xml:space="preserve">Jim Thyne (M60)</t>
  </si>
  <si>
    <t xml:space="preserve">SA35169</t>
  </si>
  <si>
    <t xml:space="preserve">Doug</t>
  </si>
  <si>
    <t xml:space="preserve">Tullie</t>
  </si>
  <si>
    <t xml:space="preserve">Doug Tullie (M Sen)</t>
  </si>
  <si>
    <t xml:space="preserve">SA30226</t>
  </si>
  <si>
    <t xml:space="preserve">Twigg</t>
  </si>
  <si>
    <t xml:space="preserve">Martin Twigg (M50)</t>
  </si>
  <si>
    <t xml:space="preserve">SA44816</t>
  </si>
  <si>
    <t xml:space="preserve">Waldie</t>
  </si>
  <si>
    <t xml:space="preserve">James Waldie (M Sen)</t>
  </si>
  <si>
    <t xml:space="preserve">SA43590</t>
  </si>
  <si>
    <t xml:space="preserve">Walling</t>
  </si>
  <si>
    <t xml:space="preserve">Craig Walling (M Sen)</t>
  </si>
  <si>
    <t xml:space="preserve">SA01701</t>
  </si>
  <si>
    <t xml:space="preserve">Gaffney</t>
  </si>
  <si>
    <t xml:space="preserve">Sean Gaffney (M Sen)</t>
  </si>
  <si>
    <t xml:space="preserve">Inverclyde AC</t>
  </si>
  <si>
    <t xml:space="preserve">SA08980</t>
  </si>
  <si>
    <t xml:space="preserve">Gerard Gaffney (M60)</t>
  </si>
  <si>
    <t xml:space="preserve">SA13225</t>
  </si>
  <si>
    <t xml:space="preserve">Ross Gray (MU20)</t>
  </si>
  <si>
    <t xml:space="preserve">SA16934</t>
  </si>
  <si>
    <t xml:space="preserve">Ryan Gray (MU20)</t>
  </si>
  <si>
    <t xml:space="preserve">SA38101</t>
  </si>
  <si>
    <t xml:space="preserve">Kane</t>
  </si>
  <si>
    <t xml:space="preserve">Jason Kane (M Sen)</t>
  </si>
  <si>
    <t xml:space="preserve">SA08981</t>
  </si>
  <si>
    <t xml:space="preserve">Ruddy</t>
  </si>
  <si>
    <t xml:space="preserve">Craig Ruddy (M Sen)</t>
  </si>
  <si>
    <t xml:space="preserve">SA08818</t>
  </si>
  <si>
    <t xml:space="preserve">Tracey</t>
  </si>
  <si>
    <t xml:space="preserve">Tom Tracey (M65)</t>
  </si>
  <si>
    <t xml:space="preserve">SA16662</t>
  </si>
  <si>
    <t xml:space="preserve">Cairns</t>
  </si>
  <si>
    <t xml:space="preserve">Ross Cairns (M40)</t>
  </si>
  <si>
    <t xml:space="preserve">SA28881</t>
  </si>
  <si>
    <t xml:space="preserve">Fiddes</t>
  </si>
  <si>
    <t xml:space="preserve">Ben Fiddes (M Sen)</t>
  </si>
  <si>
    <t xml:space="preserve">SA33162</t>
  </si>
  <si>
    <t xml:space="preserve">Golabek</t>
  </si>
  <si>
    <t xml:space="preserve">Tony Golabek (M Sen)</t>
  </si>
  <si>
    <t xml:space="preserve">SA23498</t>
  </si>
  <si>
    <t xml:space="preserve">Johnstone</t>
  </si>
  <si>
    <t xml:space="preserve">Andrew Johnstone (MU20)</t>
  </si>
  <si>
    <t xml:space="preserve">SA08278</t>
  </si>
  <si>
    <t xml:space="preserve">Laing</t>
  </si>
  <si>
    <t xml:space="preserve">Graham Laing (M60)</t>
  </si>
  <si>
    <t xml:space="preserve">SA21308</t>
  </si>
  <si>
    <t xml:space="preserve">Donnie</t>
  </si>
  <si>
    <t xml:space="preserve">Donnie Macdonald (M Sen)</t>
  </si>
  <si>
    <t xml:space="preserve">SA43511</t>
  </si>
  <si>
    <t xml:space="preserve">Derek Mackenzie (M Sen)</t>
  </si>
  <si>
    <t xml:space="preserve">SA31196</t>
  </si>
  <si>
    <t xml:space="preserve">Jonny</t>
  </si>
  <si>
    <t xml:space="preserve">Macleod</t>
  </si>
  <si>
    <t xml:space="preserve">Jonny Macleod (M40)</t>
  </si>
  <si>
    <t xml:space="preserve">SA10178</t>
  </si>
  <si>
    <t xml:space="preserve">MacRae</t>
  </si>
  <si>
    <t xml:space="preserve">Andrew MacRae (M40)</t>
  </si>
  <si>
    <t xml:space="preserve">SA24213</t>
  </si>
  <si>
    <t xml:space="preserve">Paul Miller (M45)</t>
  </si>
  <si>
    <t xml:space="preserve">SA38105</t>
  </si>
  <si>
    <t xml:space="preserve">Michael O'Donnell (M Sen)</t>
  </si>
  <si>
    <t xml:space="preserve">SA38759</t>
  </si>
  <si>
    <t xml:space="preserve">Cameron Young (MU20)</t>
  </si>
  <si>
    <t xml:space="preserve">SA26741</t>
  </si>
  <si>
    <t xml:space="preserve">Tommy</t>
  </si>
  <si>
    <t xml:space="preserve">Begley</t>
  </si>
  <si>
    <t xml:space="preserve">Tommy Begley (M45)</t>
  </si>
  <si>
    <t xml:space="preserve">SA06786</t>
  </si>
  <si>
    <t xml:space="preserve">Irving</t>
  </si>
  <si>
    <t xml:space="preserve">George Irving (M50)</t>
  </si>
  <si>
    <t xml:space="preserve">SA14847</t>
  </si>
  <si>
    <t xml:space="preserve">Mark Livingstone (M45)</t>
  </si>
  <si>
    <t xml:space="preserve">SA05788</t>
  </si>
  <si>
    <t xml:space="preserve">James Sneddon (M50)</t>
  </si>
  <si>
    <t xml:space="preserve">SA28001</t>
  </si>
  <si>
    <t xml:space="preserve">Carrick</t>
  </si>
  <si>
    <t xml:space="preserve">Euan Carrick (M Sen)</t>
  </si>
  <si>
    <t xml:space="preserve">SA35110</t>
  </si>
  <si>
    <t xml:space="preserve">Robbie</t>
  </si>
  <si>
    <t xml:space="preserve">Robbie Ferguson (MU20)</t>
  </si>
  <si>
    <t xml:space="preserve">SA24993</t>
  </si>
  <si>
    <t xml:space="preserve">Josh</t>
  </si>
  <si>
    <t xml:space="preserve">Hendry</t>
  </si>
  <si>
    <t xml:space="preserve">Josh Hendry (MU20)</t>
  </si>
  <si>
    <t xml:space="preserve">SA14350</t>
  </si>
  <si>
    <t xml:space="preserve">Connor</t>
  </si>
  <si>
    <t xml:space="preserve">Maclean</t>
  </si>
  <si>
    <t xml:space="preserve">Connor Maclean (MU20)</t>
  </si>
  <si>
    <t xml:space="preserve">SA36516</t>
  </si>
  <si>
    <t xml:space="preserve">Robert McCulloch (M50)</t>
  </si>
  <si>
    <t xml:space="preserve">SA14080</t>
  </si>
  <si>
    <t xml:space="preserve">McKerral</t>
  </si>
  <si>
    <t xml:space="preserve">Ewan McKerral (MU20)</t>
  </si>
  <si>
    <t xml:space="preserve">SA16032</t>
  </si>
  <si>
    <t xml:space="preserve">McLardie</t>
  </si>
  <si>
    <t xml:space="preserve">Scott McLardie (MU20)</t>
  </si>
  <si>
    <t xml:space="preserve">SA34649</t>
  </si>
  <si>
    <t xml:space="preserve">Matthew O'Brien (M Sen)</t>
  </si>
  <si>
    <t xml:space="preserve">SA06810</t>
  </si>
  <si>
    <t xml:space="preserve">Petrie</t>
  </si>
  <si>
    <t xml:space="preserve">Donald Petrie (M60)</t>
  </si>
  <si>
    <t xml:space="preserve">SA00372</t>
  </si>
  <si>
    <t xml:space="preserve">Prior</t>
  </si>
  <si>
    <t xml:space="preserve">Craig Prior (M Sen)</t>
  </si>
  <si>
    <t xml:space="preserve">SA08075</t>
  </si>
  <si>
    <t xml:space="preserve">Robert Quinn (M50)</t>
  </si>
  <si>
    <t xml:space="preserve">SA36250</t>
  </si>
  <si>
    <t xml:space="preserve">Waldron</t>
  </si>
  <si>
    <t xml:space="preserve">Ryan Waldron (M Sen)</t>
  </si>
  <si>
    <t xml:space="preserve">SA25000</t>
  </si>
  <si>
    <t xml:space="preserve">Mark Alexander (M Sen)</t>
  </si>
  <si>
    <t xml:space="preserve">SA42201</t>
  </si>
  <si>
    <t xml:space="preserve">Douglas Dickson (M50)</t>
  </si>
  <si>
    <t xml:space="preserve">SA14355</t>
  </si>
  <si>
    <t xml:space="preserve">William Duffy (M50)</t>
  </si>
  <si>
    <t xml:space="preserve">SA32254</t>
  </si>
  <si>
    <t xml:space="preserve">Emerson</t>
  </si>
  <si>
    <t xml:space="preserve">Stephen Emerson (M Sen)</t>
  </si>
  <si>
    <t xml:space="preserve">SA34934</t>
  </si>
  <si>
    <t xml:space="preserve">Glencorse</t>
  </si>
  <si>
    <t xml:space="preserve">Colin Glencorse (M40)</t>
  </si>
  <si>
    <t xml:space="preserve">SA29647</t>
  </si>
  <si>
    <t xml:space="preserve">Robert Lindsay (M40)</t>
  </si>
  <si>
    <t xml:space="preserve">SA41134</t>
  </si>
  <si>
    <t xml:space="preserve">Richard Mair (M Sen)</t>
  </si>
  <si>
    <t xml:space="preserve">SA05961</t>
  </si>
  <si>
    <t xml:space="preserve">Scott Martin (M45)</t>
  </si>
  <si>
    <t xml:space="preserve">SA36112</t>
  </si>
  <si>
    <t xml:space="preserve">Gordon Reid (M45)</t>
  </si>
  <si>
    <t xml:space="preserve">Wales</t>
  </si>
  <si>
    <t xml:space="preserve">Ken Wales (M50)</t>
  </si>
  <si>
    <t xml:space="preserve">SA01526</t>
  </si>
  <si>
    <t xml:space="preserve">James Wales (M Sen)</t>
  </si>
  <si>
    <t xml:space="preserve">SA18276</t>
  </si>
  <si>
    <t xml:space="preserve">Cameron Wilson (M Sen)</t>
  </si>
  <si>
    <t xml:space="preserve">SA08789</t>
  </si>
  <si>
    <t xml:space="preserve">Alastair Dunlop (M60)</t>
  </si>
  <si>
    <t xml:space="preserve">McWilliam</t>
  </si>
  <si>
    <t xml:space="preserve">SA05224</t>
  </si>
  <si>
    <t xml:space="preserve">SA24449</t>
  </si>
  <si>
    <t xml:space="preserve">John Pugh (M50)</t>
  </si>
  <si>
    <t xml:space="preserve">SA45805</t>
  </si>
  <si>
    <t xml:space="preserve">Tyrrell</t>
  </si>
  <si>
    <t xml:space="preserve">Mark Tyrrell (M Sen)</t>
  </si>
  <si>
    <t xml:space="preserve">SA45652</t>
  </si>
  <si>
    <t xml:space="preserve">Waters</t>
  </si>
  <si>
    <t xml:space="preserve">Paul Waters (M40)</t>
  </si>
  <si>
    <t xml:space="preserve">SA45432</t>
  </si>
  <si>
    <t xml:space="preserve">Cunningham</t>
  </si>
  <si>
    <t xml:space="preserve">Alan Cunningham (M45)</t>
  </si>
  <si>
    <t xml:space="preserve">SA36366</t>
  </si>
  <si>
    <t xml:space="preserve">Joshua</t>
  </si>
  <si>
    <t xml:space="preserve">Dack</t>
  </si>
  <si>
    <t xml:space="preserve">Joshua Dack (M Sen)</t>
  </si>
  <si>
    <t xml:space="preserve">SA06831</t>
  </si>
  <si>
    <t xml:space="preserve">Eades</t>
  </si>
  <si>
    <t xml:space="preserve">David Eades (M50)</t>
  </si>
  <si>
    <t xml:space="preserve">SA06115</t>
  </si>
  <si>
    <t xml:space="preserve">Finch</t>
  </si>
  <si>
    <t xml:space="preserve">Ted Finch (M65)</t>
  </si>
  <si>
    <t xml:space="preserve">SA39183</t>
  </si>
  <si>
    <t xml:space="preserve">Godfrey</t>
  </si>
  <si>
    <t xml:space="preserve">Kevin Godfrey (M50)</t>
  </si>
  <si>
    <t xml:space="preserve">SA06391</t>
  </si>
  <si>
    <t xml:space="preserve">Leggett</t>
  </si>
  <si>
    <t xml:space="preserve">Ian Leggett (M80)</t>
  </si>
  <si>
    <t xml:space="preserve">SA29486</t>
  </si>
  <si>
    <t xml:space="preserve">Pol</t>
  </si>
  <si>
    <t xml:space="preserve">Pol MacDonald (M45)</t>
  </si>
  <si>
    <t xml:space="preserve">SA10766</t>
  </si>
  <si>
    <t xml:space="preserve">Stephen Malcolm (M45)</t>
  </si>
  <si>
    <t xml:space="preserve">SA24100</t>
  </si>
  <si>
    <t xml:space="preserve">Gerard McCafferty (M50)</t>
  </si>
  <si>
    <t xml:space="preserve">SA44645</t>
  </si>
  <si>
    <t xml:space="preserve">Andrew McKenna (M50)</t>
  </si>
  <si>
    <t xml:space="preserve">SA20764</t>
  </si>
  <si>
    <t xml:space="preserve">Kenny Mearns (M55)</t>
  </si>
  <si>
    <t xml:space="preserve">SA27433</t>
  </si>
  <si>
    <t xml:space="preserve">Alan Moffat (M40)</t>
  </si>
  <si>
    <t xml:space="preserve">SA46356</t>
  </si>
  <si>
    <t xml:space="preserve">Alastair Murray (M Sen)</t>
  </si>
  <si>
    <t xml:space="preserve">SA33088</t>
  </si>
  <si>
    <t xml:space="preserve">Calum Ross (M55)</t>
  </si>
  <si>
    <t xml:space="preserve">SA31292</t>
  </si>
  <si>
    <t xml:space="preserve">Stig</t>
  </si>
  <si>
    <t xml:space="preserve">Stig Walsh (M50)</t>
  </si>
  <si>
    <t xml:space="preserve">SA07809</t>
  </si>
  <si>
    <t xml:space="preserve">SA47503</t>
  </si>
  <si>
    <t xml:space="preserve">Gamble</t>
  </si>
  <si>
    <t xml:space="preserve">Jonathan Gamble (M Sen)</t>
  </si>
  <si>
    <t xml:space="preserve">SA08722</t>
  </si>
  <si>
    <t xml:space="preserve">Jennings</t>
  </si>
  <si>
    <t xml:space="preserve">Peter Jennings (M60)</t>
  </si>
  <si>
    <t xml:space="preserve">SA08707</t>
  </si>
  <si>
    <t xml:space="preserve">Allen</t>
  </si>
  <si>
    <t xml:space="preserve">Stephen Allen (M50)</t>
  </si>
  <si>
    <t xml:space="preserve">SA29103</t>
  </si>
  <si>
    <t xml:space="preserve">John Burns (M55)</t>
  </si>
  <si>
    <t xml:space="preserve">SA41865</t>
  </si>
  <si>
    <t xml:space="preserve">Jonathan Campbell (M Sen)</t>
  </si>
  <si>
    <t xml:space="preserve">SA39337</t>
  </si>
  <si>
    <t xml:space="preserve">Roger</t>
  </si>
  <si>
    <t xml:space="preserve">Roger Clark (M45)</t>
  </si>
  <si>
    <t xml:space="preserve">SA41769</t>
  </si>
  <si>
    <t xml:space="preserve">Jannetta</t>
  </si>
  <si>
    <t xml:space="preserve">Andrew Jannetta (M Sen)</t>
  </si>
  <si>
    <t xml:space="preserve">SA41784</t>
  </si>
  <si>
    <t xml:space="preserve">Stuart Mackay (M Sen)</t>
  </si>
  <si>
    <t xml:space="preserve">SA40715</t>
  </si>
  <si>
    <t xml:space="preserve">Marr</t>
  </si>
  <si>
    <t xml:space="preserve">Allen Marr (M60)</t>
  </si>
  <si>
    <t xml:space="preserve">SA08138</t>
  </si>
  <si>
    <t xml:space="preserve">Milton</t>
  </si>
  <si>
    <t xml:space="preserve">Robert Milton (M50)</t>
  </si>
  <si>
    <t xml:space="preserve">SA13143</t>
  </si>
  <si>
    <t xml:space="preserve">Iain Taylor (M45)</t>
  </si>
  <si>
    <t xml:space="preserve">SA38179</t>
  </si>
  <si>
    <t xml:space="preserve">Tite</t>
  </si>
  <si>
    <t xml:space="preserve">Stuart Tite (M Sen)</t>
  </si>
  <si>
    <t xml:space="preserve">sa40550</t>
  </si>
  <si>
    <t xml:space="preserve">Avent</t>
  </si>
  <si>
    <t xml:space="preserve">Peter Avent (M Sen)</t>
  </si>
  <si>
    <t xml:space="preserve">sa30339</t>
  </si>
  <si>
    <t xml:space="preserve">Boyne</t>
  </si>
  <si>
    <t xml:space="preserve">Grant Boyne (M Sen)</t>
  </si>
  <si>
    <t xml:space="preserve">sa38304</t>
  </si>
  <si>
    <t xml:space="preserve">Bradford</t>
  </si>
  <si>
    <t xml:space="preserve">Daniel Bradford (M Sen)</t>
  </si>
  <si>
    <t xml:space="preserve">sa14454</t>
  </si>
  <si>
    <t xml:space="preserve">Breckenridge</t>
  </si>
  <si>
    <t xml:space="preserve">William Breckenridge (M50)</t>
  </si>
  <si>
    <t xml:space="preserve">sa39902</t>
  </si>
  <si>
    <t xml:space="preserve">Gavyn</t>
  </si>
  <si>
    <t xml:space="preserve">Chalmers</t>
  </si>
  <si>
    <t xml:space="preserve">Gavyn Chalmers (M Sen)</t>
  </si>
  <si>
    <t xml:space="preserve">sa25241</t>
  </si>
  <si>
    <t xml:space="preserve">Lucas</t>
  </si>
  <si>
    <t xml:space="preserve">Cheskin</t>
  </si>
  <si>
    <t xml:space="preserve">Lucas Cheskin (M Sen)</t>
  </si>
  <si>
    <t xml:space="preserve">sa36167</t>
  </si>
  <si>
    <t xml:space="preserve">Stephen Clark (M Sen)</t>
  </si>
  <si>
    <t xml:space="preserve">SA42567</t>
  </si>
  <si>
    <t xml:space="preserve">William Coyle (M55)</t>
  </si>
  <si>
    <t xml:space="preserve">sa43702</t>
  </si>
  <si>
    <t xml:space="preserve">Eddison</t>
  </si>
  <si>
    <t xml:space="preserve">Daniel Eddison (M Sen)</t>
  </si>
  <si>
    <t xml:space="preserve">sa44935</t>
  </si>
  <si>
    <t xml:space="preserve">Gareth</t>
  </si>
  <si>
    <t xml:space="preserve">Ellor</t>
  </si>
  <si>
    <t xml:space="preserve">Gareth Ellor (M40)</t>
  </si>
  <si>
    <t xml:space="preserve">sa43424</t>
  </si>
  <si>
    <t xml:space="preserve">Weynay</t>
  </si>
  <si>
    <t xml:space="preserve">Ghebreselassie</t>
  </si>
  <si>
    <t xml:space="preserve">Weynay Ghebreselassie (M Sen)</t>
  </si>
  <si>
    <t xml:space="preserve">sa14432</t>
  </si>
  <si>
    <t xml:space="preserve">Gollan</t>
  </si>
  <si>
    <t xml:space="preserve">Ross Gollan (M Sen)</t>
  </si>
  <si>
    <t xml:space="preserve">SA08120</t>
  </si>
  <si>
    <t xml:space="preserve">Scott Kennedy (M45)</t>
  </si>
  <si>
    <t xml:space="preserve">sa28729</t>
  </si>
  <si>
    <t xml:space="preserve">Kirkhope</t>
  </si>
  <si>
    <t xml:space="preserve">Andrew Kirkhope (M55)</t>
  </si>
  <si>
    <t xml:space="preserve">sa08355</t>
  </si>
  <si>
    <t xml:space="preserve">Andy</t>
  </si>
  <si>
    <t xml:space="preserve">Little</t>
  </si>
  <si>
    <t xml:space="preserve">Andy Little (M50)</t>
  </si>
  <si>
    <t xml:space="preserve">sa31946</t>
  </si>
  <si>
    <t xml:space="preserve">McLeod</t>
  </si>
  <si>
    <t xml:space="preserve">Alasdair McLeod (M Sen)</t>
  </si>
  <si>
    <t xml:space="preserve">sa14624</t>
  </si>
  <si>
    <t xml:space="preserve">Tewoldeberhan</t>
  </si>
  <si>
    <t xml:space="preserve">Mengisteab</t>
  </si>
  <si>
    <t xml:space="preserve">Tewoldeberhan Mengisteab (M Sen)</t>
  </si>
  <si>
    <t xml:space="preserve">sa47214</t>
  </si>
  <si>
    <t xml:space="preserve">Richard Millar (M40)</t>
  </si>
  <si>
    <t xml:space="preserve">sa24558</t>
  </si>
  <si>
    <t xml:space="preserve">David Murphy (M45)</t>
  </si>
  <si>
    <t xml:space="preserve">sa01980</t>
  </si>
  <si>
    <t xml:space="preserve">Lachlan</t>
  </si>
  <si>
    <t xml:space="preserve">Lachlan Oates (M Sen)</t>
  </si>
  <si>
    <t xml:space="preserve">sa13383</t>
  </si>
  <si>
    <t xml:space="preserve">Owens</t>
  </si>
  <si>
    <t xml:space="preserve">Thomas Owens (M Sen)</t>
  </si>
  <si>
    <t xml:space="preserve">sa22981</t>
  </si>
  <si>
    <t xml:space="preserve">Paxton</t>
  </si>
  <si>
    <t xml:space="preserve">Michael Paxton (M Sen)</t>
  </si>
  <si>
    <t xml:space="preserve">sa44990</t>
  </si>
  <si>
    <t xml:space="preserve">Pender</t>
  </si>
  <si>
    <t xml:space="preserve">Iain Pender (M Sen)</t>
  </si>
  <si>
    <t xml:space="preserve">sa13567</t>
  </si>
  <si>
    <t xml:space="preserve">Brian Robertson (M Sen)</t>
  </si>
  <si>
    <t xml:space="preserve">sa40894</t>
  </si>
  <si>
    <t xml:space="preserve">Rockett Jackson</t>
  </si>
  <si>
    <t xml:space="preserve">Andrew Rockett Jackson (M Sen)</t>
  </si>
  <si>
    <t xml:space="preserve">sa47096</t>
  </si>
  <si>
    <t xml:space="preserve">Shannon</t>
  </si>
  <si>
    <t xml:space="preserve">Craig Shannon (M Sen)</t>
  </si>
  <si>
    <t xml:space="preserve">sa42644</t>
  </si>
  <si>
    <t xml:space="preserve">Robert Simpson (M Sen)</t>
  </si>
  <si>
    <t xml:space="preserve">sa46429</t>
  </si>
  <si>
    <t xml:space="preserve">David Smith (M Sen)</t>
  </si>
  <si>
    <t xml:space="preserve">sa13167</t>
  </si>
  <si>
    <t xml:space="preserve">Sullivan</t>
  </si>
  <si>
    <t xml:space="preserve">Matthew Sullivan (M Sen)</t>
  </si>
  <si>
    <t xml:space="preserve">SA06473</t>
  </si>
  <si>
    <t xml:space="preserve">Alister</t>
  </si>
  <si>
    <t xml:space="preserve">Biggar</t>
  </si>
  <si>
    <t xml:space="preserve">Alister Biggar (M45)</t>
  </si>
  <si>
    <t xml:space="preserve">SA45481</t>
  </si>
  <si>
    <t xml:space="preserve">Clyne</t>
  </si>
  <si>
    <t xml:space="preserve">Derek Clyne (M55)</t>
  </si>
  <si>
    <t xml:space="preserve">SA43734</t>
  </si>
  <si>
    <t xml:space="preserve">Lawrence</t>
  </si>
  <si>
    <t xml:space="preserve">Tommy Lawrence (M45)</t>
  </si>
  <si>
    <t xml:space="preserve">Unattached</t>
  </si>
  <si>
    <t xml:space="preserve">SA28883</t>
  </si>
  <si>
    <t xml:space="preserve">Ian Dunn (M45)</t>
  </si>
  <si>
    <t xml:space="preserve">SA44713</t>
  </si>
  <si>
    <t xml:space="preserve">Sandy Gardner (M45)</t>
  </si>
  <si>
    <t xml:space="preserve">SA08390</t>
  </si>
  <si>
    <t xml:space="preserve">Hayes</t>
  </si>
  <si>
    <t xml:space="preserve">Martin Hayes (M Sen)</t>
  </si>
  <si>
    <t xml:space="preserve">SA07897</t>
  </si>
  <si>
    <t xml:space="preserve">Crawford Little (M50)</t>
  </si>
  <si>
    <t xml:space="preserve">SA26236</t>
  </si>
  <si>
    <t xml:space="preserve">Charlie Milarvie (MU20)</t>
  </si>
  <si>
    <t xml:space="preserve">SA23138</t>
  </si>
  <si>
    <t xml:space="preserve">Priest</t>
  </si>
  <si>
    <t xml:space="preserve">Lewis Priest (MU20)</t>
  </si>
  <si>
    <t xml:space="preserve">SA09165</t>
  </si>
  <si>
    <t xml:space="preserve">Ralston</t>
  </si>
  <si>
    <t xml:space="preserve">Max Ralston (M Sen)</t>
  </si>
  <si>
    <t xml:space="preserve">SA11014</t>
  </si>
  <si>
    <t xml:space="preserve">Ramsay</t>
  </si>
  <si>
    <t xml:space="preserve">Peter Ramsay (M55)</t>
  </si>
  <si>
    <t xml:space="preserve">SA11016</t>
  </si>
  <si>
    <t xml:space="preserve">Allan Ramsay (M Sen)</t>
  </si>
  <si>
    <t xml:space="preserve">SA34388</t>
  </si>
  <si>
    <t xml:space="preserve">Anisha</t>
  </si>
  <si>
    <t xml:space="preserve">Badial</t>
  </si>
  <si>
    <t xml:space="preserve">Anisha Badial (FU20)</t>
  </si>
  <si>
    <t xml:space="preserve">SA19117</t>
  </si>
  <si>
    <t xml:space="preserve">Eggeling</t>
  </si>
  <si>
    <t xml:space="preserve">Rebecca Eggeling (FU20)</t>
  </si>
  <si>
    <t xml:space="preserve">SA45701</t>
  </si>
  <si>
    <t xml:space="preserve">Anne Howie (F55)</t>
  </si>
  <si>
    <t xml:space="preserve">SA25789</t>
  </si>
  <si>
    <t xml:space="preserve">Isla</t>
  </si>
  <si>
    <t xml:space="preserve">Scott-Pearce</t>
  </si>
  <si>
    <t xml:space="preserve">Isla Scott-Pearce (F Sen)</t>
  </si>
  <si>
    <t xml:space="preserve">SA43471</t>
  </si>
  <si>
    <t xml:space="preserve">Alison Cairns (F40)</t>
  </si>
  <si>
    <t xml:space="preserve">SA18159</t>
  </si>
  <si>
    <t xml:space="preserve">Emily Jackson (F Sen)</t>
  </si>
  <si>
    <t xml:space="preserve">SA45669</t>
  </si>
  <si>
    <t xml:space="preserve">Elaine Macdonald (F Sen)</t>
  </si>
  <si>
    <t xml:space="preserve">SA27269</t>
  </si>
  <si>
    <t xml:space="preserve">McKay</t>
  </si>
  <si>
    <t xml:space="preserve">Christine McKay (F55)</t>
  </si>
  <si>
    <t xml:space="preserve">Sa45736</t>
  </si>
  <si>
    <t xml:space="preserve">Jasmine</t>
  </si>
  <si>
    <t xml:space="preserve">Jasmine Shields (F Sen)</t>
  </si>
  <si>
    <t xml:space="preserve">sa23777</t>
  </si>
  <si>
    <t xml:space="preserve">Karen Allen (F Sen)</t>
  </si>
  <si>
    <t xml:space="preserve">sa20958</t>
  </si>
  <si>
    <t xml:space="preserve">Julie</t>
  </si>
  <si>
    <t xml:space="preserve">Julie Beveridge (F Sen)</t>
  </si>
  <si>
    <t xml:space="preserve">sa40258</t>
  </si>
  <si>
    <t xml:space="preserve">Lorraine</t>
  </si>
  <si>
    <t xml:space="preserve">Lorraine Buchanan (F Sen)</t>
  </si>
  <si>
    <t xml:space="preserve">sa38432</t>
  </si>
  <si>
    <t xml:space="preserve">Kay</t>
  </si>
  <si>
    <t xml:space="preserve">Conneff</t>
  </si>
  <si>
    <t xml:space="preserve">Kay Conneff (F40)</t>
  </si>
  <si>
    <t xml:space="preserve">sa45402</t>
  </si>
  <si>
    <t xml:space="preserve">Emma Craig (F Sen)</t>
  </si>
  <si>
    <t xml:space="preserve">sa08128</t>
  </si>
  <si>
    <t xml:space="preserve">Frances</t>
  </si>
  <si>
    <t xml:space="preserve">Frances Ferguson (F50)</t>
  </si>
  <si>
    <t xml:space="preserve">SA46346</t>
  </si>
  <si>
    <t xml:space="preserve">Goldsmith</t>
  </si>
  <si>
    <t xml:space="preserve">Mary Goldsmith (F55)</t>
  </si>
  <si>
    <t xml:space="preserve">sa43948</t>
  </si>
  <si>
    <t xml:space="preserve">Sharon</t>
  </si>
  <si>
    <t xml:space="preserve">Gregg</t>
  </si>
  <si>
    <t xml:space="preserve">Sharon Gregg (F45)</t>
  </si>
  <si>
    <t xml:space="preserve">sa45372</t>
  </si>
  <si>
    <t xml:space="preserve">Allison</t>
  </si>
  <si>
    <t xml:space="preserve">Allison Johnston (F50)</t>
  </si>
  <si>
    <t xml:space="preserve">sa27154</t>
  </si>
  <si>
    <t xml:space="preserve">Kelly</t>
  </si>
  <si>
    <t xml:space="preserve">Ruth Kelly (F50)</t>
  </si>
  <si>
    <t xml:space="preserve">SA47481</t>
  </si>
  <si>
    <t xml:space="preserve">Lessells</t>
  </si>
  <si>
    <t xml:space="preserve">Alison Lessells (F Sen)</t>
  </si>
  <si>
    <t xml:space="preserve">sa05339</t>
  </si>
  <si>
    <t xml:space="preserve">Joanne</t>
  </si>
  <si>
    <t xml:space="preserve">McEvoy</t>
  </si>
  <si>
    <t xml:space="preserve">Joanne McEvoy (F Sen)</t>
  </si>
  <si>
    <t xml:space="preserve">sa45399</t>
  </si>
  <si>
    <t xml:space="preserve">Holly Rankin (F Sen)</t>
  </si>
  <si>
    <t xml:space="preserve">sa43155</t>
  </si>
  <si>
    <t xml:space="preserve">Julie Thomson (F Sen)</t>
  </si>
  <si>
    <t xml:space="preserve">sa45830</t>
  </si>
  <si>
    <t xml:space="preserve">Kirsty Wilson (F Sen)</t>
  </si>
  <si>
    <t xml:space="preserve">SA01722</t>
  </si>
  <si>
    <t xml:space="preserve">Lamond</t>
  </si>
  <si>
    <t xml:space="preserve">Alexandra Lamond (F Sen)</t>
  </si>
  <si>
    <t xml:space="preserve">SA40636</t>
  </si>
  <si>
    <t xml:space="preserve">McArdle</t>
  </si>
  <si>
    <t xml:space="preserve">Lesley McArdle (F Sen)</t>
  </si>
  <si>
    <t xml:space="preserve">SA43618</t>
  </si>
  <si>
    <t xml:space="preserve">Paula McCabe (F Sen)</t>
  </si>
  <si>
    <t xml:space="preserve">SA27292</t>
  </si>
  <si>
    <t xml:space="preserve">Kirsty O'Brien (F Sen)</t>
  </si>
  <si>
    <t xml:space="preserve">SA07238</t>
  </si>
  <si>
    <t xml:space="preserve">Bernadete</t>
  </si>
  <si>
    <t xml:space="preserve">Bernadete O'Neil (F50)</t>
  </si>
  <si>
    <t xml:space="preserve">SA28463</t>
  </si>
  <si>
    <t xml:space="preserve">Jennifer Reid (F45)</t>
  </si>
  <si>
    <t xml:space="preserve">SA31645</t>
  </si>
  <si>
    <t xml:space="preserve">Fanni</t>
  </si>
  <si>
    <t xml:space="preserve">Gyurko</t>
  </si>
  <si>
    <t xml:space="preserve">Fanni Gyurko (F Sen)</t>
  </si>
  <si>
    <t xml:space="preserve">SA25178</t>
  </si>
  <si>
    <t xml:space="preserve">Patricia</t>
  </si>
  <si>
    <t xml:space="preserve">Patricia Milne (F55)</t>
  </si>
  <si>
    <t xml:space="preserve">SA34813</t>
  </si>
  <si>
    <t xml:space="preserve">Carver</t>
  </si>
  <si>
    <t xml:space="preserve">Fiona Carver (F55)</t>
  </si>
  <si>
    <t xml:space="preserve">SA41982</t>
  </si>
  <si>
    <t xml:space="preserve">Audrey</t>
  </si>
  <si>
    <t xml:space="preserve">Audrey Graham (F40)</t>
  </si>
  <si>
    <t xml:space="preserve">sa45616</t>
  </si>
  <si>
    <t xml:space="preserve">Boland</t>
  </si>
  <si>
    <t xml:space="preserve">Maria Boland (F Sen)</t>
  </si>
  <si>
    <t xml:space="preserve">sa27153</t>
  </si>
  <si>
    <t xml:space="preserve">Dempsey</t>
  </si>
  <si>
    <t xml:space="preserve">Kathleen Dempsey (F Sen)</t>
  </si>
  <si>
    <t xml:space="preserve">Sheenagh</t>
  </si>
  <si>
    <t xml:space="preserve">MacLullich</t>
  </si>
  <si>
    <t xml:space="preserve">Sheenagh MacLullich (F40)</t>
  </si>
  <si>
    <t xml:space="preserve">sa18057</t>
  </si>
  <si>
    <t xml:space="preserve">Jocelyn Moar (F Sen)</t>
  </si>
  <si>
    <t xml:space="preserve">sa21315</t>
  </si>
  <si>
    <t xml:space="preserve">Peat</t>
  </si>
  <si>
    <t xml:space="preserve">Anne Peat (F50)</t>
  </si>
  <si>
    <t xml:space="preserve">Woodrow</t>
  </si>
  <si>
    <t xml:space="preserve">Amanda Woodrow (F Sen)</t>
  </si>
  <si>
    <t xml:space="preserve">SA42074</t>
  </si>
  <si>
    <t xml:space="preserve">Bamford</t>
  </si>
  <si>
    <t xml:space="preserve">Kirstin Bamford (F Sen)</t>
  </si>
  <si>
    <t xml:space="preserve">SA45455</t>
  </si>
  <si>
    <t xml:space="preserve">Roisin</t>
  </si>
  <si>
    <t xml:space="preserve">Roisin Fulton (F40)</t>
  </si>
  <si>
    <t xml:space="preserve">SA18789</t>
  </si>
  <si>
    <t xml:space="preserve">Eilidh McCallum (FU20)</t>
  </si>
  <si>
    <t xml:space="preserve">SA18066</t>
  </si>
  <si>
    <t xml:space="preserve">Alison Arnold (F40)</t>
  </si>
  <si>
    <t xml:space="preserve">SA08027</t>
  </si>
  <si>
    <t xml:space="preserve">Drewer</t>
  </si>
  <si>
    <t xml:space="preserve">Julia Drewer (F40)</t>
  </si>
  <si>
    <t xml:space="preserve">SA09071</t>
  </si>
  <si>
    <t xml:space="preserve">Elizabeth</t>
  </si>
  <si>
    <t xml:space="preserve">(F70)</t>
  </si>
  <si>
    <t xml:space="preserve">Elizabeth Gilchrist (F70)</t>
  </si>
  <si>
    <t xml:space="preserve">SA13701</t>
  </si>
  <si>
    <t xml:space="preserve">Siobhan Sellar (F50)</t>
  </si>
  <si>
    <t xml:space="preserve">SA08602</t>
  </si>
  <si>
    <t xml:space="preserve">Sandra</t>
  </si>
  <si>
    <t xml:space="preserve">Sandra Aitken (F55)</t>
  </si>
  <si>
    <t xml:space="preserve">SA36975</t>
  </si>
  <si>
    <t xml:space="preserve">Sue</t>
  </si>
  <si>
    <t xml:space="preserve">Sue Armstrong (F50)</t>
  </si>
  <si>
    <t xml:space="preserve">SA37417</t>
  </si>
  <si>
    <t xml:space="preserve">Dharini</t>
  </si>
  <si>
    <t xml:space="preserve">Balasubramaniam</t>
  </si>
  <si>
    <t xml:space="preserve">Dharini Balasubramaniam (F45)</t>
  </si>
  <si>
    <t xml:space="preserve">SA13637</t>
  </si>
  <si>
    <t xml:space="preserve">Liz</t>
  </si>
  <si>
    <t xml:space="preserve">Killean</t>
  </si>
  <si>
    <t xml:space="preserve">Liz Killean (F50)</t>
  </si>
  <si>
    <t xml:space="preserve">SA16687</t>
  </si>
  <si>
    <t xml:space="preserve">Keren</t>
  </si>
  <si>
    <t xml:space="preserve">Keren Macpherson (F50)</t>
  </si>
  <si>
    <t xml:space="preserve">SA22944</t>
  </si>
  <si>
    <t xml:space="preserve">Margaret</t>
  </si>
  <si>
    <t xml:space="preserve">Margaret Martin (F60)</t>
  </si>
  <si>
    <t xml:space="preserve">SA23595</t>
  </si>
  <si>
    <t xml:space="preserve">Elise</t>
  </si>
  <si>
    <t xml:space="preserve">Methven</t>
  </si>
  <si>
    <t xml:space="preserve">Elise Methven (F45)</t>
  </si>
  <si>
    <t xml:space="preserve">SA08626</t>
  </si>
  <si>
    <t xml:space="preserve">Hilary</t>
  </si>
  <si>
    <t xml:space="preserve">Ritchie</t>
  </si>
  <si>
    <t xml:space="preserve">Hilary Ritchie (F55)</t>
  </si>
  <si>
    <t xml:space="preserve">SA07331</t>
  </si>
  <si>
    <t xml:space="preserve">JenniferKibble</t>
  </si>
  <si>
    <t xml:space="preserve">JenniferKibble Spence (F Sen)</t>
  </si>
  <si>
    <t xml:space="preserve">SA43098</t>
  </si>
  <si>
    <t xml:space="preserve">Rhona</t>
  </si>
  <si>
    <t xml:space="preserve">van Rensburg</t>
  </si>
  <si>
    <t xml:space="preserve">Rhona van Rensburg (F45)</t>
  </si>
  <si>
    <t xml:space="preserve">SA47053</t>
  </si>
  <si>
    <t xml:space="preserve">LindsayJ</t>
  </si>
  <si>
    <t xml:space="preserve">LindsayJ Wilson (F Sen)</t>
  </si>
  <si>
    <t xml:space="preserve">SA09301</t>
  </si>
  <si>
    <t xml:space="preserve">Fagan</t>
  </si>
  <si>
    <t xml:space="preserve">Rachel Fagan (F40)</t>
  </si>
  <si>
    <t xml:space="preserve">SA16624</t>
  </si>
  <si>
    <t xml:space="preserve">Dawn</t>
  </si>
  <si>
    <t xml:space="preserve">Dawn Grant (F45)</t>
  </si>
  <si>
    <t xml:space="preserve">SA27767</t>
  </si>
  <si>
    <t xml:space="preserve">Joeleen</t>
  </si>
  <si>
    <t xml:space="preserve">Mckean</t>
  </si>
  <si>
    <t xml:space="preserve">Joeleen Mckean (F Sen)</t>
  </si>
  <si>
    <t xml:space="preserve">SA31812</t>
  </si>
  <si>
    <t xml:space="preserve">Rourke</t>
  </si>
  <si>
    <t xml:space="preserve">Katie Rourke (FU20)</t>
  </si>
  <si>
    <t xml:space="preserve">SA38325</t>
  </si>
  <si>
    <t xml:space="preserve">Nina</t>
  </si>
  <si>
    <t xml:space="preserve">Farmer</t>
  </si>
  <si>
    <t xml:space="preserve">Nina Farmer (F Sen)</t>
  </si>
  <si>
    <t xml:space="preserve">SA46106</t>
  </si>
  <si>
    <t xml:space="preserve">Lynn</t>
  </si>
  <si>
    <t xml:space="preserve">Lynn Owen (F Sen)</t>
  </si>
  <si>
    <t xml:space="preserve">SA38752</t>
  </si>
  <si>
    <t xml:space="preserve">Catriona</t>
  </si>
  <si>
    <t xml:space="preserve">Catriona Bruce (F40)</t>
  </si>
  <si>
    <t xml:space="preserve">SA15479</t>
  </si>
  <si>
    <t xml:space="preserve">Carrie</t>
  </si>
  <si>
    <t xml:space="preserve">Carrie Craig (F Sen)</t>
  </si>
  <si>
    <t xml:space="preserve">SA15569</t>
  </si>
  <si>
    <t xml:space="preserve">Briony</t>
  </si>
  <si>
    <t xml:space="preserve">Curtis</t>
  </si>
  <si>
    <t xml:space="preserve">Briony Curtis (F Sen)</t>
  </si>
  <si>
    <t xml:space="preserve">SA27984</t>
  </si>
  <si>
    <t xml:space="preserve">Katherine</t>
  </si>
  <si>
    <t xml:space="preserve">Golding</t>
  </si>
  <si>
    <t xml:space="preserve">Katherine Golding (F Sen)</t>
  </si>
  <si>
    <t xml:space="preserve">SA07805</t>
  </si>
  <si>
    <t xml:space="preserve">Claire Gordon (F40)</t>
  </si>
  <si>
    <t xml:space="preserve">SA35164</t>
  </si>
  <si>
    <t xml:space="preserve">Harding</t>
  </si>
  <si>
    <t xml:space="preserve">Rebecca Harding (F Sen)</t>
  </si>
  <si>
    <t xml:space="preserve">SA21764</t>
  </si>
  <si>
    <t xml:space="preserve">Heathcote</t>
  </si>
  <si>
    <t xml:space="preserve">Rachel Heathcote (F Sen)</t>
  </si>
  <si>
    <t xml:space="preserve">SA24120</t>
  </si>
  <si>
    <t xml:space="preserve">Amelia</t>
  </si>
  <si>
    <t xml:space="preserve">Hope-Jones</t>
  </si>
  <si>
    <t xml:space="preserve">Amelia Hope-Jones (F Sen)</t>
  </si>
  <si>
    <t xml:space="preserve">SA31664</t>
  </si>
  <si>
    <t xml:space="preserve">Jessica</t>
  </si>
  <si>
    <t xml:space="preserve">Husbands</t>
  </si>
  <si>
    <t xml:space="preserve">Jessica Husbands (F Sen)</t>
  </si>
  <si>
    <t xml:space="preserve">SA24988</t>
  </si>
  <si>
    <t xml:space="preserve">Amy Jennings (F Sen)</t>
  </si>
  <si>
    <t xml:space="preserve">SA45843</t>
  </si>
  <si>
    <t xml:space="preserve">Cat</t>
  </si>
  <si>
    <t xml:space="preserve">Magill</t>
  </si>
  <si>
    <t xml:space="preserve">Cat Magill (F Sen)</t>
  </si>
  <si>
    <t xml:space="preserve">SA43799</t>
  </si>
  <si>
    <t xml:space="preserve">Morag</t>
  </si>
  <si>
    <t xml:space="preserve">Morag McClelland (F Sen)</t>
  </si>
  <si>
    <t xml:space="preserve">SA24117</t>
  </si>
  <si>
    <t xml:space="preserve">Mairead</t>
  </si>
  <si>
    <t xml:space="preserve">Mairead McManus (F Sen)</t>
  </si>
  <si>
    <t xml:space="preserve">SA42394</t>
  </si>
  <si>
    <t xml:space="preserve">McNeillage</t>
  </si>
  <si>
    <t xml:space="preserve">Alison McNeillage (F45)</t>
  </si>
  <si>
    <t xml:space="preserve">SA31378</t>
  </si>
  <si>
    <t xml:space="preserve">Sinead</t>
  </si>
  <si>
    <t xml:space="preserve">O' Malley</t>
  </si>
  <si>
    <t xml:space="preserve">Sinead O' Malley (F Sen)</t>
  </si>
  <si>
    <t xml:space="preserve">SA45092</t>
  </si>
  <si>
    <t xml:space="preserve">Fionna</t>
  </si>
  <si>
    <t xml:space="preserve">Ogilvie</t>
  </si>
  <si>
    <t xml:space="preserve">Fionna Ogilvie (F Sen)</t>
  </si>
  <si>
    <t xml:space="preserve">SA20927</t>
  </si>
  <si>
    <t xml:space="preserve">Sarah O'Neil (F Sen)</t>
  </si>
  <si>
    <t xml:space="preserve">SA42393</t>
  </si>
  <si>
    <t xml:space="preserve">Alice</t>
  </si>
  <si>
    <t xml:space="preserve">Alice Paterson (F40)</t>
  </si>
  <si>
    <t xml:space="preserve">SA33798</t>
  </si>
  <si>
    <t xml:space="preserve">Georgia</t>
  </si>
  <si>
    <t xml:space="preserve">Georgia Rogers (F Sen)</t>
  </si>
  <si>
    <t xml:space="preserve">SA08978</t>
  </si>
  <si>
    <t xml:space="preserve">Janice</t>
  </si>
  <si>
    <t xml:space="preserve">Janice Smith (F60)</t>
  </si>
  <si>
    <t xml:space="preserve">SA38605</t>
  </si>
  <si>
    <t xml:space="preserve">Lucy Taylor (F Sen)</t>
  </si>
  <si>
    <t xml:space="preserve">SA27289</t>
  </si>
  <si>
    <t xml:space="preserve">Tindley</t>
  </si>
  <si>
    <t xml:space="preserve">Georgia Tindley (F Sen)</t>
  </si>
  <si>
    <t xml:space="preserve">SA36959</t>
  </si>
  <si>
    <t xml:space="preserve">Katie Walling (F Sen)</t>
  </si>
  <si>
    <t xml:space="preserve">sa34799</t>
  </si>
  <si>
    <t xml:space="preserve">Caroline</t>
  </si>
  <si>
    <t xml:space="preserve">Cochran</t>
  </si>
  <si>
    <t xml:space="preserve">Caroline Cochran (F45)</t>
  </si>
  <si>
    <t xml:space="preserve">sa17038</t>
  </si>
  <si>
    <t xml:space="preserve">RebeccaLouise</t>
  </si>
  <si>
    <t xml:space="preserve">RebeccaLouise Craig (FU20)</t>
  </si>
  <si>
    <t xml:space="preserve">sa21456</t>
  </si>
  <si>
    <t xml:space="preserve">Sarah Dempsey (F Sen)</t>
  </si>
  <si>
    <t xml:space="preserve">sa39052</t>
  </si>
  <si>
    <t xml:space="preserve">Sharon Hastie (F40)</t>
  </si>
  <si>
    <t xml:space="preserve">sa10676</t>
  </si>
  <si>
    <t xml:space="preserve">Houldsworth</t>
  </si>
  <si>
    <t xml:space="preserve">Sandra Houldsworth (F40)</t>
  </si>
  <si>
    <t xml:space="preserve">sa16899</t>
  </si>
  <si>
    <t xml:space="preserve">Kerry</t>
  </si>
  <si>
    <t xml:space="preserve">MacAngus</t>
  </si>
  <si>
    <t xml:space="preserve">Kerry MacAngus (FU20)</t>
  </si>
  <si>
    <t xml:space="preserve">sa44127</t>
  </si>
  <si>
    <t xml:space="preserve">Una</t>
  </si>
  <si>
    <t xml:space="preserve">MacIntyre</t>
  </si>
  <si>
    <t xml:space="preserve">Una MacIntyre (F45)</t>
  </si>
  <si>
    <t xml:space="preserve">sa09952</t>
  </si>
  <si>
    <t xml:space="preserve">Chloe</t>
  </si>
  <si>
    <t xml:space="preserve">Chloe Simpson (F Sen)</t>
  </si>
  <si>
    <t xml:space="preserve">sa18129</t>
  </si>
  <si>
    <t xml:space="preserve">Rona</t>
  </si>
  <si>
    <t xml:space="preserve">Tytler</t>
  </si>
  <si>
    <t xml:space="preserve">Rona Tytler (FU20)</t>
  </si>
  <si>
    <t xml:space="preserve">SA06512</t>
  </si>
  <si>
    <t xml:space="preserve">Julia Wylie (F50)</t>
  </si>
  <si>
    <t xml:space="preserve">sa46123</t>
  </si>
  <si>
    <t xml:space="preserve">Francesca</t>
  </si>
  <si>
    <t xml:space="preserve">Capaldi</t>
  </si>
  <si>
    <t xml:space="preserve">Francesca Capaldi (F Sen)</t>
  </si>
  <si>
    <t xml:space="preserve">sa34571</t>
  </si>
  <si>
    <t xml:space="preserve">Carruthers</t>
  </si>
  <si>
    <t xml:space="preserve">Laura Carruthers (F Sen)</t>
  </si>
  <si>
    <t xml:space="preserve">sa27382</t>
  </si>
  <si>
    <t xml:space="preserve">Rosemary</t>
  </si>
  <si>
    <t xml:space="preserve">McMillan</t>
  </si>
  <si>
    <t xml:space="preserve">Rosemary McMillan (F55)</t>
  </si>
  <si>
    <t xml:space="preserve">sa42415</t>
  </si>
  <si>
    <t xml:space="preserve">Doreen</t>
  </si>
  <si>
    <t xml:space="preserve">Doreen Wales (F45)</t>
  </si>
  <si>
    <t xml:space="preserve">sa06798</t>
  </si>
  <si>
    <t xml:space="preserve">Paula Wilson (F50)</t>
  </si>
  <si>
    <t xml:space="preserve">sa14849</t>
  </si>
  <si>
    <t xml:space="preserve">Law</t>
  </si>
  <si>
    <t xml:space="preserve">Allison Law (F55)</t>
  </si>
  <si>
    <t xml:space="preserve">Belinda</t>
  </si>
  <si>
    <t xml:space="preserve">Porteous</t>
  </si>
  <si>
    <t xml:space="preserve">SA46194</t>
  </si>
  <si>
    <t xml:space="preserve">Ausrine</t>
  </si>
  <si>
    <t xml:space="preserve">Ward</t>
  </si>
  <si>
    <t xml:space="preserve">Ausrine Ward (F40)</t>
  </si>
  <si>
    <t xml:space="preserve">SA46502</t>
  </si>
  <si>
    <t xml:space="preserve">Andrea</t>
  </si>
  <si>
    <t xml:space="preserve">Andrea Cameron (F Sen)</t>
  </si>
  <si>
    <t xml:space="preserve">SA36591</t>
  </si>
  <si>
    <t xml:space="preserve">Kirsty Gray (F Sen)</t>
  </si>
  <si>
    <t xml:space="preserve">SA06835</t>
  </si>
  <si>
    <t xml:space="preserve">Christine Milne (F45)</t>
  </si>
  <si>
    <t xml:space="preserve">SA08453</t>
  </si>
  <si>
    <t xml:space="preserve">Edel</t>
  </si>
  <si>
    <t xml:space="preserve">Edel Mooney (F40)</t>
  </si>
  <si>
    <t xml:space="preserve">SA47249</t>
  </si>
  <si>
    <t xml:space="preserve">Bethany</t>
  </si>
  <si>
    <t xml:space="preserve">Bethany Nelson (FU20)</t>
  </si>
  <si>
    <t xml:space="preserve">SA45122</t>
  </si>
  <si>
    <t xml:space="preserve">Wegelius</t>
  </si>
  <si>
    <t xml:space="preserve">Christina Wegelius (F Sen)</t>
  </si>
  <si>
    <t xml:space="preserve">SA08485</t>
  </si>
  <si>
    <t xml:space="preserve">Gauld</t>
  </si>
  <si>
    <t xml:space="preserve">Nicola Gauld (F Sen)</t>
  </si>
  <si>
    <t xml:space="preserve">SA41926</t>
  </si>
  <si>
    <t xml:space="preserve">Rebecca Ward (F Sen)</t>
  </si>
  <si>
    <t xml:space="preserve">Gillian McCafferty (F40)</t>
  </si>
  <si>
    <t xml:space="preserve">SA35401</t>
  </si>
  <si>
    <t xml:space="preserve">Susan</t>
  </si>
  <si>
    <t xml:space="preserve">Susan Stewart (F Sen)</t>
  </si>
  <si>
    <t xml:space="preserve">SA42267</t>
  </si>
  <si>
    <t xml:space="preserve">Gilliland-Patterson</t>
  </si>
  <si>
    <t xml:space="preserve">Natalie Gilliland-Patterson (F Sen)</t>
  </si>
  <si>
    <t xml:space="preserve">SA20837</t>
  </si>
  <si>
    <t xml:space="preserve">Western</t>
  </si>
  <si>
    <t xml:space="preserve">Mary Western (F55)</t>
  </si>
  <si>
    <t xml:space="preserve">SA46726</t>
  </si>
  <si>
    <t xml:space="preserve">Whyte</t>
  </si>
  <si>
    <t xml:space="preserve">Alison Whyte (F45)</t>
  </si>
  <si>
    <t xml:space="preserve">SA39059</t>
  </si>
  <si>
    <t xml:space="preserve">Donaldson</t>
  </si>
  <si>
    <t xml:space="preserve">Mhairi Donaldson (F Sen)</t>
  </si>
  <si>
    <t xml:space="preserve">SA01651</t>
  </si>
  <si>
    <t xml:space="preserve">Oonagh</t>
  </si>
  <si>
    <t xml:space="preserve">Dunnett</t>
  </si>
  <si>
    <t xml:space="preserve">Oonagh Dunnett (F Sen)</t>
  </si>
  <si>
    <t xml:space="preserve">SA01650</t>
  </si>
  <si>
    <t xml:space="preserve">Emma Dunnett (F Sen)</t>
  </si>
  <si>
    <t xml:space="preserve">SA39067</t>
  </si>
  <si>
    <t xml:space="preserve">Galloway</t>
  </si>
  <si>
    <t xml:space="preserve">Rhona Galloway (F Sen)</t>
  </si>
  <si>
    <t xml:space="preserve">SA46401</t>
  </si>
  <si>
    <t xml:space="preserve">MacLellan</t>
  </si>
  <si>
    <t xml:space="preserve">Amy MacLellan (F Sen)</t>
  </si>
  <si>
    <t xml:space="preserve">SA30182</t>
  </si>
  <si>
    <t xml:space="preserve">Shannon McLellan (F Sen)</t>
  </si>
  <si>
    <t xml:space="preserve">SA31217</t>
  </si>
  <si>
    <t xml:space="preserve">Fionnuala</t>
  </si>
  <si>
    <t xml:space="preserve">Fionnuala Ross (F Sen)</t>
  </si>
  <si>
    <t xml:space="preserve">SA10940</t>
  </si>
  <si>
    <t xml:space="preserve">Carole</t>
  </si>
  <si>
    <t xml:space="preserve">Setchell</t>
  </si>
  <si>
    <t xml:space="preserve">Carole Setchell (F Sen)</t>
  </si>
  <si>
    <t xml:space="preserve">SA45756</t>
  </si>
  <si>
    <t xml:space="preserve">Laura Stewart (F Sen)</t>
  </si>
  <si>
    <t xml:space="preserve">SA38146</t>
  </si>
  <si>
    <t xml:space="preserve">Kirsty Hughes (F40)</t>
  </si>
  <si>
    <t xml:space="preserve">SA18254</t>
  </si>
  <si>
    <t xml:space="preserve">Ishbel</t>
  </si>
  <si>
    <t xml:space="preserve">Ishbel Inglis (FU20)</t>
  </si>
  <si>
    <t xml:space="preserve">SA12769</t>
  </si>
  <si>
    <t xml:space="preserve">Donna</t>
  </si>
  <si>
    <t xml:space="preserve">Donna Inglis (F50)</t>
  </si>
  <si>
    <t xml:space="preserve">SA47528</t>
  </si>
  <si>
    <t xml:space="preserve">Jade</t>
  </si>
  <si>
    <t xml:space="preserve">Mchugh</t>
  </si>
  <si>
    <t xml:space="preserve">Jade Mchugh (F Sen)</t>
  </si>
  <si>
    <t xml:space="preserve">SA43824</t>
  </si>
  <si>
    <t xml:space="preserve">Michelle</t>
  </si>
  <si>
    <t xml:space="preserve">Michelle Short (F Sen)</t>
  </si>
  <si>
    <t xml:space="preserve">Leg 1</t>
  </si>
  <si>
    <t xml:space="preserve">Time</t>
  </si>
  <si>
    <t xml:space="preserve">Leg 2</t>
  </si>
  <si>
    <t xml:space="preserve">Leg 3</t>
  </si>
  <si>
    <t xml:space="preserve">Leg 4</t>
  </si>
  <si>
    <t xml:space="preserve">Leg 5</t>
  </si>
  <si>
    <t xml:space="preserve">Leg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F400]h:mm:ss\ AM/PM"/>
    <numFmt numFmtId="167" formatCode="General"/>
    <numFmt numFmtId="168" formatCode="0"/>
    <numFmt numFmtId="169" formatCode="dd\ mmmm\ yyyy"/>
    <numFmt numFmtId="170" formatCode="h:mm"/>
    <numFmt numFmtId="171" formatCode="m/d/yyyy"/>
    <numFmt numFmtId="172" formatCode="hh:mm:ss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2"/>
      <name val="Times New Roman"/>
      <family val="1"/>
      <charset val="1"/>
    </font>
    <font>
      <b val="true"/>
      <sz val="10"/>
      <name val="Verdana"/>
      <family val="2"/>
      <charset val="1"/>
    </font>
    <font>
      <b val="true"/>
      <sz val="12"/>
      <name val="Times New Roman"/>
      <family val="1"/>
      <charset val="1"/>
    </font>
    <font>
      <sz val="12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sz val="12"/>
      <color rgb="FF222222"/>
      <name val="Tahoma"/>
      <family val="2"/>
      <charset val="1"/>
    </font>
    <font>
      <sz val="12"/>
      <name val="Calibri"/>
      <family val="2"/>
      <charset val="1"/>
    </font>
    <font>
      <sz val="12"/>
      <color rgb="FF000000"/>
      <name val="Arial"/>
      <family val="2"/>
      <charset val="1"/>
    </font>
    <font>
      <sz val="9"/>
      <color rgb="FF000000"/>
      <name val="Tahoma"/>
      <family val="2"/>
      <charset val="1"/>
    </font>
    <font>
      <b val="true"/>
      <sz val="9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DCE6F2"/>
      </patternFill>
    </fill>
    <fill>
      <patternFill patternType="solid">
        <fgColor rgb="FFDCE6F2"/>
        <bgColor rgb="FFD9D9D9"/>
      </patternFill>
    </fill>
    <fill>
      <patternFill patternType="solid">
        <fgColor rgb="FFFCD5B5"/>
        <bgColor rgb="FFD9D9D9"/>
      </patternFill>
    </fill>
    <fill>
      <patternFill patternType="solid">
        <fgColor rgb="FFC6D9F1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14" xfId="21"/>
    <cellStyle name="Normal 16" xfId="22"/>
    <cellStyle name="Normal 17" xfId="23"/>
  </cellStyles>
  <dxfs count="21"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FCD5B5"/>
        </patternFill>
      </fill>
    </dxf>
    <dxf>
      <fill>
        <patternFill patternType="solid">
          <fgColor rgb="FFC6D9F1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24.42"/>
    <col collapsed="false" customWidth="true" hidden="false" outlineLevel="0" max="4" min="3" style="0" width="5.42"/>
    <col collapsed="false" customWidth="true" hidden="false" outlineLevel="0" max="5" min="5" style="0" width="26.57"/>
    <col collapsed="false" customWidth="true" hidden="false" outlineLevel="0" max="6" min="6" style="0" width="8.15"/>
    <col collapsed="false" customWidth="true" hidden="false" outlineLevel="0" max="7" min="7" style="0" width="7.42"/>
    <col collapsed="false" customWidth="true" hidden="false" outlineLevel="0" max="8" min="8" style="0" width="8.15"/>
    <col collapsed="false" customWidth="true" hidden="false" outlineLevel="0" max="9" min="9" style="0" width="8.29"/>
    <col collapsed="false" customWidth="true" hidden="false" outlineLevel="0" max="10" min="10" style="0" width="5.42"/>
    <col collapsed="false" customWidth="true" hidden="false" outlineLevel="0" max="11" min="11" style="0" width="29.71"/>
    <col collapsed="false" customWidth="true" hidden="false" outlineLevel="0" max="12" min="12" style="0" width="8.15"/>
    <col collapsed="false" customWidth="true" hidden="false" outlineLevel="0" max="13" min="13" style="0" width="7.42"/>
    <col collapsed="false" customWidth="true" hidden="false" outlineLevel="0" max="14" min="14" style="0" width="8.15"/>
    <col collapsed="false" customWidth="true" hidden="false" outlineLevel="0" max="15" min="15" style="0" width="8.29"/>
    <col collapsed="false" customWidth="true" hidden="false" outlineLevel="0" max="16" min="16" style="0" width="5.42"/>
    <col collapsed="false" customWidth="true" hidden="false" outlineLevel="0" max="17" min="17" style="0" width="31.71"/>
    <col collapsed="false" customWidth="true" hidden="false" outlineLevel="0" max="18" min="18" style="0" width="8.15"/>
    <col collapsed="false" customWidth="true" hidden="false" outlineLevel="0" max="19" min="19" style="0" width="7.42"/>
    <col collapsed="false" customWidth="true" hidden="false" outlineLevel="0" max="20" min="20" style="0" width="8.15"/>
    <col collapsed="false" customWidth="true" hidden="false" outlineLevel="0" max="21" min="21" style="0" width="8.29"/>
    <col collapsed="false" customWidth="true" hidden="false" outlineLevel="0" max="22" min="22" style="0" width="5.42"/>
    <col collapsed="false" customWidth="true" hidden="false" outlineLevel="0" max="23" min="23" style="0" width="23.86"/>
    <col collapsed="false" customWidth="true" hidden="false" outlineLevel="0" max="24" min="24" style="0" width="8.15"/>
    <col collapsed="false" customWidth="true" hidden="false" outlineLevel="0" max="25" min="25" style="0" width="7.42"/>
    <col collapsed="false" customWidth="true" hidden="false" outlineLevel="0" max="26" min="26" style="0" width="8.15"/>
    <col collapsed="false" customWidth="true" hidden="false" outlineLevel="0" max="27" min="27" style="0" width="5.86"/>
    <col collapsed="false" customWidth="true" hidden="false" outlineLevel="0" max="28" min="28" style="0" width="5.42"/>
    <col collapsed="false" customWidth="true" hidden="false" outlineLevel="0" max="29" min="29" style="0" width="25"/>
    <col collapsed="false" customWidth="true" hidden="false" outlineLevel="0" max="30" min="30" style="0" width="8.15"/>
    <col collapsed="false" customWidth="true" hidden="false" outlineLevel="0" max="31" min="31" style="0" width="7.42"/>
    <col collapsed="false" customWidth="true" hidden="false" outlineLevel="0" max="32" min="32" style="0" width="8.15"/>
    <col collapsed="false" customWidth="true" hidden="false" outlineLevel="0" max="33" min="33" style="0" width="8.29"/>
    <col collapsed="false" customWidth="true" hidden="false" outlineLevel="0" max="34" min="34" style="0" width="5.42"/>
    <col collapsed="false" customWidth="true" hidden="false" outlineLevel="0" max="35" min="35" style="0" width="23"/>
    <col collapsed="false" customWidth="true" hidden="false" outlineLevel="0" max="36" min="36" style="0" width="8.15"/>
    <col collapsed="false" customWidth="true" hidden="false" outlineLevel="0" max="37" min="37" style="0" width="7.42"/>
    <col collapsed="false" customWidth="true" hidden="false" outlineLevel="0" max="38" min="38" style="0" width="8.15"/>
    <col collapsed="false" customWidth="true" hidden="false" outlineLevel="0" max="39" min="39" style="0" width="8.29"/>
  </cols>
  <sheetData>
    <row r="1" s="6" customFormat="true" ht="31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7</v>
      </c>
      <c r="O1" s="4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7</v>
      </c>
      <c r="U1" s="5" t="s">
        <v>18</v>
      </c>
      <c r="V1" s="4" t="s">
        <v>19</v>
      </c>
      <c r="W1" s="4" t="s">
        <v>20</v>
      </c>
      <c r="X1" s="4" t="s">
        <v>21</v>
      </c>
      <c r="Y1" s="4" t="s">
        <v>22</v>
      </c>
      <c r="Z1" s="4" t="s">
        <v>23</v>
      </c>
      <c r="AA1" s="4" t="s">
        <v>24</v>
      </c>
      <c r="AB1" s="5" t="s">
        <v>25</v>
      </c>
      <c r="AC1" s="5" t="s">
        <v>26</v>
      </c>
      <c r="AD1" s="5" t="s">
        <v>27</v>
      </c>
      <c r="AE1" s="5" t="s">
        <v>28</v>
      </c>
      <c r="AF1" s="5" t="s">
        <v>24</v>
      </c>
      <c r="AG1" s="5" t="s">
        <v>29</v>
      </c>
      <c r="AH1" s="4" t="s">
        <v>30</v>
      </c>
      <c r="AI1" s="4" t="s">
        <v>31</v>
      </c>
      <c r="AJ1" s="4" t="s">
        <v>32</v>
      </c>
      <c r="AK1" s="4" t="s">
        <v>33</v>
      </c>
      <c r="AL1" s="4" t="s">
        <v>7</v>
      </c>
      <c r="AM1" s="4" t="s">
        <v>34</v>
      </c>
    </row>
    <row r="2" customFormat="false" ht="15" hidden="false" customHeight="false" outlineLevel="0" collapsed="false">
      <c r="A2" s="7" t="n">
        <v>27</v>
      </c>
      <c r="B2" s="7" t="s">
        <v>35</v>
      </c>
      <c r="C2" s="7" t="s">
        <v>36</v>
      </c>
      <c r="D2" s="7" t="n">
        <v>357</v>
      </c>
      <c r="E2" s="7" t="str">
        <f aca="false">VLOOKUP(D2,NameLookup!$A$1:$H$1058,7,FALSE())</f>
        <v>Stuart Livingstone (M Sen)</v>
      </c>
      <c r="F2" s="8" t="n">
        <v>0.0113810763941729</v>
      </c>
      <c r="G2" s="9" t="n">
        <f aca="false">RANK(F2,F:F,1)</f>
        <v>9</v>
      </c>
      <c r="H2" s="8" t="n">
        <v>0.0113810763941729</v>
      </c>
      <c r="I2" s="9" t="n">
        <f aca="false">G2</f>
        <v>9</v>
      </c>
      <c r="J2" s="9" t="n">
        <v>358</v>
      </c>
      <c r="K2" s="7" t="str">
        <f aca="false">VLOOKUP(J2,NameLookup!$A$1:$H$1058,7,FALSE())</f>
        <v>Dougie Selman (M Sen)</v>
      </c>
      <c r="L2" s="8" t="n">
        <v>0.0211246643521008</v>
      </c>
      <c r="M2" s="9" t="n">
        <v>2</v>
      </c>
      <c r="N2" s="8" t="n">
        <v>0.0325057407462737</v>
      </c>
      <c r="O2" s="9" t="n">
        <v>2</v>
      </c>
      <c r="P2" s="9" t="n">
        <v>359</v>
      </c>
      <c r="Q2" s="7" t="str">
        <f aca="false">VLOOKUP(P2,NameLookup!$A$1:$H$1058,7,FALSE())</f>
        <v>James Harrison (M Sen)</v>
      </c>
      <c r="R2" s="8" t="n">
        <v>0.0115107754609198</v>
      </c>
      <c r="S2" s="9" t="n">
        <v>5</v>
      </c>
      <c r="T2" s="8" t="n">
        <v>0.0440165162071935</v>
      </c>
      <c r="U2" s="9" t="n">
        <v>2</v>
      </c>
      <c r="V2" s="9" t="n">
        <v>360</v>
      </c>
      <c r="W2" s="7" t="s">
        <v>37</v>
      </c>
      <c r="X2" s="8" t="n">
        <v>0.0207525462974445</v>
      </c>
      <c r="Y2" s="9" t="n">
        <v>1</v>
      </c>
      <c r="Z2" s="8" t="n">
        <v>0.064769062504638</v>
      </c>
      <c r="AA2" s="9" t="n">
        <v>1</v>
      </c>
      <c r="AB2" s="9" t="n">
        <v>361</v>
      </c>
      <c r="AC2" s="7" t="s">
        <v>38</v>
      </c>
      <c r="AD2" s="8" t="n">
        <v>0.0110785069409758</v>
      </c>
      <c r="AE2" s="9" t="n">
        <v>1</v>
      </c>
      <c r="AF2" s="8" t="n">
        <v>0.0758475694456138</v>
      </c>
      <c r="AG2" s="9" t="n">
        <v>1</v>
      </c>
      <c r="AH2" s="9" t="n">
        <v>362</v>
      </c>
      <c r="AI2" s="7" t="s">
        <v>39</v>
      </c>
      <c r="AJ2" s="8" t="n">
        <v>0.0205392592615681</v>
      </c>
      <c r="AK2" s="9" t="n">
        <v>1</v>
      </c>
      <c r="AL2" s="8" t="n">
        <v>0.0963868287071819</v>
      </c>
      <c r="AM2" s="7" t="n">
        <v>1</v>
      </c>
    </row>
    <row r="3" customFormat="false" ht="15" hidden="false" customHeight="false" outlineLevel="0" collapsed="false">
      <c r="A3" s="7" t="n">
        <v>19</v>
      </c>
      <c r="B3" s="7" t="s">
        <v>40</v>
      </c>
      <c r="C3" s="7" t="s">
        <v>36</v>
      </c>
      <c r="D3" s="7" t="n">
        <v>309</v>
      </c>
      <c r="E3" s="7" t="str">
        <f aca="false">VLOOKUP(D3,NameLookup!$A$1:$H$1058,7,FALSE())</f>
        <v>Murray MacLarty (M Sen)</v>
      </c>
      <c r="F3" s="8" t="n">
        <v>0.0112635185214458</v>
      </c>
      <c r="G3" s="9" t="n">
        <f aca="false">RANK(F3,F:F,1)</f>
        <v>7</v>
      </c>
      <c r="H3" s="8" t="n">
        <v>0.0112635185214458</v>
      </c>
      <c r="I3" s="9" t="n">
        <f aca="false">G3</f>
        <v>7</v>
      </c>
      <c r="J3" s="9" t="n">
        <v>310</v>
      </c>
      <c r="K3" s="7" t="str">
        <f aca="false">VLOOKUP(J3,NameLookup!$A$1:$H$1058,7,FALSE())</f>
        <v>Cameron Milne (M Sen)</v>
      </c>
      <c r="L3" s="8" t="n">
        <v>0.0205023726812215</v>
      </c>
      <c r="M3" s="9" t="n">
        <v>1</v>
      </c>
      <c r="N3" s="8" t="n">
        <v>0.0317658912026673</v>
      </c>
      <c r="O3" s="9" t="n">
        <v>1</v>
      </c>
      <c r="P3" s="9" t="n">
        <v>311</v>
      </c>
      <c r="Q3" s="7" t="str">
        <f aca="false">VLOOKUP(P3,NameLookup!$A$1:$H$1058,7,FALSE())</f>
        <v>Matthew Sutherland (M Sen)</v>
      </c>
      <c r="R3" s="8" t="n">
        <v>0.0114024537106161</v>
      </c>
      <c r="S3" s="9" t="n">
        <v>4</v>
      </c>
      <c r="T3" s="8" t="n">
        <v>0.0431683449132834</v>
      </c>
      <c r="U3" s="9" t="n">
        <v>1</v>
      </c>
      <c r="V3" s="9" t="n">
        <v>312</v>
      </c>
      <c r="W3" s="7" t="s">
        <v>41</v>
      </c>
      <c r="X3" s="8" t="n">
        <v>0.0218300462947809</v>
      </c>
      <c r="Y3" s="9" t="n">
        <v>3</v>
      </c>
      <c r="Z3" s="8" t="n">
        <v>0.0649983912080643</v>
      </c>
      <c r="AA3" s="9" t="n">
        <v>2</v>
      </c>
      <c r="AB3" s="9" t="n">
        <v>313</v>
      </c>
      <c r="AC3" s="7" t="s">
        <v>42</v>
      </c>
      <c r="AD3" s="8" t="n">
        <v>0.0113681828661356</v>
      </c>
      <c r="AE3" s="9" t="n">
        <v>3</v>
      </c>
      <c r="AF3" s="8" t="n">
        <v>0.0763665740741999</v>
      </c>
      <c r="AG3" s="9" t="n">
        <v>2</v>
      </c>
      <c r="AH3" s="9" t="n">
        <v>314</v>
      </c>
      <c r="AI3" s="7" t="s">
        <v>43</v>
      </c>
      <c r="AJ3" s="8" t="n">
        <v>0.0207973958385992</v>
      </c>
      <c r="AK3" s="9" t="n">
        <v>2</v>
      </c>
      <c r="AL3" s="8" t="n">
        <v>0.0971639699127991</v>
      </c>
      <c r="AM3" s="7" t="n">
        <v>2</v>
      </c>
    </row>
    <row r="4" customFormat="false" ht="15" hidden="false" customHeight="false" outlineLevel="0" collapsed="false">
      <c r="A4" s="7" t="n">
        <v>39</v>
      </c>
      <c r="B4" s="7" t="s">
        <v>44</v>
      </c>
      <c r="C4" s="7" t="s">
        <v>36</v>
      </c>
      <c r="D4" s="7" t="n">
        <v>429</v>
      </c>
      <c r="E4" s="7" t="str">
        <f aca="false">VLOOKUP(D4,NameLookup!$A$1:$H$1058,7,FALSE())</f>
        <v>Gavin Bryson (MU20)</v>
      </c>
      <c r="F4" s="8" t="n">
        <v>0.0108125694459886</v>
      </c>
      <c r="G4" s="9" t="n">
        <f aca="false">RANK(F4,F:F,1)</f>
        <v>1</v>
      </c>
      <c r="H4" s="8" t="n">
        <v>0.0108125694459886</v>
      </c>
      <c r="I4" s="9" t="n">
        <f aca="false">G4</f>
        <v>1</v>
      </c>
      <c r="J4" s="9" t="n">
        <v>430</v>
      </c>
      <c r="K4" s="7" t="str">
        <f aca="false">VLOOKUP(J4,NameLookup!$A$1:$H$1058,7,FALSE())</f>
        <v>Alex Carcas (MU20)</v>
      </c>
      <c r="L4" s="8" t="n">
        <v>0.0221486921291216</v>
      </c>
      <c r="M4" s="9" t="n">
        <v>9</v>
      </c>
      <c r="N4" s="8" t="n">
        <v>0.0329612615751103</v>
      </c>
      <c r="O4" s="9" t="n">
        <v>5</v>
      </c>
      <c r="P4" s="9" t="n">
        <v>431</v>
      </c>
      <c r="Q4" s="7" t="str">
        <f aca="false">VLOOKUP(P4,NameLookup!$A$1:$H$1058,7,FALSE())</f>
        <v>Peter Cameron (M Sen)</v>
      </c>
      <c r="R4" s="8" t="n">
        <v>0.011236400467169</v>
      </c>
      <c r="S4" s="9" t="n">
        <v>3</v>
      </c>
      <c r="T4" s="8" t="n">
        <v>0.0441976620422793</v>
      </c>
      <c r="U4" s="9" t="n">
        <v>3</v>
      </c>
      <c r="V4" s="9" t="n">
        <v>432</v>
      </c>
      <c r="W4" s="7" t="s">
        <v>45</v>
      </c>
      <c r="X4" s="8" t="n">
        <v>0.0219183449080447</v>
      </c>
      <c r="Y4" s="9" t="n">
        <v>4</v>
      </c>
      <c r="Z4" s="8" t="n">
        <v>0.0661160069503239</v>
      </c>
      <c r="AA4" s="9" t="n">
        <v>4</v>
      </c>
      <c r="AB4" s="9" t="n">
        <v>433</v>
      </c>
      <c r="AC4" s="7" t="s">
        <v>46</v>
      </c>
      <c r="AD4" s="8" t="n">
        <v>0.0117028935128474</v>
      </c>
      <c r="AE4" s="9" t="n">
        <v>7</v>
      </c>
      <c r="AF4" s="8" t="n">
        <v>0.0778189004631713</v>
      </c>
      <c r="AG4" s="9" t="n">
        <v>5</v>
      </c>
      <c r="AH4" s="9" t="n">
        <v>434</v>
      </c>
      <c r="AI4" s="7" t="s">
        <v>47</v>
      </c>
      <c r="AJ4" s="8" t="n">
        <v>0.0210981828713557</v>
      </c>
      <c r="AK4" s="9" t="n">
        <v>3</v>
      </c>
      <c r="AL4" s="8" t="n">
        <v>0.098917083334527</v>
      </c>
      <c r="AM4" s="7" t="n">
        <v>3</v>
      </c>
    </row>
    <row r="5" customFormat="false" ht="15" hidden="false" customHeight="false" outlineLevel="0" collapsed="false">
      <c r="A5" s="7" t="n">
        <v>14</v>
      </c>
      <c r="B5" s="7" t="s">
        <v>48</v>
      </c>
      <c r="C5" s="7" t="s">
        <v>36</v>
      </c>
      <c r="D5" s="7" t="n">
        <v>279</v>
      </c>
      <c r="E5" s="7" t="str">
        <f aca="false">VLOOKUP(D5,NameLookup!$A$1:$H$1058,7,FALSE())</f>
        <v>Fraser Stewart (M Sen)</v>
      </c>
      <c r="F5" s="8" t="n">
        <v>0.0110796643566573</v>
      </c>
      <c r="G5" s="9" t="n">
        <f aca="false">RANK(F5,F:F,1)</f>
        <v>3</v>
      </c>
      <c r="H5" s="8" t="n">
        <v>0.0110796643566573</v>
      </c>
      <c r="I5" s="9" t="n">
        <f aca="false">G5</f>
        <v>3</v>
      </c>
      <c r="J5" s="9" t="n">
        <v>280</v>
      </c>
      <c r="K5" s="7" t="str">
        <f aca="false">VLOOKUP(J5,NameLookup!$A$1:$H$1058,7,FALSE())</f>
        <v>Gavin Smith (MU20)</v>
      </c>
      <c r="L5" s="8" t="n">
        <v>0.0220246759199654</v>
      </c>
      <c r="M5" s="9" t="n">
        <v>7</v>
      </c>
      <c r="N5" s="8" t="n">
        <v>0.0331043402766227</v>
      </c>
      <c r="O5" s="9" t="n">
        <v>7</v>
      </c>
      <c r="P5" s="9" t="n">
        <v>281</v>
      </c>
      <c r="Q5" s="7" t="str">
        <f aca="false">VLOOKUP(P5,NameLookup!$A$1:$H$1058,7,FALSE())</f>
        <v>Benjamin Hukins (M Sen)</v>
      </c>
      <c r="R5" s="8" t="n">
        <v>0.0112348032416776</v>
      </c>
      <c r="S5" s="9" t="n">
        <v>2</v>
      </c>
      <c r="T5" s="8" t="n">
        <v>0.0443391435183003</v>
      </c>
      <c r="U5" s="9" t="n">
        <v>5</v>
      </c>
      <c r="V5" s="9" t="n">
        <v>282</v>
      </c>
      <c r="W5" s="7" t="s">
        <v>49</v>
      </c>
      <c r="X5" s="8" t="n">
        <v>0.0219611342618009</v>
      </c>
      <c r="Y5" s="9" t="n">
        <v>5</v>
      </c>
      <c r="Z5" s="8" t="n">
        <v>0.0663002777801012</v>
      </c>
      <c r="AA5" s="9" t="n">
        <v>5</v>
      </c>
      <c r="AB5" s="9" t="n">
        <v>283</v>
      </c>
      <c r="AC5" s="7" t="s">
        <v>50</v>
      </c>
      <c r="AD5" s="8" t="n">
        <v>0.0113437268519192</v>
      </c>
      <c r="AE5" s="9" t="n">
        <v>2</v>
      </c>
      <c r="AF5" s="8" t="n">
        <v>0.0776440046320204</v>
      </c>
      <c r="AG5" s="9" t="n">
        <v>4</v>
      </c>
      <c r="AH5" s="9" t="n">
        <v>284</v>
      </c>
      <c r="AI5" s="7" t="s">
        <v>51</v>
      </c>
      <c r="AJ5" s="8" t="n">
        <v>0.021509687503567</v>
      </c>
      <c r="AK5" s="9" t="n">
        <v>4</v>
      </c>
      <c r="AL5" s="8" t="n">
        <v>0.0991536921355873</v>
      </c>
      <c r="AM5" s="7" t="n">
        <v>4</v>
      </c>
    </row>
    <row r="6" customFormat="false" ht="15" hidden="false" customHeight="false" outlineLevel="0" collapsed="false">
      <c r="A6" s="7" t="n">
        <v>92</v>
      </c>
      <c r="B6" s="7" t="s">
        <v>52</v>
      </c>
      <c r="C6" s="7" t="s">
        <v>36</v>
      </c>
      <c r="D6" s="7" t="n">
        <v>747</v>
      </c>
      <c r="E6" s="7" t="str">
        <f aca="false">VLOOKUP(D6,NameLookup!$A$1:$H$1058,7,FALSE())</f>
        <v>Matthew Turner (M Sen)</v>
      </c>
      <c r="F6" s="8" t="n">
        <v>0.011362361110514</v>
      </c>
      <c r="G6" s="9" t="n">
        <f aca="false">RANK(F6,F:F,1)</f>
        <v>8</v>
      </c>
      <c r="H6" s="8" t="n">
        <v>0.011362361110514</v>
      </c>
      <c r="I6" s="9" t="n">
        <f aca="false">G6</f>
        <v>8</v>
      </c>
      <c r="J6" s="9" t="n">
        <v>748</v>
      </c>
      <c r="K6" s="7" t="str">
        <f aca="false">VLOOKUP(J6,NameLookup!$A$1:$H$1058,7,FALSE())</f>
        <v>Michael Deason (M Sen)</v>
      </c>
      <c r="L6" s="8" t="n">
        <v>0.0216839699132834</v>
      </c>
      <c r="M6" s="9" t="n">
        <v>5</v>
      </c>
      <c r="N6" s="8" t="n">
        <v>0.0330463310237974</v>
      </c>
      <c r="O6" s="9" t="n">
        <v>6</v>
      </c>
      <c r="P6" s="9" t="n">
        <v>749</v>
      </c>
      <c r="Q6" s="7" t="str">
        <f aca="false">VLOOKUP(P6,NameLookup!$A$1:$H$1058,7,FALSE())</f>
        <v>DavidI Houston (M Sen)</v>
      </c>
      <c r="R6" s="8" t="n">
        <v>0.011158009256178</v>
      </c>
      <c r="S6" s="9" t="n">
        <v>1</v>
      </c>
      <c r="T6" s="8" t="n">
        <v>0.0442043402799754</v>
      </c>
      <c r="U6" s="9" t="n">
        <v>4</v>
      </c>
      <c r="V6" s="9" t="n">
        <v>750</v>
      </c>
      <c r="W6" s="7" t="s">
        <v>53</v>
      </c>
      <c r="X6" s="8" t="n">
        <v>0.0217391782425693</v>
      </c>
      <c r="Y6" s="9" t="n">
        <v>2</v>
      </c>
      <c r="Z6" s="8" t="n">
        <v>0.0659435185225448</v>
      </c>
      <c r="AA6" s="9" t="n">
        <v>3</v>
      </c>
      <c r="AB6" s="9" t="n">
        <v>751</v>
      </c>
      <c r="AC6" s="7" t="s">
        <v>54</v>
      </c>
      <c r="AD6" s="8" t="n">
        <v>0.0114370949086151</v>
      </c>
      <c r="AE6" s="9" t="n">
        <v>4</v>
      </c>
      <c r="AF6" s="8" t="n">
        <v>0.0773806134311599</v>
      </c>
      <c r="AG6" s="9" t="n">
        <v>3</v>
      </c>
      <c r="AH6" s="9" t="n">
        <v>752</v>
      </c>
      <c r="AI6" s="7" t="s">
        <v>55</v>
      </c>
      <c r="AJ6" s="8" t="n">
        <v>0.0220099189755274</v>
      </c>
      <c r="AK6" s="9" t="n">
        <v>5</v>
      </c>
      <c r="AL6" s="8" t="n">
        <v>0.0993905324066873</v>
      </c>
      <c r="AM6" s="7" t="n">
        <v>5</v>
      </c>
    </row>
    <row r="7" customFormat="false" ht="15" hidden="false" customHeight="false" outlineLevel="0" collapsed="false">
      <c r="A7" s="7" t="n">
        <v>1</v>
      </c>
      <c r="B7" s="7" t="s">
        <v>56</v>
      </c>
      <c r="C7" s="7" t="s">
        <v>36</v>
      </c>
      <c r="D7" s="7" t="n">
        <v>201</v>
      </c>
      <c r="E7" s="7" t="str">
        <f aca="false">VLOOKUP(D7,NameLookup!$A$1:$H$1058,7,FALSE())</f>
        <v>Rory Muir (M Sen)</v>
      </c>
      <c r="F7" s="8" t="n">
        <v>0.0113831134294742</v>
      </c>
      <c r="G7" s="9" t="n">
        <f aca="false">RANK(F7,F:F,1)</f>
        <v>10</v>
      </c>
      <c r="H7" s="8" t="n">
        <v>0.0113831134294742</v>
      </c>
      <c r="I7" s="9" t="n">
        <f aca="false">G7</f>
        <v>10</v>
      </c>
      <c r="J7" s="9" t="n">
        <v>202</v>
      </c>
      <c r="K7" s="7" t="str">
        <f aca="false">VLOOKUP(J7,NameLookup!$A$1:$H$1058,7,FALSE())</f>
        <v>Will Mackay (M Sen)</v>
      </c>
      <c r="L7" s="8" t="n">
        <v>0.0213490393507527</v>
      </c>
      <c r="M7" s="9" t="n">
        <v>3</v>
      </c>
      <c r="N7" s="8" t="n">
        <v>0.0327321527802269</v>
      </c>
      <c r="O7" s="9" t="n">
        <v>3</v>
      </c>
      <c r="P7" s="9" t="n">
        <v>203</v>
      </c>
      <c r="Q7" s="7" t="str">
        <f aca="false">VLOOKUP(P7,NameLookup!$A$1:$H$1058,7,FALSE())</f>
        <v>Michael Ferguson (M Sen)</v>
      </c>
      <c r="R7" s="8" t="n">
        <v>0.0118302083355957</v>
      </c>
      <c r="S7" s="9" t="n">
        <v>7</v>
      </c>
      <c r="T7" s="8" t="n">
        <v>0.0445623611158226</v>
      </c>
      <c r="U7" s="9" t="n">
        <v>6</v>
      </c>
      <c r="V7" s="9" t="n">
        <v>204</v>
      </c>
      <c r="W7" s="7" t="s">
        <v>57</v>
      </c>
      <c r="X7" s="8" t="n">
        <v>0.0223771296296036</v>
      </c>
      <c r="Y7" s="9" t="n">
        <v>10</v>
      </c>
      <c r="Z7" s="8" t="n">
        <v>0.0669394907454262</v>
      </c>
      <c r="AA7" s="9" t="n">
        <v>7</v>
      </c>
      <c r="AB7" s="9" t="n">
        <v>205</v>
      </c>
      <c r="AC7" s="7" t="s">
        <v>58</v>
      </c>
      <c r="AD7" s="8" t="n">
        <v>0.0117551620351151</v>
      </c>
      <c r="AE7" s="9" t="n">
        <v>9</v>
      </c>
      <c r="AF7" s="8" t="n">
        <v>0.0786946527805412</v>
      </c>
      <c r="AG7" s="9" t="n">
        <v>7</v>
      </c>
      <c r="AH7" s="9" t="n">
        <v>206</v>
      </c>
      <c r="AI7" s="7" t="s">
        <v>59</v>
      </c>
      <c r="AJ7" s="8" t="n">
        <v>0.0220246064782259</v>
      </c>
      <c r="AK7" s="9" t="n">
        <v>6</v>
      </c>
      <c r="AL7" s="8" t="n">
        <v>0.100719259258767</v>
      </c>
      <c r="AM7" s="7" t="n">
        <v>6</v>
      </c>
    </row>
    <row r="8" customFormat="false" ht="15" hidden="false" customHeight="false" outlineLevel="0" collapsed="false">
      <c r="A8" s="7" t="n">
        <v>66</v>
      </c>
      <c r="B8" s="7" t="s">
        <v>60</v>
      </c>
      <c r="C8" s="7" t="s">
        <v>36</v>
      </c>
      <c r="D8" s="7" t="n">
        <v>591</v>
      </c>
      <c r="E8" s="7" t="str">
        <f aca="false">VLOOKUP(D8,NameLookup!$A$1:$H$1058,7,FALSE())</f>
        <v>Stephen Mackay (M Sen)</v>
      </c>
      <c r="F8" s="8" t="n">
        <v>0.0111889004620025</v>
      </c>
      <c r="G8" s="9" t="n">
        <f aca="false">RANK(F8,F:F,1)</f>
        <v>4</v>
      </c>
      <c r="H8" s="8" t="n">
        <v>0.0111889004620025</v>
      </c>
      <c r="I8" s="9" t="n">
        <f aca="false">G8</f>
        <v>4</v>
      </c>
      <c r="J8" s="9" t="n">
        <v>592</v>
      </c>
      <c r="K8" s="7" t="str">
        <f aca="false">VLOOKUP(J8,NameLookup!$A$1:$H$1058,7,FALSE())</f>
        <v>John Newsom (M Sen)</v>
      </c>
      <c r="L8" s="8" t="n">
        <v>0.0216121875055251</v>
      </c>
      <c r="M8" s="9" t="n">
        <v>4</v>
      </c>
      <c r="N8" s="8" t="n">
        <v>0.0328010879675276</v>
      </c>
      <c r="O8" s="9" t="n">
        <v>4</v>
      </c>
      <c r="P8" s="9" t="n">
        <v>593</v>
      </c>
      <c r="Q8" s="7" t="str">
        <f aca="false">VLOOKUP(P8,NameLookup!$A$1:$H$1058,7,FALSE())</f>
        <v>Christopher Fife (M Sen)</v>
      </c>
      <c r="R8" s="8" t="n">
        <v>0.0117751157376915</v>
      </c>
      <c r="S8" s="9" t="n">
        <v>6</v>
      </c>
      <c r="T8" s="8" t="n">
        <v>0.0445762037052191</v>
      </c>
      <c r="U8" s="9" t="n">
        <v>7</v>
      </c>
      <c r="V8" s="9" t="n">
        <v>594</v>
      </c>
      <c r="W8" s="7" t="s">
        <v>61</v>
      </c>
      <c r="X8" s="8" t="n">
        <v>0.0222744328711997</v>
      </c>
      <c r="Y8" s="9" t="n">
        <v>9</v>
      </c>
      <c r="Z8" s="8" t="n">
        <v>0.0668506365764188</v>
      </c>
      <c r="AA8" s="9" t="n">
        <v>6</v>
      </c>
      <c r="AB8" s="9" t="n">
        <v>595</v>
      </c>
      <c r="AC8" s="7" t="s">
        <v>62</v>
      </c>
      <c r="AD8" s="8" t="n">
        <v>0.0114545949109015</v>
      </c>
      <c r="AE8" s="9" t="n">
        <v>5</v>
      </c>
      <c r="AF8" s="8" t="n">
        <v>0.0783052314873203</v>
      </c>
      <c r="AG8" s="9" t="n">
        <v>6</v>
      </c>
      <c r="AH8" s="9" t="n">
        <v>596</v>
      </c>
      <c r="AI8" s="7" t="s">
        <v>63</v>
      </c>
      <c r="AJ8" s="8" t="n">
        <v>0.023827083328797</v>
      </c>
      <c r="AK8" s="9" t="n">
        <v>18</v>
      </c>
      <c r="AL8" s="8" t="n">
        <v>0.102132314816117</v>
      </c>
      <c r="AM8" s="7" t="n">
        <v>7</v>
      </c>
    </row>
    <row r="9" customFormat="false" ht="15" hidden="false" customHeight="false" outlineLevel="0" collapsed="false">
      <c r="A9" s="7" t="n">
        <v>5</v>
      </c>
      <c r="B9" s="7" t="s">
        <v>64</v>
      </c>
      <c r="C9" s="7" t="s">
        <v>36</v>
      </c>
      <c r="D9" s="7" t="n">
        <v>225</v>
      </c>
      <c r="E9" s="7" t="str">
        <f aca="false">VLOOKUP(D9,NameLookup!$A$1:$H$1058,7,FALSE())</f>
        <v>Jack Heathwood (MU20)</v>
      </c>
      <c r="F9" s="8" t="n">
        <v>0.011803877314378</v>
      </c>
      <c r="G9" s="9" t="n">
        <f aca="false">RANK(F9,F:F,1)</f>
        <v>15</v>
      </c>
      <c r="H9" s="8" t="n">
        <v>0.011803877314378</v>
      </c>
      <c r="I9" s="9" t="n">
        <f aca="false">G9</f>
        <v>15</v>
      </c>
      <c r="J9" s="9" t="n">
        <v>226</v>
      </c>
      <c r="K9" s="7" t="str">
        <f aca="false">VLOOKUP(J9,NameLookup!$A$1:$H$1058,7,FALSE())</f>
        <v>Jack Arnold (M Sen)</v>
      </c>
      <c r="L9" s="8" t="n">
        <v>0.0218578819476534</v>
      </c>
      <c r="M9" s="9" t="n">
        <v>6</v>
      </c>
      <c r="N9" s="8" t="n">
        <v>0.0336617592620314</v>
      </c>
      <c r="O9" s="9" t="n">
        <v>10</v>
      </c>
      <c r="P9" s="9" t="n">
        <v>227</v>
      </c>
      <c r="Q9" s="7" t="str">
        <f aca="false">VLOOKUP(P9,NameLookup!$A$1:$H$1058,7,FALSE())</f>
        <v>Fraser Armstrong (M Sen)</v>
      </c>
      <c r="R9" s="8" t="n">
        <v>0.0127484953700332</v>
      </c>
      <c r="S9" s="9" t="n">
        <v>25</v>
      </c>
      <c r="T9" s="8" t="n">
        <v>0.0464102546320646</v>
      </c>
      <c r="U9" s="9" t="n">
        <v>9</v>
      </c>
      <c r="V9" s="9" t="n">
        <v>228</v>
      </c>
      <c r="W9" s="7" t="s">
        <v>65</v>
      </c>
      <c r="X9" s="8" t="n">
        <v>0.0221511342606391</v>
      </c>
      <c r="Y9" s="9" t="n">
        <v>7</v>
      </c>
      <c r="Z9" s="8" t="n">
        <v>0.0685613888927037</v>
      </c>
      <c r="AA9" s="9" t="n">
        <v>8</v>
      </c>
      <c r="AB9" s="9" t="n">
        <v>229</v>
      </c>
      <c r="AC9" s="7" t="s">
        <v>66</v>
      </c>
      <c r="AD9" s="8" t="n">
        <v>0.0119832754644449</v>
      </c>
      <c r="AE9" s="9" t="n">
        <v>13</v>
      </c>
      <c r="AF9" s="8" t="n">
        <v>0.0805446643571486</v>
      </c>
      <c r="AG9" s="9" t="n">
        <v>8</v>
      </c>
      <c r="AH9" s="9" t="n">
        <v>230</v>
      </c>
      <c r="AI9" s="7" t="s">
        <v>67</v>
      </c>
      <c r="AJ9" s="8" t="n">
        <v>0.023855613420892</v>
      </c>
      <c r="AK9" s="9" t="n">
        <v>19</v>
      </c>
      <c r="AL9" s="8" t="n">
        <v>0.104400277778041</v>
      </c>
      <c r="AM9" s="7" t="n">
        <v>8</v>
      </c>
    </row>
    <row r="10" customFormat="false" ht="15" hidden="false" customHeight="false" outlineLevel="0" collapsed="false">
      <c r="A10" s="7" t="n">
        <v>28</v>
      </c>
      <c r="B10" s="7" t="s">
        <v>68</v>
      </c>
      <c r="C10" s="7" t="s">
        <v>36</v>
      </c>
      <c r="D10" s="7" t="n">
        <v>363</v>
      </c>
      <c r="E10" s="7" t="str">
        <f aca="false">VLOOKUP(D10,NameLookup!$A$1:$H$1058,7,FALSE())</f>
        <v>Scott Pilkington (M Sen)</v>
      </c>
      <c r="F10" s="8" t="n">
        <v>0.0120176736163558</v>
      </c>
      <c r="G10" s="9" t="n">
        <f aca="false">RANK(F10,F:F,1)</f>
        <v>25</v>
      </c>
      <c r="H10" s="8" t="n">
        <v>0.0120176736163558</v>
      </c>
      <c r="I10" s="9" t="n">
        <f aca="false">G10</f>
        <v>25</v>
      </c>
      <c r="J10" s="9" t="n">
        <v>364</v>
      </c>
      <c r="K10" s="7" t="str">
        <f aca="false">VLOOKUP(J10,NameLookup!$A$1:$H$1058,7,FALSE())</f>
        <v>Mark Haskett (M Sen)</v>
      </c>
      <c r="L10" s="8" t="n">
        <v>0.0229647916639806</v>
      </c>
      <c r="M10" s="9" t="n">
        <v>16</v>
      </c>
      <c r="N10" s="8" t="n">
        <v>0.0349824652803363</v>
      </c>
      <c r="O10" s="9" t="n">
        <v>15</v>
      </c>
      <c r="P10" s="9" t="n">
        <v>365</v>
      </c>
      <c r="Q10" s="7" t="str">
        <f aca="false">VLOOKUP(P10,NameLookup!$A$1:$H$1058,7,FALSE())</f>
        <v>Douglas McKinnon (M Sen)</v>
      </c>
      <c r="R10" s="8" t="n">
        <v>0.0121015740733128</v>
      </c>
      <c r="S10" s="9" t="n">
        <v>10</v>
      </c>
      <c r="T10" s="8" t="n">
        <v>0.0470840393536491</v>
      </c>
      <c r="U10" s="9" t="n">
        <v>11</v>
      </c>
      <c r="V10" s="9" t="n">
        <v>366</v>
      </c>
      <c r="W10" s="7" t="s">
        <v>69</v>
      </c>
      <c r="X10" s="8" t="n">
        <v>0.0230136921309168</v>
      </c>
      <c r="Y10" s="9" t="n">
        <v>12</v>
      </c>
      <c r="Z10" s="8" t="n">
        <v>0.0700977314845659</v>
      </c>
      <c r="AA10" s="9" t="n">
        <v>11</v>
      </c>
      <c r="AB10" s="9" t="n">
        <v>367</v>
      </c>
      <c r="AC10" s="7" t="s">
        <v>70</v>
      </c>
      <c r="AD10" s="8" t="n">
        <v>0.0118756944430061</v>
      </c>
      <c r="AE10" s="9" t="n">
        <v>10</v>
      </c>
      <c r="AF10" s="8" t="n">
        <v>0.081973425927572</v>
      </c>
      <c r="AG10" s="9" t="n">
        <v>9</v>
      </c>
      <c r="AH10" s="9" t="n">
        <v>368</v>
      </c>
      <c r="AI10" s="7" t="s">
        <v>71</v>
      </c>
      <c r="AJ10" s="8" t="n">
        <v>0.0228227546322159</v>
      </c>
      <c r="AK10" s="9" t="n">
        <v>10</v>
      </c>
      <c r="AL10" s="8" t="n">
        <v>0.104796180559788</v>
      </c>
      <c r="AM10" s="7" t="n">
        <v>9</v>
      </c>
    </row>
    <row r="11" customFormat="false" ht="15" hidden="false" customHeight="false" outlineLevel="0" collapsed="false">
      <c r="A11" s="7" t="n">
        <v>69</v>
      </c>
      <c r="B11" s="7" t="s">
        <v>72</v>
      </c>
      <c r="C11" s="7" t="s">
        <v>36</v>
      </c>
      <c r="D11" s="7" t="n">
        <v>609</v>
      </c>
      <c r="E11" s="7" t="str">
        <f aca="false">VLOOKUP(D11,NameLookup!$A$1:$H$1058,7,FALSE())</f>
        <v>Stuart Kerr (M Sen)</v>
      </c>
      <c r="F11" s="8" t="n">
        <v>0.0127803240757203</v>
      </c>
      <c r="G11" s="9" t="n">
        <f aca="false">RANK(F11,F:F,1)</f>
        <v>35</v>
      </c>
      <c r="H11" s="8" t="n">
        <v>0.0127803240757203</v>
      </c>
      <c r="I11" s="9" t="n">
        <f aca="false">G11</f>
        <v>35</v>
      </c>
      <c r="J11" s="9" t="n">
        <v>610</v>
      </c>
      <c r="K11" s="7" t="str">
        <f aca="false">VLOOKUP(J11,NameLookup!$A$1:$H$1058,7,FALSE())</f>
        <v>Callum Matthews (M Sen)</v>
      </c>
      <c r="L11" s="8" t="n">
        <v>0.0225776041697827</v>
      </c>
      <c r="M11" s="9" t="n">
        <v>11</v>
      </c>
      <c r="N11" s="8" t="n">
        <v>0.035357928245503</v>
      </c>
      <c r="O11" s="9" t="n">
        <v>16</v>
      </c>
      <c r="P11" s="9" t="n">
        <v>611</v>
      </c>
      <c r="Q11" s="7" t="str">
        <f aca="false">VLOOKUP(P11,NameLookup!$A$1:$H$1058,7,FALSE())</f>
        <v>Suleiman Niven (MU20)</v>
      </c>
      <c r="R11" s="8" t="n">
        <v>0.0126050347171258</v>
      </c>
      <c r="S11" s="9" t="n">
        <v>21</v>
      </c>
      <c r="T11" s="8" t="n">
        <v>0.0479629629626288</v>
      </c>
      <c r="U11" s="9" t="n">
        <v>16</v>
      </c>
      <c r="V11" s="9" t="n">
        <v>612</v>
      </c>
      <c r="W11" s="7" t="s">
        <v>73</v>
      </c>
      <c r="X11" s="8" t="n">
        <v>0.0220954050964792</v>
      </c>
      <c r="Y11" s="9" t="n">
        <v>6</v>
      </c>
      <c r="Z11" s="8" t="n">
        <v>0.070058368059108</v>
      </c>
      <c r="AA11" s="9" t="n">
        <v>10</v>
      </c>
      <c r="AB11" s="9" t="n">
        <v>613</v>
      </c>
      <c r="AC11" s="7" t="s">
        <v>74</v>
      </c>
      <c r="AD11" s="8" t="n">
        <v>0.0133734722185181</v>
      </c>
      <c r="AE11" s="9" t="n">
        <v>31</v>
      </c>
      <c r="AF11" s="8" t="n">
        <v>0.0834318402776262</v>
      </c>
      <c r="AG11" s="9" t="n">
        <v>12</v>
      </c>
      <c r="AH11" s="9" t="n">
        <v>614</v>
      </c>
      <c r="AI11" s="7" t="s">
        <v>75</v>
      </c>
      <c r="AJ11" s="8" t="n">
        <v>0.0226117824131507</v>
      </c>
      <c r="AK11" s="9" t="n">
        <v>7</v>
      </c>
      <c r="AL11" s="8" t="n">
        <v>0.106043622690777</v>
      </c>
      <c r="AM11" s="7" t="n">
        <v>10</v>
      </c>
    </row>
    <row r="12" customFormat="false" ht="15" hidden="false" customHeight="false" outlineLevel="0" collapsed="false">
      <c r="A12" s="7" t="n">
        <v>13</v>
      </c>
      <c r="B12" s="7" t="s">
        <v>48</v>
      </c>
      <c r="C12" s="7" t="s">
        <v>76</v>
      </c>
      <c r="D12" s="7" t="n">
        <v>273</v>
      </c>
      <c r="E12" s="7" t="str">
        <f aca="false">VLOOKUP(D12,NameLookup!$A$1:$H$1058,7,FALSE())</f>
        <v>Iain Nicholl (M40)</v>
      </c>
      <c r="F12" s="8" t="n">
        <v>0.012794432870578</v>
      </c>
      <c r="G12" s="9" t="n">
        <f aca="false">RANK(F12,F:F,1)</f>
        <v>36</v>
      </c>
      <c r="H12" s="8" t="n">
        <v>0.012794432870578</v>
      </c>
      <c r="I12" s="9" t="n">
        <f aca="false">G12</f>
        <v>36</v>
      </c>
      <c r="J12" s="9" t="n">
        <v>274</v>
      </c>
      <c r="K12" s="7" t="str">
        <f aca="false">VLOOKUP(J12,NameLookup!$A$1:$H$1058,7,FALSE())</f>
        <v>Stephen Wylie (M45)</v>
      </c>
      <c r="L12" s="8" t="n">
        <v>0.0226104745379416</v>
      </c>
      <c r="M12" s="9" t="n">
        <v>12</v>
      </c>
      <c r="N12" s="8" t="n">
        <v>0.0354049074085197</v>
      </c>
      <c r="O12" s="9" t="n">
        <v>17</v>
      </c>
      <c r="P12" s="9" t="n">
        <v>275</v>
      </c>
      <c r="Q12" s="7" t="str">
        <f aca="false">VLOOKUP(P12,NameLookup!$A$1:$H$1058,7,FALSE())</f>
        <v>Michael Barker (M40)</v>
      </c>
      <c r="R12" s="8" t="n">
        <v>0.0123844444460701</v>
      </c>
      <c r="S12" s="9" t="n">
        <v>16</v>
      </c>
      <c r="T12" s="8" t="n">
        <v>0.0477893518545898</v>
      </c>
      <c r="U12" s="9" t="n">
        <v>14</v>
      </c>
      <c r="V12" s="9" t="n">
        <v>276</v>
      </c>
      <c r="W12" s="7" t="s">
        <v>77</v>
      </c>
      <c r="X12" s="8" t="n">
        <v>0.0225893865717808</v>
      </c>
      <c r="Y12" s="9" t="n">
        <v>11</v>
      </c>
      <c r="Z12" s="8" t="n">
        <v>0.0703787384263706</v>
      </c>
      <c r="AA12" s="9" t="n">
        <v>12</v>
      </c>
      <c r="AB12" s="9" t="n">
        <v>277</v>
      </c>
      <c r="AC12" s="7" t="s">
        <v>78</v>
      </c>
      <c r="AD12" s="8" t="n">
        <v>0.0129423148173373</v>
      </c>
      <c r="AE12" s="9" t="n">
        <v>24</v>
      </c>
      <c r="AF12" s="8" t="n">
        <v>0.0833210532437079</v>
      </c>
      <c r="AG12" s="9" t="n">
        <v>11</v>
      </c>
      <c r="AH12" s="9" t="n">
        <v>278</v>
      </c>
      <c r="AI12" s="7" t="s">
        <v>79</v>
      </c>
      <c r="AJ12" s="8" t="n">
        <v>0.0234529976878548</v>
      </c>
      <c r="AK12" s="9" t="n">
        <v>16</v>
      </c>
      <c r="AL12" s="8" t="n">
        <v>0.106774050931563</v>
      </c>
      <c r="AM12" s="7" t="n">
        <v>11</v>
      </c>
    </row>
    <row r="13" customFormat="false" ht="15" hidden="false" customHeight="false" outlineLevel="0" collapsed="false">
      <c r="A13" s="7" t="n">
        <v>88</v>
      </c>
      <c r="B13" s="7" t="s">
        <v>80</v>
      </c>
      <c r="C13" s="7" t="s">
        <v>36</v>
      </c>
      <c r="D13" s="7" t="n">
        <v>723</v>
      </c>
      <c r="E13" s="7" t="str">
        <f aca="false">VLOOKUP(D13,NameLookup!$A$1:$H$1058,7,FALSE())</f>
        <v>Michael Combe (M Sen)</v>
      </c>
      <c r="F13" s="8" t="n">
        <v>0.0127945601852844</v>
      </c>
      <c r="G13" s="9" t="n">
        <f aca="false">RANK(F13,F:F,1)</f>
        <v>37</v>
      </c>
      <c r="H13" s="8" t="n">
        <v>0.0127945601852844</v>
      </c>
      <c r="I13" s="9" t="n">
        <f aca="false">G13</f>
        <v>37</v>
      </c>
      <c r="J13" s="9" t="n">
        <v>724</v>
      </c>
      <c r="K13" s="7" t="str">
        <f aca="false">VLOOKUP(J13,NameLookup!$A$1:$H$1058,7,FALSE())</f>
        <v>Jonathan Peebles (M Sen)</v>
      </c>
      <c r="L13" s="8" t="n">
        <v>0.0232027314850711</v>
      </c>
      <c r="M13" s="9" t="n">
        <v>21</v>
      </c>
      <c r="N13" s="8" t="n">
        <v>0.0359972916703555</v>
      </c>
      <c r="O13" s="9" t="n">
        <v>27</v>
      </c>
      <c r="P13" s="9" t="n">
        <v>725</v>
      </c>
      <c r="Q13" s="7" t="str">
        <f aca="false">VLOOKUP(P13,NameLookup!$A$1:$H$1058,7,FALSE())</f>
        <v>Daniel Monaghan (M Sen)</v>
      </c>
      <c r="R13" s="8" t="n">
        <v>0.0121740046306513</v>
      </c>
      <c r="S13" s="9" t="n">
        <v>11</v>
      </c>
      <c r="T13" s="8" t="n">
        <v>0.0481712963010068</v>
      </c>
      <c r="U13" s="9" t="n">
        <v>21</v>
      </c>
      <c r="V13" s="9" t="n">
        <v>726</v>
      </c>
      <c r="W13" s="7" t="s">
        <v>81</v>
      </c>
      <c r="X13" s="8" t="n">
        <v>0.0231907523120753</v>
      </c>
      <c r="Y13" s="9" t="n">
        <v>13</v>
      </c>
      <c r="Z13" s="8" t="n">
        <v>0.0713620486130822</v>
      </c>
      <c r="AA13" s="9" t="n">
        <v>16</v>
      </c>
      <c r="AB13" s="9" t="n">
        <v>727</v>
      </c>
      <c r="AC13" s="7" t="s">
        <v>82</v>
      </c>
      <c r="AD13" s="8" t="n">
        <v>0.0123724537043017</v>
      </c>
      <c r="AE13" s="9" t="n">
        <v>18</v>
      </c>
      <c r="AF13" s="8" t="n">
        <v>0.0837345023173839</v>
      </c>
      <c r="AG13" s="9" t="n">
        <v>13</v>
      </c>
      <c r="AH13" s="9" t="n">
        <v>728</v>
      </c>
      <c r="AI13" s="7" t="s">
        <v>83</v>
      </c>
      <c r="AJ13" s="8" t="n">
        <v>0.0234071527811466</v>
      </c>
      <c r="AK13" s="9" t="n">
        <v>15</v>
      </c>
      <c r="AL13" s="8" t="n">
        <v>0.10714165509853</v>
      </c>
      <c r="AM13" s="7" t="n">
        <v>12</v>
      </c>
    </row>
    <row r="14" customFormat="false" ht="15" hidden="false" customHeight="false" outlineLevel="0" collapsed="false">
      <c r="A14" s="7" t="n">
        <v>15</v>
      </c>
      <c r="B14" s="7" t="s">
        <v>48</v>
      </c>
      <c r="C14" s="7" t="s">
        <v>36</v>
      </c>
      <c r="D14" s="7" t="n">
        <v>285</v>
      </c>
      <c r="E14" s="7" t="str">
        <f aca="false">VLOOKUP(D14,NameLookup!$A$1:$H$1058,7,FALSE())</f>
        <v>Struan Paton (MU20)</v>
      </c>
      <c r="F14" s="8" t="n">
        <v>0.0117296296302811</v>
      </c>
      <c r="G14" s="9" t="n">
        <f aca="false">RANK(F14,F:F,1)</f>
        <v>13</v>
      </c>
      <c r="H14" s="8" t="n">
        <v>0.0117296296302811</v>
      </c>
      <c r="I14" s="9" t="n">
        <f aca="false">G14</f>
        <v>13</v>
      </c>
      <c r="J14" s="9" t="n">
        <v>286</v>
      </c>
      <c r="K14" s="7" t="str">
        <f aca="false">VLOOKUP(J14,NameLookup!$A$1:$H$1058,7,FALSE())</f>
        <v>Gordon Robertson (M Sen)</v>
      </c>
      <c r="L14" s="8" t="n">
        <v>0.0230305671284441</v>
      </c>
      <c r="M14" s="9" t="n">
        <v>18</v>
      </c>
      <c r="N14" s="8" t="n">
        <v>0.0347601967587252</v>
      </c>
      <c r="O14" s="9" t="n">
        <v>13</v>
      </c>
      <c r="P14" s="9" t="n">
        <v>287</v>
      </c>
      <c r="Q14" s="7" t="str">
        <f aca="false">VLOOKUP(P14,NameLookup!$A$1:$H$1058,7,FALSE())</f>
        <v>Eamon Carr (MU20)</v>
      </c>
      <c r="R14" s="8" t="n">
        <v>0.0127860995416995</v>
      </c>
      <c r="S14" s="9" t="n">
        <v>26</v>
      </c>
      <c r="T14" s="8" t="n">
        <v>0.0475462963004247</v>
      </c>
      <c r="U14" s="9" t="n">
        <v>12</v>
      </c>
      <c r="V14" s="9" t="n">
        <v>288</v>
      </c>
      <c r="W14" s="7" t="s">
        <v>84</v>
      </c>
      <c r="X14" s="8" t="n">
        <v>0.0233064467611257</v>
      </c>
      <c r="Y14" s="9" t="n">
        <v>14</v>
      </c>
      <c r="Z14" s="8" t="n">
        <v>0.0708527430615504</v>
      </c>
      <c r="AA14" s="9" t="n">
        <v>13</v>
      </c>
      <c r="AB14" s="9" t="n">
        <v>289</v>
      </c>
      <c r="AC14" s="7" t="s">
        <v>85</v>
      </c>
      <c r="AD14" s="8" t="n">
        <v>0.013900856480177</v>
      </c>
      <c r="AE14" s="9" t="n">
        <v>39</v>
      </c>
      <c r="AF14" s="8" t="n">
        <v>0.0847535995417275</v>
      </c>
      <c r="AG14" s="9" t="n">
        <v>18</v>
      </c>
      <c r="AH14" s="9" t="n">
        <v>290</v>
      </c>
      <c r="AI14" s="7" t="s">
        <v>86</v>
      </c>
      <c r="AJ14" s="8" t="n">
        <v>0.0231097453652183</v>
      </c>
      <c r="AK14" s="9" t="n">
        <v>12</v>
      </c>
      <c r="AL14" s="8" t="n">
        <v>0.107863344906946</v>
      </c>
      <c r="AM14" s="7" t="n">
        <v>13</v>
      </c>
    </row>
    <row r="15" customFormat="false" ht="15" hidden="false" customHeight="false" outlineLevel="0" collapsed="false">
      <c r="A15" s="7" t="n">
        <v>49</v>
      </c>
      <c r="B15" s="7" t="s">
        <v>87</v>
      </c>
      <c r="C15" s="7" t="s">
        <v>36</v>
      </c>
      <c r="D15" s="7" t="n">
        <v>489</v>
      </c>
      <c r="E15" s="7" t="str">
        <f aca="false">VLOOKUP(D15,NameLookup!$A$1:$H$1058,7,FALSE())</f>
        <v>Alexander Davidson (M Sen)</v>
      </c>
      <c r="F15" s="8" t="n">
        <v>0.0118937037041178</v>
      </c>
      <c r="G15" s="9" t="n">
        <f aca="false">RANK(F15,F:F,1)</f>
        <v>19</v>
      </c>
      <c r="H15" s="8" t="n">
        <v>0.0118937037041178</v>
      </c>
      <c r="I15" s="9" t="n">
        <f aca="false">G15</f>
        <v>19</v>
      </c>
      <c r="J15" s="9" t="n">
        <v>490</v>
      </c>
      <c r="K15" s="7" t="str">
        <f aca="false">VLOOKUP(J15,NameLookup!$A$1:$H$1058,7,FALSE())</f>
        <v>Barry Paterson (M40)</v>
      </c>
      <c r="L15" s="8" t="n">
        <v>0.0238322800942115</v>
      </c>
      <c r="M15" s="9" t="n">
        <v>30</v>
      </c>
      <c r="N15" s="8" t="n">
        <v>0.0357259837983293</v>
      </c>
      <c r="O15" s="9" t="n">
        <v>23</v>
      </c>
      <c r="P15" s="9" t="n">
        <v>491</v>
      </c>
      <c r="Q15" s="7" t="str">
        <f aca="false">VLOOKUP(P15,NameLookup!$A$1:$H$1058,7,FALSE())</f>
        <v>Gary Smith (M Sen)</v>
      </c>
      <c r="R15" s="8" t="n">
        <v>0.0130471643497003</v>
      </c>
      <c r="S15" s="9" t="n">
        <v>30</v>
      </c>
      <c r="T15" s="8" t="n">
        <v>0.0487731481480296</v>
      </c>
      <c r="U15" s="9" t="n">
        <v>27</v>
      </c>
      <c r="V15" s="9" t="n">
        <v>492</v>
      </c>
      <c r="W15" s="7" t="s">
        <v>88</v>
      </c>
      <c r="X15" s="8" t="n">
        <v>0.022151354169182</v>
      </c>
      <c r="Y15" s="9" t="n">
        <v>8</v>
      </c>
      <c r="Z15" s="8" t="n">
        <v>0.0709245023172116</v>
      </c>
      <c r="AA15" s="9" t="n">
        <v>14</v>
      </c>
      <c r="AB15" s="9" t="n">
        <v>493</v>
      </c>
      <c r="AC15" s="7" t="s">
        <v>89</v>
      </c>
      <c r="AD15" s="8" t="n">
        <v>0.0138265972200315</v>
      </c>
      <c r="AE15" s="9" t="n">
        <v>37</v>
      </c>
      <c r="AF15" s="8" t="n">
        <v>0.0847510995372431</v>
      </c>
      <c r="AG15" s="9" t="n">
        <v>17</v>
      </c>
      <c r="AH15" s="9" t="n">
        <v>494</v>
      </c>
      <c r="AI15" s="7" t="s">
        <v>90</v>
      </c>
      <c r="AJ15" s="8" t="n">
        <v>0.0232927546312567</v>
      </c>
      <c r="AK15" s="9" t="n">
        <v>13</v>
      </c>
      <c r="AL15" s="8" t="n">
        <v>0.1080438541685</v>
      </c>
      <c r="AM15" s="7" t="n">
        <v>14</v>
      </c>
    </row>
    <row r="16" customFormat="false" ht="15" hidden="false" customHeight="false" outlineLevel="0" collapsed="false">
      <c r="A16" s="7" t="n">
        <v>94</v>
      </c>
      <c r="B16" s="7" t="s">
        <v>52</v>
      </c>
      <c r="C16" s="7" t="s">
        <v>76</v>
      </c>
      <c r="D16" s="7" t="n">
        <v>759</v>
      </c>
      <c r="E16" s="7" t="str">
        <f aca="false">VLOOKUP(D16,NameLookup!$A$1:$H$1058,7,FALSE())</f>
        <v>Stephen Winter (M40)</v>
      </c>
      <c r="F16" s="8" t="n">
        <v>0.0127208564808825</v>
      </c>
      <c r="G16" s="9" t="n">
        <f aca="false">RANK(F16,F:F,1)</f>
        <v>32</v>
      </c>
      <c r="H16" s="8" t="n">
        <v>0.0127208564808825</v>
      </c>
      <c r="I16" s="9" t="n">
        <f aca="false">G16</f>
        <v>32</v>
      </c>
      <c r="J16" s="9" t="n">
        <v>760</v>
      </c>
      <c r="K16" s="7" t="str">
        <f aca="false">VLOOKUP(J16,NameLookup!$A$1:$H$1058,7,FALSE())</f>
        <v>Kenny Richmond (M45)</v>
      </c>
      <c r="L16" s="8" t="n">
        <v>0.0235629629678442</v>
      </c>
      <c r="M16" s="9" t="n">
        <v>24</v>
      </c>
      <c r="N16" s="8" t="n">
        <v>0.0362838194487267</v>
      </c>
      <c r="O16" s="9" t="n">
        <v>28</v>
      </c>
      <c r="P16" s="9" t="n">
        <v>761</v>
      </c>
      <c r="Q16" s="7" t="str">
        <f aca="false">VLOOKUP(P16,NameLookup!$A$1:$H$1058,7,FALSE())</f>
        <v>Walter Henderson (M50)</v>
      </c>
      <c r="R16" s="8" t="n">
        <v>0.0127942013859865</v>
      </c>
      <c r="S16" s="9" t="n">
        <v>27</v>
      </c>
      <c r="T16" s="8" t="n">
        <v>0.0490780208347132</v>
      </c>
      <c r="U16" s="9" t="n">
        <v>29</v>
      </c>
      <c r="V16" s="9" t="n">
        <v>762</v>
      </c>
      <c r="W16" s="7" t="s">
        <v>91</v>
      </c>
      <c r="X16" s="8" t="n">
        <v>0.0240789236122509</v>
      </c>
      <c r="Y16" s="9" t="n">
        <v>23</v>
      </c>
      <c r="Z16" s="8" t="n">
        <v>0.0731569444469642</v>
      </c>
      <c r="AA16" s="9" t="n">
        <v>25</v>
      </c>
      <c r="AB16" s="9" t="n">
        <v>763</v>
      </c>
      <c r="AC16" s="7" t="s">
        <v>92</v>
      </c>
      <c r="AD16" s="8" t="n">
        <v>0.0123485879594227</v>
      </c>
      <c r="AE16" s="9" t="n">
        <v>17</v>
      </c>
      <c r="AF16" s="8" t="n">
        <v>0.0855055324063869</v>
      </c>
      <c r="AG16" s="9" t="n">
        <v>23</v>
      </c>
      <c r="AH16" s="9" t="n">
        <v>764</v>
      </c>
      <c r="AI16" s="7" t="s">
        <v>93</v>
      </c>
      <c r="AJ16" s="8" t="n">
        <v>0.0226918750049663</v>
      </c>
      <c r="AK16" s="9" t="n">
        <v>8</v>
      </c>
      <c r="AL16" s="8" t="n">
        <v>0.108197407411353</v>
      </c>
      <c r="AM16" s="7" t="n">
        <v>15</v>
      </c>
    </row>
    <row r="17" customFormat="false" ht="15" hidden="false" customHeight="false" outlineLevel="0" collapsed="false">
      <c r="A17" s="7" t="n">
        <v>35</v>
      </c>
      <c r="B17" s="7" t="s">
        <v>94</v>
      </c>
      <c r="C17" s="7" t="s">
        <v>76</v>
      </c>
      <c r="D17" s="7" t="n">
        <v>405</v>
      </c>
      <c r="E17" s="7" t="str">
        <f aca="false">VLOOKUP(D17,NameLookup!$A$1:$H$1058,7,FALSE())</f>
        <v>Howard Elliott (M50)</v>
      </c>
      <c r="F17" s="8" t="n">
        <v>0.0124155439843889</v>
      </c>
      <c r="G17" s="9" t="n">
        <f aca="false">RANK(F17,F:F,1)</f>
        <v>30</v>
      </c>
      <c r="H17" s="8" t="n">
        <v>0.0124155439843889</v>
      </c>
      <c r="I17" s="9" t="n">
        <f aca="false">G17</f>
        <v>30</v>
      </c>
      <c r="J17" s="9" t="n">
        <v>406</v>
      </c>
      <c r="K17" s="7" t="str">
        <f aca="false">VLOOKUP(J17,NameLookup!$A$1:$H$1058,7,FALSE())</f>
        <v>Stephen Allan (M40)</v>
      </c>
      <c r="L17" s="8" t="n">
        <v>0.0231539004598744</v>
      </c>
      <c r="M17" s="9" t="n">
        <v>20</v>
      </c>
      <c r="N17" s="8" t="n">
        <v>0.0355694444442634</v>
      </c>
      <c r="O17" s="9" t="n">
        <v>19</v>
      </c>
      <c r="P17" s="9" t="n">
        <v>407</v>
      </c>
      <c r="Q17" s="7" t="str">
        <f aca="false">VLOOKUP(P17,NameLookup!$A$1:$H$1058,7,FALSE())</f>
        <v>David Hogg (M45)</v>
      </c>
      <c r="R17" s="8" t="n">
        <v>0.0126134259262471</v>
      </c>
      <c r="S17" s="9" t="n">
        <v>22</v>
      </c>
      <c r="T17" s="8" t="n">
        <v>0.0481828703705105</v>
      </c>
      <c r="U17" s="9" t="n">
        <v>22</v>
      </c>
      <c r="V17" s="9" t="n">
        <v>408</v>
      </c>
      <c r="W17" s="7" t="s">
        <v>95</v>
      </c>
      <c r="X17" s="8" t="n">
        <v>0.0237840509289526</v>
      </c>
      <c r="Y17" s="9" t="n">
        <v>20</v>
      </c>
      <c r="Z17" s="8" t="n">
        <v>0.0719669212994631</v>
      </c>
      <c r="AA17" s="9" t="n">
        <v>18</v>
      </c>
      <c r="AB17" s="9" t="n">
        <v>409</v>
      </c>
      <c r="AC17" s="7" t="s">
        <v>96</v>
      </c>
      <c r="AD17" s="8" t="n">
        <v>0.0123326041648397</v>
      </c>
      <c r="AE17" s="9" t="n">
        <v>16</v>
      </c>
      <c r="AF17" s="8" t="n">
        <v>0.0842995254643029</v>
      </c>
      <c r="AG17" s="9" t="n">
        <v>15</v>
      </c>
      <c r="AH17" s="9" t="n">
        <v>410</v>
      </c>
      <c r="AI17" s="7" t="s">
        <v>97</v>
      </c>
      <c r="AJ17" s="8" t="n">
        <v>0.0240838888930739</v>
      </c>
      <c r="AK17" s="9" t="n">
        <v>20</v>
      </c>
      <c r="AL17" s="8" t="n">
        <v>0.108383414357377</v>
      </c>
      <c r="AM17" s="7" t="n">
        <v>16</v>
      </c>
    </row>
    <row r="18" customFormat="false" ht="15" hidden="false" customHeight="false" outlineLevel="0" collapsed="false">
      <c r="A18" s="7" t="n">
        <v>58</v>
      </c>
      <c r="B18" s="7" t="s">
        <v>98</v>
      </c>
      <c r="C18" s="7" t="s">
        <v>36</v>
      </c>
      <c r="D18" s="7" t="n">
        <v>543</v>
      </c>
      <c r="E18" s="7" t="str">
        <f aca="false">VLOOKUP(D18,NameLookup!$A$1:$H$1058,7,FALSE())</f>
        <v>Thomas Berry (MU20)</v>
      </c>
      <c r="F18" s="8" t="n">
        <v>0.0119509259311599</v>
      </c>
      <c r="G18" s="9" t="n">
        <f aca="false">RANK(F18,F:F,1)</f>
        <v>21</v>
      </c>
      <c r="H18" s="8" t="n">
        <v>0.0119509259311599</v>
      </c>
      <c r="I18" s="9" t="n">
        <f aca="false">G18</f>
        <v>21</v>
      </c>
      <c r="J18" s="9" t="n">
        <v>544</v>
      </c>
      <c r="K18" s="7" t="str">
        <f aca="false">VLOOKUP(J18,NameLookup!$A$1:$H$1058,7,FALSE())</f>
        <v>David Lindsay (M40)</v>
      </c>
      <c r="L18" s="8" t="n">
        <v>0.0236393402738031</v>
      </c>
      <c r="M18" s="9" t="n">
        <v>26</v>
      </c>
      <c r="N18" s="8" t="n">
        <v>0.035590266204963</v>
      </c>
      <c r="O18" s="9" t="n">
        <v>21</v>
      </c>
      <c r="P18" s="9" t="n">
        <v>545</v>
      </c>
      <c r="Q18" s="7" t="str">
        <f aca="false">VLOOKUP(P18,NameLookup!$A$1:$H$1058,7,FALSE())</f>
        <v>Craig Shields (M Sen)</v>
      </c>
      <c r="R18" s="8" t="n">
        <v>0.0123148263883195</v>
      </c>
      <c r="S18" s="9" t="n">
        <v>14</v>
      </c>
      <c r="T18" s="8" t="n">
        <v>0.0479050925932825</v>
      </c>
      <c r="U18" s="9" t="n">
        <v>15</v>
      </c>
      <c r="V18" s="9" t="n">
        <v>546</v>
      </c>
      <c r="W18" s="7" t="s">
        <v>99</v>
      </c>
      <c r="X18" s="8" t="n">
        <v>0.0233625231485348</v>
      </c>
      <c r="Y18" s="9" t="n">
        <v>16</v>
      </c>
      <c r="Z18" s="8" t="n">
        <v>0.0712676157418173</v>
      </c>
      <c r="AA18" s="9" t="n">
        <v>15</v>
      </c>
      <c r="AB18" s="9" t="n">
        <v>547</v>
      </c>
      <c r="AC18" s="7" t="s">
        <v>100</v>
      </c>
      <c r="AD18" s="8" t="n">
        <v>0.0127439583375235</v>
      </c>
      <c r="AE18" s="9" t="n">
        <v>21</v>
      </c>
      <c r="AF18" s="8" t="n">
        <v>0.0840115740793408</v>
      </c>
      <c r="AG18" s="9" t="n">
        <v>14</v>
      </c>
      <c r="AH18" s="9" t="n">
        <v>548</v>
      </c>
      <c r="AI18" s="7" t="s">
        <v>101</v>
      </c>
      <c r="AJ18" s="8" t="n">
        <v>0.0247221296303906</v>
      </c>
      <c r="AK18" s="9" t="n">
        <v>29</v>
      </c>
      <c r="AL18" s="8" t="n">
        <v>0.108733703709731</v>
      </c>
      <c r="AM18" s="7" t="n">
        <v>17</v>
      </c>
    </row>
    <row r="19" customFormat="false" ht="15" hidden="false" customHeight="false" outlineLevel="0" collapsed="false">
      <c r="A19" s="7" t="n">
        <v>42</v>
      </c>
      <c r="B19" s="7" t="s">
        <v>44</v>
      </c>
      <c r="C19" s="7" t="s">
        <v>76</v>
      </c>
      <c r="D19" s="7" t="n">
        <v>447</v>
      </c>
      <c r="E19" s="7" t="str">
        <f aca="false">VLOOKUP(D19,NameLookup!$A$1:$H$1058,7,FALSE())</f>
        <v>Richard Meade (M40)</v>
      </c>
      <c r="F19" s="8" t="n">
        <v>0.012839085648011</v>
      </c>
      <c r="G19" s="9" t="n">
        <f aca="false">RANK(F19,F:F,1)</f>
        <v>40</v>
      </c>
      <c r="H19" s="8" t="n">
        <v>0.012839085648011</v>
      </c>
      <c r="I19" s="9" t="n">
        <f aca="false">G19</f>
        <v>40</v>
      </c>
      <c r="J19" s="9" t="n">
        <v>448</v>
      </c>
      <c r="K19" s="7" t="str">
        <f aca="false">VLOOKUP(J19,NameLookup!$A$1:$H$1058,7,FALSE())</f>
        <v>Michael Fullerton (M45)</v>
      </c>
      <c r="L19" s="8" t="n">
        <v>0.0239568402830628</v>
      </c>
      <c r="M19" s="9" t="n">
        <v>31</v>
      </c>
      <c r="N19" s="8" t="n">
        <v>0.0367959259310737</v>
      </c>
      <c r="O19" s="9" t="n">
        <v>31</v>
      </c>
      <c r="P19" s="9" t="n">
        <v>449</v>
      </c>
      <c r="Q19" s="7" t="str">
        <f aca="false">VLOOKUP(P19,NameLookup!$A$1:$H$1058,7,FALSE())</f>
        <v>Richard Cockbain (M40)</v>
      </c>
      <c r="R19" s="8" t="n">
        <v>0.0122693055527634</v>
      </c>
      <c r="S19" s="9" t="n">
        <v>13</v>
      </c>
      <c r="T19" s="8" t="n">
        <v>0.0490652314838371</v>
      </c>
      <c r="U19" s="9" t="n">
        <v>28</v>
      </c>
      <c r="V19" s="9" t="n">
        <v>450</v>
      </c>
      <c r="W19" s="7" t="s">
        <v>102</v>
      </c>
      <c r="X19" s="8" t="n">
        <v>0.0252450578700518</v>
      </c>
      <c r="Y19" s="9" t="n">
        <v>35</v>
      </c>
      <c r="Z19" s="8" t="n">
        <v>0.074310289353889</v>
      </c>
      <c r="AA19" s="9" t="n">
        <v>30</v>
      </c>
      <c r="AB19" s="9" t="n">
        <v>451</v>
      </c>
      <c r="AC19" s="7" t="s">
        <v>103</v>
      </c>
      <c r="AD19" s="8" t="n">
        <v>0.0119345949060516</v>
      </c>
      <c r="AE19" s="9" t="n">
        <v>12</v>
      </c>
      <c r="AF19" s="8" t="n">
        <v>0.0862448842599406</v>
      </c>
      <c r="AG19" s="9" t="n">
        <v>24</v>
      </c>
      <c r="AH19" s="9" t="n">
        <v>452</v>
      </c>
      <c r="AI19" s="7" t="s">
        <v>104</v>
      </c>
      <c r="AJ19" s="8" t="n">
        <v>0.0226995833363617</v>
      </c>
      <c r="AK19" s="9" t="n">
        <v>9</v>
      </c>
      <c r="AL19" s="8" t="n">
        <v>0.108944467596302</v>
      </c>
      <c r="AM19" s="7" t="n">
        <v>18</v>
      </c>
    </row>
    <row r="20" customFormat="false" ht="15" hidden="false" customHeight="false" outlineLevel="0" collapsed="false">
      <c r="A20" s="7" t="n">
        <v>85</v>
      </c>
      <c r="B20" s="7" t="s">
        <v>105</v>
      </c>
      <c r="C20" s="7" t="s">
        <v>36</v>
      </c>
      <c r="D20" s="7" t="n">
        <v>705</v>
      </c>
      <c r="E20" s="7" t="str">
        <f aca="false">VLOOKUP(D20,NameLookup!$A$1:$H$1058,7,FALSE())</f>
        <v>Allan Cameron (M45)</v>
      </c>
      <c r="F20" s="8" t="n">
        <v>0.0118877546337899</v>
      </c>
      <c r="G20" s="9" t="n">
        <f aca="false">RANK(F20,F:F,1)</f>
        <v>18</v>
      </c>
      <c r="H20" s="8" t="n">
        <v>0.0118877546337899</v>
      </c>
      <c r="I20" s="9" t="n">
        <f aca="false">G20</f>
        <v>18</v>
      </c>
      <c r="J20" s="9" t="n">
        <v>706</v>
      </c>
      <c r="K20" s="7" t="str">
        <f aca="false">VLOOKUP(J20,NameLookup!$A$1:$H$1058,7,FALSE())</f>
        <v>Christopher MacDonald (M Sen)</v>
      </c>
      <c r="L20" s="8" t="n">
        <v>0.0236881712917238</v>
      </c>
      <c r="M20" s="9" t="n">
        <v>27</v>
      </c>
      <c r="N20" s="8" t="n">
        <v>0.0355759259255137</v>
      </c>
      <c r="O20" s="9" t="n">
        <v>20</v>
      </c>
      <c r="P20" s="9" t="n">
        <v>707</v>
      </c>
      <c r="Q20" s="7" t="str">
        <f aca="false">VLOOKUP(P20,NameLookup!$A$1:$H$1058,7,FALSE())</f>
        <v>Craig Mackenzie (M Sen)</v>
      </c>
      <c r="R20" s="8" t="n">
        <v>0.0125143518525874</v>
      </c>
      <c r="S20" s="9" t="n">
        <v>18</v>
      </c>
      <c r="T20" s="8" t="n">
        <v>0.0480902777781012</v>
      </c>
      <c r="U20" s="9" t="n">
        <v>19</v>
      </c>
      <c r="V20" s="9" t="n">
        <v>708</v>
      </c>
      <c r="W20" s="7" t="s">
        <v>106</v>
      </c>
      <c r="X20" s="8" t="n">
        <v>0.0234849537082482</v>
      </c>
      <c r="Y20" s="9" t="n">
        <v>18</v>
      </c>
      <c r="Z20" s="8" t="n">
        <v>0.0715752314863494</v>
      </c>
      <c r="AA20" s="9" t="n">
        <v>17</v>
      </c>
      <c r="AB20" s="9" t="n">
        <v>709</v>
      </c>
      <c r="AC20" s="7" t="s">
        <v>107</v>
      </c>
      <c r="AD20" s="8" t="n">
        <v>0.0131622800909099</v>
      </c>
      <c r="AE20" s="9" t="n">
        <v>28</v>
      </c>
      <c r="AF20" s="8" t="n">
        <v>0.0847375115772593</v>
      </c>
      <c r="AG20" s="9" t="n">
        <v>16</v>
      </c>
      <c r="AH20" s="9" t="n">
        <v>710</v>
      </c>
      <c r="AI20" s="7" t="s">
        <v>108</v>
      </c>
      <c r="AJ20" s="8" t="n">
        <v>0.0243769444423378</v>
      </c>
      <c r="AK20" s="9" t="n">
        <v>25</v>
      </c>
      <c r="AL20" s="8" t="n">
        <v>0.109114456019597</v>
      </c>
      <c r="AM20" s="7" t="n">
        <v>19</v>
      </c>
    </row>
    <row r="21" customFormat="false" ht="15" hidden="false" customHeight="false" outlineLevel="0" collapsed="false">
      <c r="A21" s="7" t="n">
        <v>55</v>
      </c>
      <c r="B21" s="7" t="s">
        <v>109</v>
      </c>
      <c r="C21" s="7" t="s">
        <v>36</v>
      </c>
      <c r="D21" s="7" t="n">
        <v>525</v>
      </c>
      <c r="E21" s="7" t="str">
        <f aca="false">VLOOKUP(D21,NameLookup!$A$1:$H$1058,7,FALSE())</f>
        <v>Darrell Hastie (M Sen)</v>
      </c>
      <c r="F21" s="8" t="n">
        <v>0.0112318750034319</v>
      </c>
      <c r="G21" s="9" t="n">
        <f aca="false">RANK(F21,F:F,1)</f>
        <v>5</v>
      </c>
      <c r="H21" s="8" t="n">
        <v>0.0112318750034319</v>
      </c>
      <c r="I21" s="9" t="n">
        <f aca="false">G21</f>
        <v>5</v>
      </c>
      <c r="J21" s="9" t="n">
        <v>526</v>
      </c>
      <c r="K21" s="7" t="str">
        <f aca="false">VLOOKUP(J21,NameLookup!$A$1:$H$1058,7,FALSE())</f>
        <v>Marcus D'Agrosa (M Sen)</v>
      </c>
      <c r="L21" s="8" t="n">
        <v>0.0222864004608709</v>
      </c>
      <c r="M21" s="9" t="n">
        <v>10</v>
      </c>
      <c r="N21" s="8" t="n">
        <v>0.0335182754643029</v>
      </c>
      <c r="O21" s="9" t="n">
        <v>9</v>
      </c>
      <c r="P21" s="9" t="n">
        <v>527</v>
      </c>
      <c r="Q21" s="7" t="str">
        <f aca="false">VLOOKUP(P21,NameLookup!$A$1:$H$1058,7,FALSE())</f>
        <v>Andrew Lawrie (M Sen)</v>
      </c>
      <c r="R21" s="8" t="n">
        <v>0.0126330208368017</v>
      </c>
      <c r="S21" s="9" t="n">
        <v>23</v>
      </c>
      <c r="T21" s="8" t="n">
        <v>0.0461512963011046</v>
      </c>
      <c r="U21" s="9" t="n">
        <v>8</v>
      </c>
      <c r="V21" s="9" t="n">
        <v>528</v>
      </c>
      <c r="W21" s="7" t="s">
        <v>110</v>
      </c>
      <c r="X21" s="8" t="n">
        <v>0.0235544212919194</v>
      </c>
      <c r="Y21" s="9" t="n">
        <v>19</v>
      </c>
      <c r="Z21" s="8" t="n">
        <v>0.069705717593024</v>
      </c>
      <c r="AA21" s="9" t="n">
        <v>9</v>
      </c>
      <c r="AB21" s="9" t="n">
        <v>529</v>
      </c>
      <c r="AC21" s="7" t="s">
        <v>111</v>
      </c>
      <c r="AD21" s="8" t="n">
        <v>0.0123014004639117</v>
      </c>
      <c r="AE21" s="9" t="n">
        <v>15</v>
      </c>
      <c r="AF21" s="8" t="n">
        <v>0.0820071180569357</v>
      </c>
      <c r="AG21" s="9" t="n">
        <v>10</v>
      </c>
      <c r="AH21" s="9" t="n">
        <v>530</v>
      </c>
      <c r="AI21" s="7" t="s">
        <v>112</v>
      </c>
      <c r="AJ21" s="8" t="n">
        <v>0.0274382754651015</v>
      </c>
      <c r="AK21" s="9" t="n">
        <v>40</v>
      </c>
      <c r="AL21" s="8" t="n">
        <v>0.109445393522037</v>
      </c>
      <c r="AM21" s="7" t="n">
        <v>20</v>
      </c>
    </row>
    <row r="22" customFormat="false" ht="15" hidden="false" customHeight="false" outlineLevel="0" collapsed="false">
      <c r="A22" s="7" t="n">
        <v>61</v>
      </c>
      <c r="B22" s="7" t="s">
        <v>113</v>
      </c>
      <c r="C22" s="7" t="s">
        <v>36</v>
      </c>
      <c r="D22" s="7" t="n">
        <v>561</v>
      </c>
      <c r="E22" s="7" t="str">
        <f aca="false">VLOOKUP(D22,NameLookup!$A$1:$H$1058,7,FALSE())</f>
        <v>Grant Muir (M Sen)</v>
      </c>
      <c r="F22" s="8" t="n">
        <v>0.0109255671341089</v>
      </c>
      <c r="G22" s="9" t="n">
        <f aca="false">RANK(F22,F:F,1)</f>
        <v>2</v>
      </c>
      <c r="H22" s="8" t="n">
        <v>0.0109255671341089</v>
      </c>
      <c r="I22" s="9" t="n">
        <f aca="false">G22</f>
        <v>2</v>
      </c>
      <c r="J22" s="9" t="n">
        <v>562</v>
      </c>
      <c r="K22" s="7" t="str">
        <f aca="false">VLOOKUP(J22,NameLookup!$A$1:$H$1058,7,FALSE())</f>
        <v>Niall Fraser (M Sen)</v>
      </c>
      <c r="L22" s="8" t="n">
        <v>0.0254447222177987</v>
      </c>
      <c r="M22" s="9" t="n">
        <v>44</v>
      </c>
      <c r="N22" s="8" t="n">
        <v>0.0363702893519076</v>
      </c>
      <c r="O22" s="9" t="n">
        <v>29</v>
      </c>
      <c r="P22" s="9" t="n">
        <v>563</v>
      </c>
      <c r="Q22" s="7" t="str">
        <f aca="false">VLOOKUP(P22,NameLookup!$A$1:$H$1058,7,FALSE())</f>
        <v>Greg Turner (M Sen)</v>
      </c>
      <c r="R22" s="8" t="n">
        <v>0.0122176736113033</v>
      </c>
      <c r="S22" s="9" t="n">
        <v>12</v>
      </c>
      <c r="T22" s="8" t="n">
        <v>0.0485879629632109</v>
      </c>
      <c r="U22" s="9" t="n">
        <v>25</v>
      </c>
      <c r="V22" s="9" t="n">
        <v>564</v>
      </c>
      <c r="W22" s="7" t="s">
        <v>114</v>
      </c>
      <c r="X22" s="8" t="n">
        <v>0.024604340280348</v>
      </c>
      <c r="Y22" s="9" t="n">
        <v>27</v>
      </c>
      <c r="Z22" s="8" t="n">
        <v>0.0731923032435589</v>
      </c>
      <c r="AA22" s="9" t="n">
        <v>26</v>
      </c>
      <c r="AB22" s="9" t="n">
        <v>565</v>
      </c>
      <c r="AC22" s="7" t="s">
        <v>115</v>
      </c>
      <c r="AD22" s="8" t="n">
        <v>0.011891134257894</v>
      </c>
      <c r="AE22" s="9" t="n">
        <v>11</v>
      </c>
      <c r="AF22" s="8" t="n">
        <v>0.0850834375014529</v>
      </c>
      <c r="AG22" s="9" t="n">
        <v>20</v>
      </c>
      <c r="AH22" s="9" t="n">
        <v>566</v>
      </c>
      <c r="AI22" s="7" t="s">
        <v>116</v>
      </c>
      <c r="AJ22" s="8" t="n">
        <v>0.0246432523126714</v>
      </c>
      <c r="AK22" s="9" t="n">
        <v>27</v>
      </c>
      <c r="AL22" s="8" t="n">
        <v>0.109726689814124</v>
      </c>
      <c r="AM22" s="7" t="n">
        <v>21</v>
      </c>
    </row>
    <row r="23" customFormat="false" ht="15" hidden="false" customHeight="false" outlineLevel="0" collapsed="false">
      <c r="A23" s="7" t="n">
        <v>78</v>
      </c>
      <c r="B23" s="7" t="s">
        <v>117</v>
      </c>
      <c r="C23" s="7" t="s">
        <v>76</v>
      </c>
      <c r="D23" s="7" t="n">
        <v>663</v>
      </c>
      <c r="E23" s="7" t="str">
        <f aca="false">VLOOKUP(D23,NameLookup!$A$1:$H$1058,7,FALSE())</f>
        <v>Barry McComish (M40)</v>
      </c>
      <c r="F23" s="8" t="n">
        <v>0.0127556250008638</v>
      </c>
      <c r="G23" s="9" t="n">
        <f aca="false">RANK(F23,F:F,1)</f>
        <v>34</v>
      </c>
      <c r="H23" s="8" t="n">
        <v>0.0127556250008638</v>
      </c>
      <c r="I23" s="9" t="n">
        <f aca="false">G23</f>
        <v>34</v>
      </c>
      <c r="J23" s="9" t="n">
        <v>664</v>
      </c>
      <c r="K23" s="7" t="str">
        <f aca="false">VLOOKUP(J23,NameLookup!$A$1:$H$1058,7,FALSE())</f>
        <v>Malcolm Lang (M40)</v>
      </c>
      <c r="L23" s="8" t="n">
        <v>0.0230270138927153</v>
      </c>
      <c r="M23" s="9" t="n">
        <v>17</v>
      </c>
      <c r="N23" s="8" t="n">
        <v>0.0357826388935791</v>
      </c>
      <c r="O23" s="9" t="n">
        <v>24</v>
      </c>
      <c r="P23" s="9" t="n">
        <v>665</v>
      </c>
      <c r="Q23" s="7" t="str">
        <f aca="false">VLOOKUP(P23,NameLookup!$A$1:$H$1058,7,FALSE())</f>
        <v>Euan McInnes (M40)</v>
      </c>
      <c r="R23" s="8" t="n">
        <v>0.0127127314772224</v>
      </c>
      <c r="S23" s="9" t="n">
        <v>24</v>
      </c>
      <c r="T23" s="8" t="n">
        <v>0.0484953703708015</v>
      </c>
      <c r="U23" s="9" t="n">
        <v>24</v>
      </c>
      <c r="V23" s="9" t="n">
        <v>666</v>
      </c>
      <c r="W23" s="7" t="s">
        <v>118</v>
      </c>
      <c r="X23" s="8" t="n">
        <v>0.0243747916683787</v>
      </c>
      <c r="Y23" s="9" t="n">
        <v>25</v>
      </c>
      <c r="Z23" s="8" t="n">
        <v>0.0728701620391803</v>
      </c>
      <c r="AA23" s="9" t="n">
        <v>22</v>
      </c>
      <c r="AB23" s="9" t="n">
        <v>667</v>
      </c>
      <c r="AC23" s="7" t="s">
        <v>119</v>
      </c>
      <c r="AD23" s="8" t="n">
        <v>0.012504953701864</v>
      </c>
      <c r="AE23" s="9" t="n">
        <v>19</v>
      </c>
      <c r="AF23" s="8" t="n">
        <v>0.0853751157410443</v>
      </c>
      <c r="AG23" s="9" t="n">
        <v>22</v>
      </c>
      <c r="AH23" s="9" t="n">
        <v>668</v>
      </c>
      <c r="AI23" s="7" t="s">
        <v>120</v>
      </c>
      <c r="AJ23" s="8" t="n">
        <v>0.0243642476852983</v>
      </c>
      <c r="AK23" s="9" t="n">
        <v>24</v>
      </c>
      <c r="AL23" s="8" t="n">
        <v>0.109739363426343</v>
      </c>
      <c r="AM23" s="7" t="n">
        <v>22</v>
      </c>
    </row>
    <row r="24" customFormat="false" ht="15" hidden="false" customHeight="false" outlineLevel="0" collapsed="false">
      <c r="A24" s="7" t="n">
        <v>29</v>
      </c>
      <c r="B24" s="7" t="s">
        <v>121</v>
      </c>
      <c r="C24" s="7" t="s">
        <v>36</v>
      </c>
      <c r="D24" s="7" t="n">
        <v>369</v>
      </c>
      <c r="E24" s="7" t="str">
        <f aca="false">VLOOKUP(D24,NameLookup!$A$1:$H$1058,7,FALSE())</f>
        <v>Jonathan Carpenter (M Sen)</v>
      </c>
      <c r="F24" s="8" t="n">
        <v>0.0120313194493065</v>
      </c>
      <c r="G24" s="9" t="n">
        <f aca="false">RANK(F24,F:F,1)</f>
        <v>26</v>
      </c>
      <c r="H24" s="8" t="n">
        <v>0.0120313194493065</v>
      </c>
      <c r="I24" s="9" t="n">
        <f aca="false">G24</f>
        <v>26</v>
      </c>
      <c r="J24" s="9" t="n">
        <v>370</v>
      </c>
      <c r="K24" s="7" t="str">
        <f aca="false">VLOOKUP(J24,NameLookup!$A$1:$H$1058,7,FALSE())</f>
        <v>David Hall (M Sen)</v>
      </c>
      <c r="L24" s="8" t="n">
        <v>0.0238111574071809</v>
      </c>
      <c r="M24" s="9" t="n">
        <v>29</v>
      </c>
      <c r="N24" s="8" t="n">
        <v>0.0358424768564873</v>
      </c>
      <c r="O24" s="9" t="n">
        <v>25</v>
      </c>
      <c r="P24" s="9" t="n">
        <v>371</v>
      </c>
      <c r="Q24" s="7" t="str">
        <f aca="false">VLOOKUP(P24,NameLookup!$A$1:$H$1058,7,FALSE())</f>
        <v>Donald Gavine (M Sen)</v>
      </c>
      <c r="R24" s="8" t="n">
        <v>0.0125140046293382</v>
      </c>
      <c r="S24" s="9" t="n">
        <v>17</v>
      </c>
      <c r="T24" s="8" t="n">
        <v>0.0483564814858255</v>
      </c>
      <c r="U24" s="9" t="n">
        <v>23</v>
      </c>
      <c r="V24" s="9" t="n">
        <v>372</v>
      </c>
      <c r="W24" s="7" t="s">
        <v>122</v>
      </c>
      <c r="X24" s="8" t="n">
        <v>0.024739166663494</v>
      </c>
      <c r="Y24" s="9" t="n">
        <v>28</v>
      </c>
      <c r="Z24" s="8" t="n">
        <v>0.0730956481493195</v>
      </c>
      <c r="AA24" s="9" t="n">
        <v>23</v>
      </c>
      <c r="AB24" s="9" t="n">
        <v>373</v>
      </c>
      <c r="AC24" s="7" t="s">
        <v>123</v>
      </c>
      <c r="AD24" s="8" t="n">
        <v>0.0121112962951884</v>
      </c>
      <c r="AE24" s="9" t="n">
        <v>14</v>
      </c>
      <c r="AF24" s="8" t="n">
        <v>0.0852069444445078</v>
      </c>
      <c r="AG24" s="9" t="n">
        <v>21</v>
      </c>
      <c r="AH24" s="9" t="n">
        <v>374</v>
      </c>
      <c r="AI24" s="7" t="s">
        <v>124</v>
      </c>
      <c r="AJ24" s="8" t="n">
        <v>0.0246910300920717</v>
      </c>
      <c r="AK24" s="9" t="n">
        <v>28</v>
      </c>
      <c r="AL24" s="8" t="n">
        <v>0.10989797453658</v>
      </c>
      <c r="AM24" s="7" t="n">
        <v>23</v>
      </c>
    </row>
    <row r="25" customFormat="false" ht="15" hidden="false" customHeight="false" outlineLevel="0" collapsed="false">
      <c r="A25" s="7" t="n">
        <v>32</v>
      </c>
      <c r="B25" s="7" t="s">
        <v>125</v>
      </c>
      <c r="C25" s="7" t="s">
        <v>76</v>
      </c>
      <c r="D25" s="7" t="n">
        <v>387</v>
      </c>
      <c r="E25" s="7" t="str">
        <f aca="false">VLOOKUP(D25,NameLookup!$A$1:$H$1058,7,FALSE())</f>
        <v>Alan Cameron (M45)</v>
      </c>
      <c r="F25" s="8" t="n">
        <v>0.0134864120409475</v>
      </c>
      <c r="G25" s="9" t="n">
        <f aca="false">RANK(F25,F:F,1)</f>
        <v>52</v>
      </c>
      <c r="H25" s="8" t="n">
        <v>0.0134864120409475</v>
      </c>
      <c r="I25" s="9" t="n">
        <f aca="false">G25</f>
        <v>52</v>
      </c>
      <c r="J25" s="9" t="n">
        <v>388</v>
      </c>
      <c r="K25" s="7" t="str">
        <f aca="false">VLOOKUP(J25,NameLookup!$A$1:$H$1058,7,FALSE())</f>
        <v>Ross Milne (M40)</v>
      </c>
      <c r="L25" s="8" t="n">
        <v>0.0230724189823377</v>
      </c>
      <c r="M25" s="9" t="n">
        <v>19</v>
      </c>
      <c r="N25" s="8" t="n">
        <v>0.0365588310232852</v>
      </c>
      <c r="O25" s="9" t="n">
        <v>30</v>
      </c>
      <c r="P25" s="9" t="n">
        <v>389</v>
      </c>
      <c r="Q25" s="7" t="str">
        <f aca="false">VLOOKUP(P25,NameLookup!$A$1:$H$1058,7,FALSE())</f>
        <v>Keith Ovenstone (M40)</v>
      </c>
      <c r="R25" s="8" t="n">
        <v>0.0125409143511206</v>
      </c>
      <c r="S25" s="9" t="n">
        <v>20</v>
      </c>
      <c r="T25" s="8" t="n">
        <v>0.0490997453744058</v>
      </c>
      <c r="U25" s="9" t="n">
        <v>30</v>
      </c>
      <c r="V25" s="9" t="n">
        <v>390</v>
      </c>
      <c r="W25" s="7" t="s">
        <v>126</v>
      </c>
      <c r="X25" s="8" t="n">
        <v>0.0240425231459085</v>
      </c>
      <c r="Y25" s="9" t="n">
        <v>22</v>
      </c>
      <c r="Z25" s="8" t="n">
        <v>0.0731422685203143</v>
      </c>
      <c r="AA25" s="9" t="n">
        <v>24</v>
      </c>
      <c r="AB25" s="9" t="n">
        <v>391</v>
      </c>
      <c r="AC25" s="7" t="s">
        <v>127</v>
      </c>
      <c r="AD25" s="8" t="n">
        <v>0.0143147916678572</v>
      </c>
      <c r="AE25" s="9" t="n">
        <v>43</v>
      </c>
      <c r="AF25" s="8" t="n">
        <v>0.0874570601881715</v>
      </c>
      <c r="AG25" s="9" t="n">
        <v>29</v>
      </c>
      <c r="AH25" s="9" t="n">
        <v>392</v>
      </c>
      <c r="AI25" s="7" t="s">
        <v>128</v>
      </c>
      <c r="AJ25" s="8" t="n">
        <v>0.0228587384262937</v>
      </c>
      <c r="AK25" s="9" t="n">
        <v>11</v>
      </c>
      <c r="AL25" s="8" t="n">
        <v>0.110315798614465</v>
      </c>
      <c r="AM25" s="7" t="n">
        <v>24</v>
      </c>
    </row>
    <row r="26" customFormat="false" ht="15" hidden="false" customHeight="false" outlineLevel="0" collapsed="false">
      <c r="A26" s="7" t="n">
        <v>40</v>
      </c>
      <c r="B26" s="7" t="s">
        <v>44</v>
      </c>
      <c r="C26" s="7" t="s">
        <v>36</v>
      </c>
      <c r="D26" s="7" t="n">
        <v>435</v>
      </c>
      <c r="E26" s="7" t="str">
        <f aca="false">VLOOKUP(D26,NameLookup!$A$1:$H$1058,7,FALSE())</f>
        <v>Iain Whitaker (M Sen)</v>
      </c>
      <c r="F26" s="8" t="n">
        <v>0.0119916550975177</v>
      </c>
      <c r="G26" s="9" t="n">
        <f aca="false">RANK(F26,F:F,1)</f>
        <v>23</v>
      </c>
      <c r="H26" s="8" t="n">
        <v>0.0119916550975177</v>
      </c>
      <c r="I26" s="9" t="n">
        <f aca="false">G26</f>
        <v>23</v>
      </c>
      <c r="J26" s="9" t="n">
        <v>436</v>
      </c>
      <c r="K26" s="7" t="str">
        <f aca="false">VLOOKUP(J26,NameLookup!$A$1:$H$1058,7,FALSE())</f>
        <v>Iain Macdonald (M Sen)</v>
      </c>
      <c r="L26" s="8" t="n">
        <v>0.023560706016724</v>
      </c>
      <c r="M26" s="9" t="n">
        <v>23</v>
      </c>
      <c r="N26" s="8" t="n">
        <v>0.0355523611142417</v>
      </c>
      <c r="O26" s="9" t="n">
        <v>18</v>
      </c>
      <c r="P26" s="9" t="n">
        <v>437</v>
      </c>
      <c r="Q26" s="7" t="str">
        <f aca="false">VLOOKUP(P26,NameLookup!$A$1:$H$1058,7,FALSE())</f>
        <v>David Woods (M Sen)</v>
      </c>
      <c r="R26" s="8" t="n">
        <v>0.0120518055555294</v>
      </c>
      <c r="S26" s="9" t="n">
        <v>9</v>
      </c>
      <c r="T26" s="8" t="n">
        <v>0.0476041666697711</v>
      </c>
      <c r="U26" s="9" t="n">
        <v>13</v>
      </c>
      <c r="V26" s="9" t="n">
        <v>438</v>
      </c>
      <c r="W26" s="7" t="s">
        <v>129</v>
      </c>
      <c r="X26" s="8" t="n">
        <v>0.0245707523135934</v>
      </c>
      <c r="Y26" s="9" t="n">
        <v>26</v>
      </c>
      <c r="Z26" s="8" t="n">
        <v>0.0721749189833645</v>
      </c>
      <c r="AA26" s="9" t="n">
        <v>20</v>
      </c>
      <c r="AB26" s="9" t="n">
        <v>439</v>
      </c>
      <c r="AC26" s="7" t="s">
        <v>130</v>
      </c>
      <c r="AD26" s="8" t="n">
        <v>0.0128171064789058</v>
      </c>
      <c r="AE26" s="9" t="n">
        <v>22</v>
      </c>
      <c r="AF26" s="8" t="n">
        <v>0.0849920254622703</v>
      </c>
      <c r="AG26" s="9" t="n">
        <v>19</v>
      </c>
      <c r="AH26" s="9" t="n">
        <v>440</v>
      </c>
      <c r="AI26" s="7" t="s">
        <v>131</v>
      </c>
      <c r="AJ26" s="8" t="n">
        <v>0.0259895833369228</v>
      </c>
      <c r="AK26" s="9" t="n">
        <v>37</v>
      </c>
      <c r="AL26" s="8" t="n">
        <v>0.110981608799193</v>
      </c>
      <c r="AM26" s="7" t="n">
        <v>25</v>
      </c>
    </row>
    <row r="27" customFormat="false" ht="15" hidden="false" customHeight="false" outlineLevel="0" collapsed="false">
      <c r="A27" s="7" t="n">
        <v>56</v>
      </c>
      <c r="B27" s="7" t="s">
        <v>132</v>
      </c>
      <c r="C27" s="7" t="s">
        <v>76</v>
      </c>
      <c r="D27" s="7" t="n">
        <v>531</v>
      </c>
      <c r="E27" s="7" t="str">
        <f aca="false">VLOOKUP(D27,NameLookup!$A$1:$H$1058,7,FALSE())</f>
        <v>Wayne McIntosh (M40)</v>
      </c>
      <c r="F27" s="8" t="n">
        <v>0.0123627314824262</v>
      </c>
      <c r="G27" s="9" t="n">
        <f aca="false">RANK(F27,F:F,1)</f>
        <v>29</v>
      </c>
      <c r="H27" s="8" t="n">
        <v>0.0123627314824262</v>
      </c>
      <c r="I27" s="9" t="n">
        <f aca="false">G27</f>
        <v>29</v>
      </c>
      <c r="J27" s="9" t="n">
        <v>532</v>
      </c>
      <c r="K27" s="7" t="str">
        <f aca="false">VLOOKUP(J27,NameLookup!$A$1:$H$1058,7,FALSE())</f>
        <v>Graeme Murdoch (M40)</v>
      </c>
      <c r="L27" s="8" t="n">
        <v>0.0236112499987939</v>
      </c>
      <c r="M27" s="9" t="n">
        <v>25</v>
      </c>
      <c r="N27" s="8" t="n">
        <v>0.0359739814812201</v>
      </c>
      <c r="O27" s="9" t="n">
        <v>26</v>
      </c>
      <c r="P27" s="9" t="n">
        <v>533</v>
      </c>
      <c r="Q27" s="7" t="str">
        <f aca="false">VLOOKUP(P27,NameLookup!$A$1:$H$1058,7,FALSE())</f>
        <v>Rory Campbell (M45)</v>
      </c>
      <c r="R27" s="8" t="n">
        <v>0.0132518055615947</v>
      </c>
      <c r="S27" s="9" t="n">
        <v>34</v>
      </c>
      <c r="T27" s="8" t="n">
        <v>0.0492257870428148</v>
      </c>
      <c r="U27" s="9" t="n">
        <v>31</v>
      </c>
      <c r="V27" s="9" t="n">
        <v>534</v>
      </c>
      <c r="W27" s="7" t="s">
        <v>133</v>
      </c>
      <c r="X27" s="8" t="n">
        <v>0.0248108101804974</v>
      </c>
      <c r="Y27" s="9" t="n">
        <v>29</v>
      </c>
      <c r="Z27" s="8" t="n">
        <v>0.0740365972233121</v>
      </c>
      <c r="AA27" s="9" t="n">
        <v>28</v>
      </c>
      <c r="AB27" s="9" t="n">
        <v>535</v>
      </c>
      <c r="AC27" s="7" t="s">
        <v>134</v>
      </c>
      <c r="AD27" s="8" t="n">
        <v>0.0130974305575364</v>
      </c>
      <c r="AE27" s="9" t="n">
        <v>26</v>
      </c>
      <c r="AF27" s="8" t="n">
        <v>0.0871340277808486</v>
      </c>
      <c r="AG27" s="9" t="n">
        <v>25</v>
      </c>
      <c r="AH27" s="9" t="n">
        <v>536</v>
      </c>
      <c r="AI27" s="7" t="s">
        <v>135</v>
      </c>
      <c r="AJ27" s="8" t="n">
        <v>0.024169641204935</v>
      </c>
      <c r="AK27" s="9" t="n">
        <v>21</v>
      </c>
      <c r="AL27" s="8" t="n">
        <v>0.111303668985784</v>
      </c>
      <c r="AM27" s="7" t="n">
        <v>26</v>
      </c>
    </row>
    <row r="28" customFormat="false" ht="15" hidden="false" customHeight="false" outlineLevel="0" collapsed="false">
      <c r="A28" s="7" t="n">
        <v>80</v>
      </c>
      <c r="B28" s="7" t="s">
        <v>136</v>
      </c>
      <c r="C28" s="7" t="s">
        <v>36</v>
      </c>
      <c r="D28" s="7" t="n">
        <v>675</v>
      </c>
      <c r="E28" s="7" t="str">
        <f aca="false">VLOOKUP(D28,NameLookup!$A$1:$H$1058,7,FALSE())</f>
        <v>Stuart Milne (M Sen)</v>
      </c>
      <c r="F28" s="8" t="n">
        <v>0.0121614004674484</v>
      </c>
      <c r="G28" s="9" t="n">
        <f aca="false">RANK(F28,F:F,1)</f>
        <v>27</v>
      </c>
      <c r="H28" s="8" t="n">
        <v>0.0121614004674484</v>
      </c>
      <c r="I28" s="9" t="n">
        <f aca="false">G28</f>
        <v>27</v>
      </c>
      <c r="J28" s="9" t="n">
        <v>676</v>
      </c>
      <c r="K28" s="7" t="str">
        <f aca="false">VLOOKUP(J28,NameLookup!$A$1:$H$1058,7,FALSE())</f>
        <v>Cameron Strachan (M Sen)</v>
      </c>
      <c r="L28" s="8" t="n">
        <v>0.0227499421307584</v>
      </c>
      <c r="M28" s="9" t="n">
        <v>15</v>
      </c>
      <c r="N28" s="8" t="n">
        <v>0.0349113425982068</v>
      </c>
      <c r="O28" s="9" t="n">
        <v>14</v>
      </c>
      <c r="P28" s="9" t="n">
        <v>677</v>
      </c>
      <c r="Q28" s="7" t="str">
        <f aca="false">VLOOKUP(P28,NameLookup!$A$1:$H$1058,7,FALSE())</f>
        <v>Andrew Thompson (M40)</v>
      </c>
      <c r="R28" s="8" t="n">
        <v>0.0132020833334536</v>
      </c>
      <c r="S28" s="9" t="n">
        <v>32</v>
      </c>
      <c r="T28" s="8" t="n">
        <v>0.0481134259316605</v>
      </c>
      <c r="U28" s="9" t="n">
        <v>20</v>
      </c>
      <c r="V28" s="9" t="n">
        <v>678</v>
      </c>
      <c r="W28" s="7" t="s">
        <v>137</v>
      </c>
      <c r="X28" s="8" t="n">
        <v>0.0261824305489426</v>
      </c>
      <c r="Y28" s="9" t="n">
        <v>44</v>
      </c>
      <c r="Z28" s="8" t="n">
        <v>0.0742958564806031</v>
      </c>
      <c r="AA28" s="9" t="n">
        <v>29</v>
      </c>
      <c r="AB28" s="9" t="n">
        <v>679</v>
      </c>
      <c r="AC28" s="7" t="s">
        <v>138</v>
      </c>
      <c r="AD28" s="8" t="n">
        <v>0.0130995254658046</v>
      </c>
      <c r="AE28" s="9" t="n">
        <v>27</v>
      </c>
      <c r="AF28" s="8" t="n">
        <v>0.0873953819464077</v>
      </c>
      <c r="AG28" s="9" t="n">
        <v>28</v>
      </c>
      <c r="AH28" s="9" t="n">
        <v>680</v>
      </c>
      <c r="AI28" s="7" t="s">
        <v>139</v>
      </c>
      <c r="AJ28" s="8" t="n">
        <v>0.0242791666678386</v>
      </c>
      <c r="AK28" s="9" t="n">
        <v>23</v>
      </c>
      <c r="AL28" s="8" t="n">
        <v>0.111674548614246</v>
      </c>
      <c r="AM28" s="7" t="n">
        <v>27</v>
      </c>
    </row>
    <row r="29" customFormat="false" ht="15" hidden="false" customHeight="false" outlineLevel="0" collapsed="false">
      <c r="A29" s="7" t="n">
        <v>2</v>
      </c>
      <c r="B29" s="7" t="s">
        <v>140</v>
      </c>
      <c r="C29" s="7" t="s">
        <v>36</v>
      </c>
      <c r="D29" s="7" t="n">
        <v>207</v>
      </c>
      <c r="E29" s="7" t="str">
        <f aca="false">VLOOKUP(D29,NameLookup!$A$1:$H$1058,7,FALSE())</f>
        <v>Philip Neilson (MU20)</v>
      </c>
      <c r="F29" s="8" t="n">
        <v>0.0119394560242654</v>
      </c>
      <c r="G29" s="9" t="n">
        <f aca="false">RANK(F29,F:F,1)</f>
        <v>20</v>
      </c>
      <c r="H29" s="8" t="n">
        <v>0.0119394560242654</v>
      </c>
      <c r="I29" s="9" t="n">
        <f aca="false">G29</f>
        <v>20</v>
      </c>
      <c r="J29" s="9" t="n">
        <v>208</v>
      </c>
      <c r="K29" s="7" t="str">
        <f aca="false">VLOOKUP(J29,NameLookup!$A$1:$H$1058,7,FALSE())</f>
        <v>Steven Murray (M Sen)</v>
      </c>
      <c r="L29" s="8" t="n">
        <v>0.0236998032341944</v>
      </c>
      <c r="M29" s="9" t="n">
        <v>28</v>
      </c>
      <c r="N29" s="8" t="n">
        <v>0.0356392592584598</v>
      </c>
      <c r="O29" s="9" t="n">
        <v>22</v>
      </c>
      <c r="P29" s="9" t="n">
        <v>209</v>
      </c>
      <c r="Q29" s="7" t="str">
        <f aca="false">VLOOKUP(P29,NameLookup!$A$1:$H$1058,7,FALSE())</f>
        <v>Aaron Odentz (MU20)</v>
      </c>
      <c r="R29" s="8" t="n">
        <v>0.0123352777809487</v>
      </c>
      <c r="S29" s="9" t="n">
        <v>15</v>
      </c>
      <c r="T29" s="8" t="n">
        <v>0.0479745370394085</v>
      </c>
      <c r="U29" s="9" t="n">
        <v>17</v>
      </c>
      <c r="V29" s="9" t="n">
        <v>210</v>
      </c>
      <c r="W29" s="7" t="s">
        <v>141</v>
      </c>
      <c r="X29" s="8" t="n">
        <v>0.0282901620375924</v>
      </c>
      <c r="Y29" s="9" t="n">
        <v>58</v>
      </c>
      <c r="Z29" s="8" t="n">
        <v>0.0762646990770008</v>
      </c>
      <c r="AA29" s="9" t="n">
        <v>34</v>
      </c>
      <c r="AB29" s="9" t="n">
        <v>211</v>
      </c>
      <c r="AC29" s="7" t="s">
        <v>142</v>
      </c>
      <c r="AD29" s="8" t="n">
        <v>0.0117199884261936</v>
      </c>
      <c r="AE29" s="9" t="n">
        <v>8</v>
      </c>
      <c r="AF29" s="8" t="n">
        <v>0.0879846875031944</v>
      </c>
      <c r="AG29" s="9" t="n">
        <v>30</v>
      </c>
      <c r="AH29" s="9" t="n">
        <v>212</v>
      </c>
      <c r="AI29" s="7" t="s">
        <v>143</v>
      </c>
      <c r="AJ29" s="8" t="n">
        <v>0.0242074884226895</v>
      </c>
      <c r="AK29" s="9" t="n">
        <v>22</v>
      </c>
      <c r="AL29" s="8" t="n">
        <v>0.112192175925884</v>
      </c>
      <c r="AM29" s="7" t="n">
        <v>28</v>
      </c>
    </row>
    <row r="30" customFormat="false" ht="15" hidden="false" customHeight="false" outlineLevel="0" collapsed="false">
      <c r="A30" s="7" t="n">
        <v>38</v>
      </c>
      <c r="B30" s="7" t="s">
        <v>144</v>
      </c>
      <c r="C30" s="7" t="s">
        <v>36</v>
      </c>
      <c r="D30" s="7" t="n">
        <v>423</v>
      </c>
      <c r="E30" s="7" t="str">
        <f aca="false">VLOOKUP(D30,NameLookup!$A$1:$H$1058,7,FALSE())</f>
        <v>Euan Rose (M Sen)</v>
      </c>
      <c r="F30" s="8" t="n">
        <v>0.0118208680578391</v>
      </c>
      <c r="G30" s="9" t="n">
        <f aca="false">RANK(F30,F:F,1)</f>
        <v>16</v>
      </c>
      <c r="H30" s="8" t="n">
        <v>0.0118208680578391</v>
      </c>
      <c r="I30" s="9" t="n">
        <f aca="false">G30</f>
        <v>16</v>
      </c>
      <c r="J30" s="9" t="n">
        <v>424</v>
      </c>
      <c r="K30" s="7" t="str">
        <f aca="false">VLOOKUP(J30,NameLookup!$A$1:$H$1058,7,FALSE())</f>
        <v>Martin Lynas (MU20)</v>
      </c>
      <c r="L30" s="8" t="n">
        <v>0.0227446412027348</v>
      </c>
      <c r="M30" s="9" t="n">
        <v>14</v>
      </c>
      <c r="N30" s="8" t="n">
        <v>0.0345655092605739</v>
      </c>
      <c r="O30" s="9" t="n">
        <v>11</v>
      </c>
      <c r="P30" s="9" t="n">
        <v>425</v>
      </c>
      <c r="Q30" s="7" t="str">
        <f aca="false">VLOOKUP(P30,NameLookup!$A$1:$H$1058,7,FALSE())</f>
        <v>Jack Kirwan (M Sen)</v>
      </c>
      <c r="R30" s="8" t="n">
        <v>0.0134900462944643</v>
      </c>
      <c r="S30" s="9" t="n">
        <v>41</v>
      </c>
      <c r="T30" s="8" t="n">
        <v>0.0480555555550382</v>
      </c>
      <c r="U30" s="9" t="n">
        <v>18</v>
      </c>
      <c r="V30" s="9" t="n">
        <v>426</v>
      </c>
      <c r="W30" s="7" t="s">
        <v>145</v>
      </c>
      <c r="X30" s="8" t="n">
        <v>0.025850115744106</v>
      </c>
      <c r="Y30" s="9" t="n">
        <v>39</v>
      </c>
      <c r="Z30" s="8" t="n">
        <v>0.0739056712991442</v>
      </c>
      <c r="AA30" s="9" t="n">
        <v>27</v>
      </c>
      <c r="AB30" s="9" t="n">
        <v>427</v>
      </c>
      <c r="AC30" s="7" t="s">
        <v>146</v>
      </c>
      <c r="AD30" s="8" t="n">
        <v>0.0157335995390895</v>
      </c>
      <c r="AE30" s="9" t="n">
        <v>53</v>
      </c>
      <c r="AF30" s="8" t="n">
        <v>0.0896392708382336</v>
      </c>
      <c r="AG30" s="9" t="n">
        <v>32</v>
      </c>
      <c r="AH30" s="9" t="n">
        <v>428</v>
      </c>
      <c r="AI30" s="7" t="s">
        <v>147</v>
      </c>
      <c r="AJ30" s="8" t="n">
        <v>0.0237142129626591</v>
      </c>
      <c r="AK30" s="9" t="n">
        <v>17</v>
      </c>
      <c r="AL30" s="8" t="n">
        <v>0.113353483800893</v>
      </c>
      <c r="AM30" s="7" t="n">
        <v>29</v>
      </c>
    </row>
    <row r="31" customFormat="false" ht="15" hidden="false" customHeight="false" outlineLevel="0" collapsed="false">
      <c r="A31" s="7" t="n">
        <v>68</v>
      </c>
      <c r="B31" s="7" t="s">
        <v>148</v>
      </c>
      <c r="C31" s="7" t="s">
        <v>36</v>
      </c>
      <c r="D31" s="7" t="n">
        <v>603</v>
      </c>
      <c r="E31" s="7" t="str">
        <f aca="false">VLOOKUP(D31,NameLookup!$A$1:$H$1058,7,FALSE())</f>
        <v>Alex Allardyce (M45)</v>
      </c>
      <c r="F31" s="8" t="n">
        <v>0.0127537847220083</v>
      </c>
      <c r="G31" s="9" t="n">
        <f aca="false">RANK(F31,F:F,1)</f>
        <v>33</v>
      </c>
      <c r="H31" s="8" t="n">
        <v>0.0127537847220083</v>
      </c>
      <c r="I31" s="9" t="n">
        <f aca="false">G31</f>
        <v>33</v>
      </c>
      <c r="J31" s="9" t="n">
        <v>604</v>
      </c>
      <c r="K31" s="7" t="str">
        <f aca="false">VLOOKUP(J31,NameLookup!$A$1:$H$1058,7,FALSE())</f>
        <v>Jamie Findlay (M40)</v>
      </c>
      <c r="L31" s="8" t="n">
        <v>0.0247514814836904</v>
      </c>
      <c r="M31" s="9" t="n">
        <v>36</v>
      </c>
      <c r="N31" s="8" t="n">
        <v>0.0375052662056987</v>
      </c>
      <c r="O31" s="9" t="n">
        <v>34</v>
      </c>
      <c r="P31" s="9" t="n">
        <v>605</v>
      </c>
      <c r="Q31" s="7" t="str">
        <f aca="false">VLOOKUP(P31,NameLookup!$A$1:$H$1058,7,FALSE())</f>
        <v>Alan Douglas (M Sen)</v>
      </c>
      <c r="R31" s="8" t="n">
        <v>0.0134441550908377</v>
      </c>
      <c r="S31" s="9" t="n">
        <v>39</v>
      </c>
      <c r="T31" s="8" t="n">
        <v>0.0509494212965365</v>
      </c>
      <c r="U31" s="9" t="n">
        <v>34</v>
      </c>
      <c r="V31" s="9" t="n">
        <v>606</v>
      </c>
      <c r="W31" s="7" t="s">
        <v>149</v>
      </c>
      <c r="X31" s="8" t="n">
        <v>0.0248257407438359</v>
      </c>
      <c r="Y31" s="9" t="n">
        <v>30</v>
      </c>
      <c r="Z31" s="8" t="n">
        <v>0.0757751620403724</v>
      </c>
      <c r="AA31" s="9" t="n">
        <v>32</v>
      </c>
      <c r="AB31" s="9" t="n">
        <v>607</v>
      </c>
      <c r="AC31" s="7" t="s">
        <v>150</v>
      </c>
      <c r="AD31" s="8" t="n">
        <v>0.0126303819415625</v>
      </c>
      <c r="AE31" s="9" t="n">
        <v>20</v>
      </c>
      <c r="AF31" s="8" t="n">
        <v>0.0884055439819349</v>
      </c>
      <c r="AG31" s="9" t="n">
        <v>31</v>
      </c>
      <c r="AH31" s="9" t="n">
        <v>608</v>
      </c>
      <c r="AI31" s="7" t="s">
        <v>151</v>
      </c>
      <c r="AJ31" s="8" t="n">
        <v>0.025953055555874</v>
      </c>
      <c r="AK31" s="9" t="n">
        <v>36</v>
      </c>
      <c r="AL31" s="8" t="n">
        <v>0.114358599537809</v>
      </c>
      <c r="AM31" s="7" t="n">
        <v>30</v>
      </c>
    </row>
    <row r="32" customFormat="false" ht="15" hidden="false" customHeight="false" outlineLevel="0" collapsed="false">
      <c r="A32" s="7" t="n">
        <v>74</v>
      </c>
      <c r="B32" s="7" t="s">
        <v>152</v>
      </c>
      <c r="C32" s="7" t="s">
        <v>36</v>
      </c>
      <c r="D32" s="7" t="n">
        <v>639</v>
      </c>
      <c r="E32" s="7" t="str">
        <f aca="false">VLOOKUP(D32,NameLookup!$A$1:$H$1058,7,FALSE())</f>
        <v>Edward McLoone (M Sen)</v>
      </c>
      <c r="F32" s="8" t="n">
        <v>0.0132923263881821</v>
      </c>
      <c r="G32" s="9" t="n">
        <f aca="false">RANK(F32,F:F,1)</f>
        <v>46</v>
      </c>
      <c r="H32" s="8" t="n">
        <v>0.0132923263881821</v>
      </c>
      <c r="I32" s="9" t="n">
        <f aca="false">G32</f>
        <v>46</v>
      </c>
      <c r="J32" s="9" t="n">
        <v>640</v>
      </c>
      <c r="K32" s="7" t="str">
        <f aca="false">VLOOKUP(J32,NameLookup!$A$1:$H$1058,7,FALSE())</f>
        <v>Euan Craig (M Sen)</v>
      </c>
      <c r="L32" s="8" t="n">
        <v>0.0250106018575025</v>
      </c>
      <c r="M32" s="9" t="n">
        <v>39</v>
      </c>
      <c r="N32" s="8" t="n">
        <v>0.0383029282456846</v>
      </c>
      <c r="O32" s="9" t="n">
        <v>41</v>
      </c>
      <c r="P32" s="9" t="n">
        <v>641</v>
      </c>
      <c r="Q32" s="7" t="str">
        <f aca="false">VLOOKUP(P32,NameLookup!$A$1:$H$1058,7,FALSE())</f>
        <v>Teginder Padda (M40)</v>
      </c>
      <c r="R32" s="8" t="n">
        <v>0.014570891202311</v>
      </c>
      <c r="S32" s="9" t="n">
        <v>54</v>
      </c>
      <c r="T32" s="8" t="n">
        <v>0.0528738194479956</v>
      </c>
      <c r="U32" s="9" t="n">
        <v>45</v>
      </c>
      <c r="V32" s="9" t="n">
        <v>642</v>
      </c>
      <c r="W32" s="7" t="s">
        <v>153</v>
      </c>
      <c r="X32" s="8" t="n">
        <v>0.0239618402774795</v>
      </c>
      <c r="Y32" s="9" t="n">
        <v>21</v>
      </c>
      <c r="Z32" s="8" t="n">
        <v>0.0768356597254751</v>
      </c>
      <c r="AA32" s="9" t="n">
        <v>37</v>
      </c>
      <c r="AB32" s="9" t="n">
        <v>643</v>
      </c>
      <c r="AC32" s="7" t="s">
        <v>154</v>
      </c>
      <c r="AD32" s="8" t="n">
        <v>0.0132495023135562</v>
      </c>
      <c r="AE32" s="9" t="n">
        <v>29</v>
      </c>
      <c r="AF32" s="8" t="n">
        <v>0.0900851620390313</v>
      </c>
      <c r="AG32" s="9" t="n">
        <v>33</v>
      </c>
      <c r="AH32" s="9" t="n">
        <v>644</v>
      </c>
      <c r="AI32" s="7" t="s">
        <v>155</v>
      </c>
      <c r="AJ32" s="8" t="n">
        <v>0.0250423032412073</v>
      </c>
      <c r="AK32" s="9" t="n">
        <v>31</v>
      </c>
      <c r="AL32" s="8" t="n">
        <v>0.115127465280239</v>
      </c>
      <c r="AM32" s="7" t="n">
        <v>31</v>
      </c>
    </row>
    <row r="33" customFormat="false" ht="15" hidden="false" customHeight="false" outlineLevel="0" collapsed="false">
      <c r="A33" s="7" t="n">
        <v>100</v>
      </c>
      <c r="B33" s="7" t="s">
        <v>156</v>
      </c>
      <c r="C33" s="7" t="s">
        <v>36</v>
      </c>
      <c r="D33" s="7" t="n">
        <v>795</v>
      </c>
      <c r="E33" s="7" t="str">
        <f aca="false">VLOOKUP(D33,NameLookup!$A$1:$H$1058,7,FALSE())</f>
        <v>Max Milarvie (MU20)</v>
      </c>
      <c r="F33" s="8" t="n">
        <v>0.0112457407449256</v>
      </c>
      <c r="G33" s="9" t="n">
        <f aca="false">RANK(F33,F:F,1)</f>
        <v>6</v>
      </c>
      <c r="H33" s="8" t="n">
        <v>0.0112457407449256</v>
      </c>
      <c r="I33" s="9" t="n">
        <f aca="false">G33</f>
        <v>6</v>
      </c>
      <c r="J33" s="9" t="n">
        <v>796</v>
      </c>
      <c r="K33" s="7" t="str">
        <f aca="false">VLOOKUP(J33,NameLookup!$A$1:$H$1058,7,FALSE())</f>
        <v>Kieron Rafferty (M Sen)</v>
      </c>
      <c r="L33" s="8" t="n">
        <v>0.0220343865730683</v>
      </c>
      <c r="M33" s="9" t="n">
        <v>8</v>
      </c>
      <c r="N33" s="8" t="n">
        <v>0.0332801273179939</v>
      </c>
      <c r="O33" s="9" t="n">
        <v>8</v>
      </c>
      <c r="P33" s="9" t="n">
        <v>797</v>
      </c>
      <c r="Q33" s="7" t="str">
        <f aca="false">VLOOKUP(P33,NameLookup!$A$1:$H$1058,7,FALSE())</f>
        <v>Peter Jardine (M50)</v>
      </c>
      <c r="R33" s="8" t="n">
        <v>0.0134105671313591</v>
      </c>
      <c r="S33" s="9" t="n">
        <v>37</v>
      </c>
      <c r="T33" s="8" t="n">
        <v>0.046690694449353</v>
      </c>
      <c r="U33" s="9" t="n">
        <v>10</v>
      </c>
      <c r="V33" s="9" t="n">
        <v>798</v>
      </c>
      <c r="W33" s="7" t="s">
        <v>157</v>
      </c>
      <c r="X33" s="8" t="n">
        <v>0.0261418287045672</v>
      </c>
      <c r="Y33" s="9" t="n">
        <v>42</v>
      </c>
      <c r="Z33" s="8" t="n">
        <v>0.0728325231539202</v>
      </c>
      <c r="AA33" s="9" t="n">
        <v>21</v>
      </c>
      <c r="AB33" s="9" t="n">
        <v>799</v>
      </c>
      <c r="AC33" s="7" t="s">
        <v>158</v>
      </c>
      <c r="AD33" s="8" t="n">
        <v>0.0145211458293488</v>
      </c>
      <c r="AE33" s="9" t="n">
        <v>45</v>
      </c>
      <c r="AF33" s="8" t="n">
        <v>0.087353668983269</v>
      </c>
      <c r="AG33" s="9" t="n">
        <v>27</v>
      </c>
      <c r="AH33" s="9" t="n">
        <v>800</v>
      </c>
      <c r="AI33" s="7" t="s">
        <v>159</v>
      </c>
      <c r="AJ33" s="8" t="n">
        <v>0.0279124305598089</v>
      </c>
      <c r="AK33" s="9" t="n">
        <v>43</v>
      </c>
      <c r="AL33" s="8" t="n">
        <v>0.115266099543078</v>
      </c>
      <c r="AM33" s="7" t="n">
        <v>32</v>
      </c>
    </row>
    <row r="34" customFormat="false" ht="15" hidden="false" customHeight="false" outlineLevel="0" collapsed="false">
      <c r="A34" s="7" t="n">
        <v>36</v>
      </c>
      <c r="B34" s="7" t="s">
        <v>94</v>
      </c>
      <c r="C34" s="7" t="s">
        <v>36</v>
      </c>
      <c r="D34" s="7" t="n">
        <v>411</v>
      </c>
      <c r="E34" s="7" t="str">
        <f aca="false">VLOOKUP(D34,NameLookup!$A$1:$H$1058,7,FALSE())</f>
        <v>Robert Keenan (M Sen)</v>
      </c>
      <c r="F34" s="8" t="n">
        <v>0.0134536226905766</v>
      </c>
      <c r="G34" s="9" t="n">
        <f aca="false">RANK(F34,F:F,1)</f>
        <v>50</v>
      </c>
      <c r="H34" s="8" t="n">
        <v>0.0134536226905766</v>
      </c>
      <c r="I34" s="9" t="n">
        <f aca="false">G34</f>
        <v>50</v>
      </c>
      <c r="J34" s="9" t="n">
        <v>412</v>
      </c>
      <c r="K34" s="7" t="str">
        <f aca="false">VLOOKUP(J34,NameLookup!$A$1:$H$1058,7,FALSE())</f>
        <v>Martyn Glancy (M Sen)</v>
      </c>
      <c r="L34" s="8" t="n">
        <v>0.0234905208271812</v>
      </c>
      <c r="M34" s="9" t="n">
        <v>22</v>
      </c>
      <c r="N34" s="8" t="n">
        <v>0.0369441435177578</v>
      </c>
      <c r="O34" s="9" t="n">
        <v>32</v>
      </c>
      <c r="P34" s="9" t="n">
        <v>413</v>
      </c>
      <c r="Q34" s="7" t="str">
        <f aca="false">VLOOKUP(P34,NameLookup!$A$1:$H$1058,7,FALSE())</f>
        <v>Paul O'Hare (M40)</v>
      </c>
      <c r="R34" s="8" t="n">
        <v>0.0134252777788788</v>
      </c>
      <c r="S34" s="9" t="n">
        <v>38</v>
      </c>
      <c r="T34" s="8" t="n">
        <v>0.0503694212966366</v>
      </c>
      <c r="U34" s="9" t="n">
        <v>33</v>
      </c>
      <c r="V34" s="9" t="n">
        <v>414</v>
      </c>
      <c r="W34" s="7" t="s">
        <v>160</v>
      </c>
      <c r="X34" s="8" t="n">
        <v>0.025986250002461</v>
      </c>
      <c r="Y34" s="9" t="n">
        <v>40</v>
      </c>
      <c r="Z34" s="8" t="n">
        <v>0.0763556712990976</v>
      </c>
      <c r="AA34" s="9" t="n">
        <v>36</v>
      </c>
      <c r="AB34" s="9" t="n">
        <v>415</v>
      </c>
      <c r="AC34" s="7" t="s">
        <v>161</v>
      </c>
      <c r="AD34" s="8" t="n">
        <v>0.0137770138899214</v>
      </c>
      <c r="AE34" s="9" t="n">
        <v>36</v>
      </c>
      <c r="AF34" s="8" t="n">
        <v>0.090132685189019</v>
      </c>
      <c r="AG34" s="9" t="n">
        <v>34</v>
      </c>
      <c r="AH34" s="9" t="n">
        <v>416</v>
      </c>
      <c r="AI34" s="7" t="s">
        <v>162</v>
      </c>
      <c r="AJ34" s="8" t="n">
        <v>0.0253918055532267</v>
      </c>
      <c r="AK34" s="9" t="n">
        <v>32</v>
      </c>
      <c r="AL34" s="8" t="n">
        <v>0.115524490742246</v>
      </c>
      <c r="AM34" s="7" t="n">
        <v>33</v>
      </c>
    </row>
    <row r="35" customFormat="false" ht="15" hidden="false" customHeight="false" outlineLevel="0" collapsed="false">
      <c r="A35" s="7" t="n">
        <v>89</v>
      </c>
      <c r="B35" s="7" t="s">
        <v>163</v>
      </c>
      <c r="C35" s="7" t="s">
        <v>36</v>
      </c>
      <c r="D35" s="7" t="n">
        <v>729</v>
      </c>
      <c r="E35" s="7" t="str">
        <f aca="false">VLOOKUP(D35,NameLookup!$A$1:$H$1058,7,FALSE())</f>
        <v>Philip Waring (M Sen)</v>
      </c>
      <c r="F35" s="8" t="n">
        <v>0.0131367824069457</v>
      </c>
      <c r="G35" s="9" t="n">
        <f aca="false">RANK(F35,F:F,1)</f>
        <v>43</v>
      </c>
      <c r="H35" s="8" t="n">
        <v>0.0131367824069457</v>
      </c>
      <c r="I35" s="9" t="n">
        <f aca="false">G35</f>
        <v>43</v>
      </c>
      <c r="J35" s="9" t="n">
        <v>730</v>
      </c>
      <c r="K35" s="7" t="str">
        <f aca="false">VLOOKUP(J35,NameLookup!$A$1:$H$1058,7,FALSE())</f>
        <v>Darren Candlish (M Sen)</v>
      </c>
      <c r="L35" s="8" t="n">
        <v>0.0253343402800965</v>
      </c>
      <c r="M35" s="9" t="n">
        <v>43</v>
      </c>
      <c r="N35" s="8" t="n">
        <v>0.0384711226870422</v>
      </c>
      <c r="O35" s="9" t="n">
        <v>42</v>
      </c>
      <c r="P35" s="9" t="n">
        <v>731</v>
      </c>
      <c r="Q35" s="7" t="str">
        <f aca="false">VLOOKUP(P35,NameLookup!$A$1:$H$1058,7,FALSE())</f>
        <v>Scott Love (M Sen)</v>
      </c>
      <c r="R35" s="8" t="n">
        <v>0.013761122689175</v>
      </c>
      <c r="S35" s="9" t="n">
        <v>43</v>
      </c>
      <c r="T35" s="8" t="n">
        <v>0.0522322453762172</v>
      </c>
      <c r="U35" s="9" t="n">
        <v>43</v>
      </c>
      <c r="V35" s="9" t="n">
        <v>732</v>
      </c>
      <c r="W35" s="7" t="s">
        <v>164</v>
      </c>
      <c r="X35" s="8" t="n">
        <v>0.0251094444392947</v>
      </c>
      <c r="Y35" s="9" t="n">
        <v>33</v>
      </c>
      <c r="Z35" s="8" t="n">
        <v>0.0773416898155119</v>
      </c>
      <c r="AA35" s="9" t="n">
        <v>39</v>
      </c>
      <c r="AB35" s="9" t="n">
        <v>733</v>
      </c>
      <c r="AC35" s="7" t="s">
        <v>165</v>
      </c>
      <c r="AD35" s="8" t="n">
        <v>0.0142843634312158</v>
      </c>
      <c r="AE35" s="9" t="n">
        <v>42</v>
      </c>
      <c r="AF35" s="8" t="n">
        <v>0.0916260532467277</v>
      </c>
      <c r="AG35" s="9" t="n">
        <v>37</v>
      </c>
      <c r="AH35" s="9" t="n">
        <v>734</v>
      </c>
      <c r="AI35" s="7" t="s">
        <v>166</v>
      </c>
      <c r="AJ35" s="8" t="n">
        <v>0.0256169444401166</v>
      </c>
      <c r="AK35" s="9" t="n">
        <v>34</v>
      </c>
      <c r="AL35" s="8" t="n">
        <v>0.117242997686844</v>
      </c>
      <c r="AM35" s="7" t="n">
        <v>34</v>
      </c>
    </row>
    <row r="36" customFormat="false" ht="15" hidden="false" customHeight="false" outlineLevel="0" collapsed="false">
      <c r="A36" s="7" t="n">
        <v>41</v>
      </c>
      <c r="B36" s="7" t="s">
        <v>44</v>
      </c>
      <c r="C36" s="7" t="s">
        <v>36</v>
      </c>
      <c r="D36" s="7" t="n">
        <v>441</v>
      </c>
      <c r="E36" s="7" t="str">
        <f aca="false">VLOOKUP(D36,NameLookup!$A$1:$H$1058,7,FALSE())</f>
        <v>Kevin Hamilton (M Sen)</v>
      </c>
      <c r="F36" s="8" t="n">
        <v>0.0127957523145597</v>
      </c>
      <c r="G36" s="9" t="n">
        <f aca="false">RANK(F36,F:F,1)</f>
        <v>38</v>
      </c>
      <c r="H36" s="8" t="n">
        <v>0.0127957523145597</v>
      </c>
      <c r="I36" s="9" t="n">
        <f aca="false">G36</f>
        <v>38</v>
      </c>
      <c r="J36" s="9" t="n">
        <v>442</v>
      </c>
      <c r="K36" s="7" t="str">
        <f aca="false">VLOOKUP(J36,NameLookup!$A$1:$H$1058,7,FALSE())</f>
        <v>Steven Watters (M Sen)</v>
      </c>
      <c r="L36" s="8" t="n">
        <v>0.0250430555606727</v>
      </c>
      <c r="M36" s="9" t="n">
        <v>40</v>
      </c>
      <c r="N36" s="8" t="n">
        <v>0.0378388078752323</v>
      </c>
      <c r="O36" s="9" t="n">
        <v>38</v>
      </c>
      <c r="P36" s="9" t="n">
        <v>443</v>
      </c>
      <c r="Q36" s="7" t="str">
        <f aca="false">VLOOKUP(P36,NameLookup!$A$1:$H$1058,7,FALSE())</f>
        <v>Colin McGill (M40)</v>
      </c>
      <c r="R36" s="8" t="n">
        <v>0.0143615277775098</v>
      </c>
      <c r="S36" s="9" t="n">
        <v>50</v>
      </c>
      <c r="T36" s="8" t="n">
        <v>0.0522003356527421</v>
      </c>
      <c r="U36" s="9" t="n">
        <v>42</v>
      </c>
      <c r="V36" s="9" t="n">
        <v>444</v>
      </c>
      <c r="W36" s="7" t="s">
        <v>167</v>
      </c>
      <c r="X36" s="8" t="n">
        <v>0.0257698263885686</v>
      </c>
      <c r="Y36" s="9" t="n">
        <v>38</v>
      </c>
      <c r="Z36" s="8" t="n">
        <v>0.0779701620413107</v>
      </c>
      <c r="AA36" s="9" t="n">
        <v>41</v>
      </c>
      <c r="AB36" s="9" t="n">
        <v>445</v>
      </c>
      <c r="AC36" s="7" t="s">
        <v>168</v>
      </c>
      <c r="AD36" s="8" t="n">
        <v>0.0135911458346527</v>
      </c>
      <c r="AE36" s="9" t="n">
        <v>32</v>
      </c>
      <c r="AF36" s="8" t="n">
        <v>0.0915613078759634</v>
      </c>
      <c r="AG36" s="9" t="n">
        <v>36</v>
      </c>
      <c r="AH36" s="9" t="n">
        <v>446</v>
      </c>
      <c r="AI36" s="7" t="s">
        <v>169</v>
      </c>
      <c r="AJ36" s="8" t="n">
        <v>0.0261483564754599</v>
      </c>
      <c r="AK36" s="9" t="n">
        <v>38</v>
      </c>
      <c r="AL36" s="8" t="n">
        <v>0.117709664351423</v>
      </c>
      <c r="AM36" s="7" t="n">
        <v>35</v>
      </c>
    </row>
    <row r="37" customFormat="false" ht="15" hidden="false" customHeight="false" outlineLevel="0" collapsed="false">
      <c r="A37" s="7" t="n">
        <v>98</v>
      </c>
      <c r="B37" s="7" t="s">
        <v>170</v>
      </c>
      <c r="C37" s="7" t="s">
        <v>36</v>
      </c>
      <c r="D37" s="7" t="n">
        <v>783</v>
      </c>
      <c r="E37" s="7" t="str">
        <f aca="false">VLOOKUP(D37,NameLookup!$A$1:$H$1058,7,FALSE())</f>
        <v>Derek Scott (M Sen)</v>
      </c>
      <c r="F37" s="8" t="n">
        <v>0.0140265625013853</v>
      </c>
      <c r="G37" s="9" t="n">
        <f aca="false">RANK(F37,F:F,1)</f>
        <v>60</v>
      </c>
      <c r="H37" s="8" t="n">
        <v>0.0140265625013853</v>
      </c>
      <c r="I37" s="9" t="n">
        <f aca="false">G37</f>
        <v>60</v>
      </c>
      <c r="J37" s="9" t="n">
        <v>784</v>
      </c>
      <c r="K37" s="7" t="str">
        <f aca="false">VLOOKUP(J37,NameLookup!$A$1:$H$1058,7,FALSE())</f>
        <v>Bruce Hughes (M Sen)</v>
      </c>
      <c r="L37" s="8" t="n">
        <v>0.0241567939810921</v>
      </c>
      <c r="M37" s="9" t="n">
        <v>33</v>
      </c>
      <c r="N37" s="8" t="n">
        <v>0.0381833564824774</v>
      </c>
      <c r="O37" s="9" t="n">
        <v>39</v>
      </c>
      <c r="P37" s="9" t="n">
        <v>785</v>
      </c>
      <c r="Q37" s="7" t="str">
        <f aca="false">VLOOKUP(P37,NameLookup!$A$1:$H$1058,7,FALSE())</f>
        <v>Christopher Watson (M Sen)</v>
      </c>
      <c r="R37" s="8" t="n">
        <v>0.0142221180576598</v>
      </c>
      <c r="S37" s="9" t="n">
        <v>48</v>
      </c>
      <c r="T37" s="8" t="n">
        <v>0.0524054745401372</v>
      </c>
      <c r="U37" s="9" t="n">
        <v>44</v>
      </c>
      <c r="V37" s="9" t="n">
        <v>786</v>
      </c>
      <c r="W37" s="7" t="s">
        <v>171</v>
      </c>
      <c r="X37" s="8" t="n">
        <v>0.0278016666634358</v>
      </c>
      <c r="Y37" s="9" t="n">
        <v>56</v>
      </c>
      <c r="Z37" s="8" t="n">
        <v>0.080207141203573</v>
      </c>
      <c r="AA37" s="9" t="n">
        <v>46</v>
      </c>
      <c r="AB37" s="9" t="n">
        <v>787</v>
      </c>
      <c r="AC37" s="7" t="s">
        <v>172</v>
      </c>
      <c r="AD37" s="8" t="n">
        <v>0.0150830902784946</v>
      </c>
      <c r="AE37" s="9" t="n">
        <v>49</v>
      </c>
      <c r="AF37" s="8" t="n">
        <v>0.0952902314820676</v>
      </c>
      <c r="AG37" s="9" t="n">
        <v>42</v>
      </c>
      <c r="AH37" s="9" t="n">
        <v>788</v>
      </c>
      <c r="AI37" s="7" t="s">
        <v>173</v>
      </c>
      <c r="AJ37" s="8" t="n">
        <v>0.0233326157394913</v>
      </c>
      <c r="AK37" s="9" t="n">
        <v>14</v>
      </c>
      <c r="AL37" s="8" t="n">
        <v>0.118622847221559</v>
      </c>
      <c r="AM37" s="7" t="n">
        <v>36</v>
      </c>
    </row>
    <row r="38" customFormat="false" ht="15" hidden="false" customHeight="false" outlineLevel="0" collapsed="false">
      <c r="A38" s="7" t="n">
        <v>30</v>
      </c>
      <c r="B38" s="7" t="s">
        <v>174</v>
      </c>
      <c r="C38" s="7" t="s">
        <v>36</v>
      </c>
      <c r="D38" s="7" t="n">
        <v>375</v>
      </c>
      <c r="E38" s="7" t="str">
        <f aca="false">VLOOKUP(D38,NameLookup!$A$1:$H$1058,7,FALSE())</f>
        <v>Peter Black (M Sen)</v>
      </c>
      <c r="F38" s="8" t="n">
        <v>0.0133674652824993</v>
      </c>
      <c r="G38" s="9" t="n">
        <f aca="false">RANK(F38,F:F,1)</f>
        <v>49</v>
      </c>
      <c r="H38" s="8" t="n">
        <v>0.0133674652824993</v>
      </c>
      <c r="I38" s="9" t="n">
        <f aca="false">G38</f>
        <v>49</v>
      </c>
      <c r="J38" s="9" t="n">
        <v>376</v>
      </c>
      <c r="K38" s="7" t="str">
        <f aca="false">VLOOKUP(J38,NameLookup!$A$1:$H$1058,7,FALSE())</f>
        <v>Ben Draye (M Sen)</v>
      </c>
      <c r="L38" s="8" t="n">
        <v>0.0258619907399407</v>
      </c>
      <c r="M38" s="9" t="n">
        <v>48</v>
      </c>
      <c r="N38" s="8" t="n">
        <v>0.03922945602244</v>
      </c>
      <c r="O38" s="9" t="n">
        <v>48</v>
      </c>
      <c r="P38" s="9" t="n">
        <v>377</v>
      </c>
      <c r="Q38" s="7" t="str">
        <f aca="false">VLOOKUP(P38,NameLookup!$A$1:$H$1058,7,FALSE())</f>
        <v>Chris Downie (M Sen)</v>
      </c>
      <c r="R38" s="8" t="n">
        <v>0.012935833328811</v>
      </c>
      <c r="S38" s="9" t="n">
        <v>29</v>
      </c>
      <c r="T38" s="8" t="n">
        <v>0.052165289351251</v>
      </c>
      <c r="U38" s="9" t="n">
        <v>40</v>
      </c>
      <c r="V38" s="9" t="n">
        <v>378</v>
      </c>
      <c r="W38" s="7" t="s">
        <v>175</v>
      </c>
      <c r="X38" s="8" t="n">
        <v>0.0283469444475486</v>
      </c>
      <c r="Y38" s="9" t="n">
        <v>59</v>
      </c>
      <c r="Z38" s="8" t="n">
        <v>0.0805122337987996</v>
      </c>
      <c r="AA38" s="9" t="n">
        <v>47</v>
      </c>
      <c r="AB38" s="9" t="n">
        <v>379</v>
      </c>
      <c r="AC38" s="7" t="s">
        <v>176</v>
      </c>
      <c r="AD38" s="8" t="n">
        <v>0.01308917823917</v>
      </c>
      <c r="AE38" s="9" t="n">
        <v>25</v>
      </c>
      <c r="AF38" s="8" t="n">
        <v>0.0936014120379696</v>
      </c>
      <c r="AG38" s="9" t="n">
        <v>40</v>
      </c>
      <c r="AH38" s="9" t="n">
        <v>380</v>
      </c>
      <c r="AI38" s="7" t="s">
        <v>177</v>
      </c>
      <c r="AJ38" s="8" t="n">
        <v>0.0266061226866441</v>
      </c>
      <c r="AK38" s="9" t="n">
        <v>39</v>
      </c>
      <c r="AL38" s="8" t="n">
        <v>0.120207534724614</v>
      </c>
      <c r="AM38" s="7" t="n">
        <v>37</v>
      </c>
    </row>
    <row r="39" customFormat="false" ht="15" hidden="false" customHeight="false" outlineLevel="0" collapsed="false">
      <c r="A39" s="7" t="n">
        <v>6</v>
      </c>
      <c r="B39" s="7" t="s">
        <v>64</v>
      </c>
      <c r="C39" s="7" t="s">
        <v>36</v>
      </c>
      <c r="D39" s="7" t="n">
        <v>231</v>
      </c>
      <c r="E39" s="7" t="str">
        <f aca="false">VLOOKUP(D39,NameLookup!$A$1:$H$1058,7,FALSE())</f>
        <v>Darren Murray (M45)</v>
      </c>
      <c r="F39" s="8" t="n">
        <v>0.0142615740769543</v>
      </c>
      <c r="G39" s="9" t="n">
        <f aca="false">RANK(F39,F:F,1)</f>
        <v>64</v>
      </c>
      <c r="H39" s="8" t="n">
        <v>0.0142615740769543</v>
      </c>
      <c r="I39" s="9" t="n">
        <f aca="false">G39</f>
        <v>64</v>
      </c>
      <c r="J39" s="9" t="n">
        <v>232</v>
      </c>
      <c r="K39" s="7" t="str">
        <f aca="false">VLOOKUP(J39,NameLookup!$A$1:$H$1058,7,FALSE())</f>
        <v>Michael Gowans (M Sen)</v>
      </c>
      <c r="L39" s="8" t="n">
        <v>0.0263240624990431</v>
      </c>
      <c r="M39" s="9" t="n">
        <v>52</v>
      </c>
      <c r="N39" s="8" t="n">
        <v>0.0405856365759973</v>
      </c>
      <c r="O39" s="9" t="n">
        <v>56</v>
      </c>
      <c r="P39" s="9" t="n">
        <v>233</v>
      </c>
      <c r="Q39" s="7" t="str">
        <f aca="false">VLOOKUP(P39,NameLookup!$A$1:$H$1058,7,FALSE())</f>
        <v>Calum Ferguson (MU20)</v>
      </c>
      <c r="R39" s="8" t="n">
        <v>0.0138591435170383</v>
      </c>
      <c r="S39" s="9" t="n">
        <v>45</v>
      </c>
      <c r="T39" s="8" t="n">
        <v>0.0544447800930357</v>
      </c>
      <c r="U39" s="9" t="n">
        <v>52</v>
      </c>
      <c r="V39" s="9" t="n">
        <v>234</v>
      </c>
      <c r="W39" s="7" t="s">
        <v>178</v>
      </c>
      <c r="X39" s="8" t="n">
        <v>0.0248816203747992</v>
      </c>
      <c r="Y39" s="9" t="n">
        <v>31</v>
      </c>
      <c r="Z39" s="8" t="n">
        <v>0.0793264004678349</v>
      </c>
      <c r="AA39" s="9" t="n">
        <v>45</v>
      </c>
      <c r="AB39" s="9" t="n">
        <v>235</v>
      </c>
      <c r="AC39" s="7" t="s">
        <v>179</v>
      </c>
      <c r="AD39" s="8" t="n">
        <v>0.0155247453658376</v>
      </c>
      <c r="AE39" s="9" t="n">
        <v>52</v>
      </c>
      <c r="AF39" s="8" t="n">
        <v>0.0948511458336725</v>
      </c>
      <c r="AG39" s="9" t="n">
        <v>41</v>
      </c>
      <c r="AH39" s="9" t="n">
        <v>236</v>
      </c>
      <c r="AI39" s="7" t="s">
        <v>180</v>
      </c>
      <c r="AJ39" s="8" t="n">
        <v>0.0256062500047847</v>
      </c>
      <c r="AK39" s="9" t="n">
        <v>33</v>
      </c>
      <c r="AL39" s="8" t="n">
        <v>0.120457395838457</v>
      </c>
      <c r="AM39" s="7" t="n">
        <v>38</v>
      </c>
    </row>
    <row r="40" customFormat="false" ht="15" hidden="false" customHeight="false" outlineLevel="0" collapsed="false">
      <c r="A40" s="7" t="n">
        <v>73</v>
      </c>
      <c r="B40" s="7" t="s">
        <v>152</v>
      </c>
      <c r="C40" s="7" t="s">
        <v>76</v>
      </c>
      <c r="D40" s="7" t="n">
        <v>633</v>
      </c>
      <c r="E40" s="7" t="str">
        <f aca="false">VLOOKUP(D40,NameLookup!$A$1:$H$1058,7,FALSE())</f>
        <v>Mark Welsford (M40)</v>
      </c>
      <c r="F40" s="8" t="n">
        <v>0.0136310879679513</v>
      </c>
      <c r="G40" s="9" t="n">
        <f aca="false">RANK(F40,F:F,1)</f>
        <v>53</v>
      </c>
      <c r="H40" s="8" t="n">
        <v>0.0136310879679513</v>
      </c>
      <c r="I40" s="9" t="n">
        <f aca="false">G40</f>
        <v>53</v>
      </c>
      <c r="J40" s="9" t="n">
        <v>634</v>
      </c>
      <c r="K40" s="7" t="str">
        <f aca="false">VLOOKUP(J40,NameLookup!$A$1:$H$1058,7,FALSE())</f>
        <v>John Wells (M45)</v>
      </c>
      <c r="L40" s="8" t="n">
        <v>0.0278421180555597</v>
      </c>
      <c r="M40" s="9" t="n">
        <v>64</v>
      </c>
      <c r="N40" s="8" t="n">
        <v>0.041473206023511</v>
      </c>
      <c r="O40" s="9" t="n">
        <v>61</v>
      </c>
      <c r="P40" s="9" t="n">
        <v>635</v>
      </c>
      <c r="Q40" s="7" t="str">
        <f aca="false">VLOOKUP(P40,NameLookup!$A$1:$H$1058,7,FALSE())</f>
        <v>Norman Mcneill (M40)</v>
      </c>
      <c r="R40" s="8" t="n">
        <v>0.0131564699040609</v>
      </c>
      <c r="S40" s="9" t="n">
        <v>31</v>
      </c>
      <c r="T40" s="8" t="n">
        <v>0.054629675927572</v>
      </c>
      <c r="U40" s="9" t="n">
        <v>54</v>
      </c>
      <c r="V40" s="9" t="n">
        <v>636</v>
      </c>
      <c r="W40" s="7" t="str">
        <f aca="false">VLOOKUP(V40,NameLookup!$A$1:$H$1058,7,FALSE())</f>
        <v>Gary Shaw (M40)</v>
      </c>
      <c r="X40" s="8" t="n">
        <v>0.0276007407446741</v>
      </c>
      <c r="Y40" s="9" t="n">
        <v>54</v>
      </c>
      <c r="Z40" s="8" t="n">
        <v>0.0822304166722461</v>
      </c>
      <c r="AA40" s="9" t="n">
        <v>53</v>
      </c>
      <c r="AB40" s="9" t="n">
        <v>637</v>
      </c>
      <c r="AC40" s="7" t="str">
        <f aca="false">VLOOKUP(AB40,NameLookup!$A$1:$H$1058,7,FALSE())</f>
        <v>Robert Conroy (M40)</v>
      </c>
      <c r="AD40" s="8" t="n">
        <v>0.0138698148148251</v>
      </c>
      <c r="AE40" s="9" t="n">
        <v>38</v>
      </c>
      <c r="AF40" s="8" t="n">
        <v>0.0961002314870711</v>
      </c>
      <c r="AG40" s="9" t="n">
        <v>45</v>
      </c>
      <c r="AH40" s="9" t="n">
        <v>638</v>
      </c>
      <c r="AI40" s="7" t="str">
        <f aca="false">VLOOKUP(AH40,NameLookup!$A$1:$H$1058,7,FALSE())</f>
        <v>Graham McCabe (M45)</v>
      </c>
      <c r="AJ40" s="8" t="n">
        <v>0.0244747337928857</v>
      </c>
      <c r="AK40" s="9" t="n">
        <v>26</v>
      </c>
      <c r="AL40" s="8" t="n">
        <v>0.120574965279957</v>
      </c>
      <c r="AM40" s="7" t="n">
        <v>39</v>
      </c>
    </row>
    <row r="41" customFormat="false" ht="15" hidden="false" customHeight="false" outlineLevel="0" collapsed="false">
      <c r="A41" s="7" t="n">
        <v>20</v>
      </c>
      <c r="B41" s="7" t="s">
        <v>40</v>
      </c>
      <c r="C41" s="7" t="s">
        <v>36</v>
      </c>
      <c r="D41" s="7" t="n">
        <v>315</v>
      </c>
      <c r="E41" s="7" t="str">
        <f aca="false">VLOOKUP(D41,NameLookup!$A$1:$H$1058,7,FALSE())</f>
        <v>Fraser Logan (M Sen)</v>
      </c>
      <c r="F41" s="8" t="n">
        <v>0.0118770138942637</v>
      </c>
      <c r="G41" s="9" t="n">
        <f aca="false">RANK(F41,F:F,1)</f>
        <v>17</v>
      </c>
      <c r="H41" s="8" t="n">
        <v>0.0118770138942637</v>
      </c>
      <c r="I41" s="9" t="n">
        <f aca="false">G41</f>
        <v>17</v>
      </c>
      <c r="J41" s="9" t="n">
        <v>316</v>
      </c>
      <c r="K41" s="7" t="str">
        <f aca="false">VLOOKUP(J41,NameLookup!$A$1:$H$1058,7,FALSE())</f>
        <v>Iain Elliott (M Sen)</v>
      </c>
      <c r="L41" s="8" t="n">
        <v>0.0268729861054453</v>
      </c>
      <c r="M41" s="9" t="n">
        <v>57</v>
      </c>
      <c r="N41" s="8" t="n">
        <v>0.038749999999709</v>
      </c>
      <c r="O41" s="9" t="n">
        <v>46</v>
      </c>
      <c r="P41" s="9" t="n">
        <v>317</v>
      </c>
      <c r="Q41" s="7" t="str">
        <f aca="false">VLOOKUP(P41,NameLookup!$A$1:$H$1058,7,FALSE())</f>
        <v>David Lindsay (M Sen)</v>
      </c>
      <c r="R41" s="8" t="n">
        <v>0.0128442708373768</v>
      </c>
      <c r="S41" s="9" t="n">
        <v>28</v>
      </c>
      <c r="T41" s="8" t="n">
        <v>0.0515942708370858</v>
      </c>
      <c r="U41" s="9" t="n">
        <v>36</v>
      </c>
      <c r="V41" s="9" t="n">
        <v>318</v>
      </c>
      <c r="W41" s="7" t="str">
        <f aca="false">VLOOKUP(V41,NameLookup!$A$1:$H$1058,7,FALSE())</f>
        <v>Donald Shaw (M45)</v>
      </c>
      <c r="X41" s="8" t="n">
        <v>0.0263319444420631</v>
      </c>
      <c r="Y41" s="9" t="n">
        <v>45</v>
      </c>
      <c r="Z41" s="8" t="n">
        <v>0.0779262152791489</v>
      </c>
      <c r="AA41" s="9" t="n">
        <v>40</v>
      </c>
      <c r="AB41" s="9" t="n">
        <v>319</v>
      </c>
      <c r="AC41" s="7" t="str">
        <f aca="false">VLOOKUP(AB41,NameLookup!$A$1:$H$1058,7,FALSE())</f>
        <v>Iain Dunsmore (M45)</v>
      </c>
      <c r="AD41" s="8" t="n">
        <v>0.014487210646621</v>
      </c>
      <c r="AE41" s="9" t="n">
        <v>44</v>
      </c>
      <c r="AF41" s="8" t="n">
        <v>0.0924134259257698</v>
      </c>
      <c r="AG41" s="9" t="n">
        <v>38</v>
      </c>
      <c r="AH41" s="9" t="n">
        <v>320</v>
      </c>
      <c r="AI41" s="7" t="str">
        <f aca="false">VLOOKUP(AH41,NameLookup!$A$1:$H$1058,7,FALSE())</f>
        <v>Colin Alexander (M40)</v>
      </c>
      <c r="AJ41" s="8" t="n">
        <v>0.0282897916695219</v>
      </c>
      <c r="AK41" s="9" t="n">
        <v>44</v>
      </c>
      <c r="AL41" s="8" t="n">
        <v>0.120703217595292</v>
      </c>
      <c r="AM41" s="7" t="n">
        <v>40</v>
      </c>
    </row>
    <row r="42" customFormat="false" ht="15" hidden="false" customHeight="false" outlineLevel="0" collapsed="false">
      <c r="A42" s="7" t="n">
        <v>97</v>
      </c>
      <c r="B42" s="7" t="s">
        <v>181</v>
      </c>
      <c r="C42" s="7" t="s">
        <v>36</v>
      </c>
      <c r="D42" s="7" t="n">
        <v>777</v>
      </c>
      <c r="E42" s="7" t="str">
        <f aca="false">VLOOKUP(D42,NameLookup!$A$1:$H$1058,7,FALSE())</f>
        <v>Lewis Gray (MU20)</v>
      </c>
      <c r="F42" s="8" t="n">
        <v>0.0133256018525572</v>
      </c>
      <c r="G42" s="9" t="n">
        <f aca="false">RANK(F42,F:F,1)</f>
        <v>48</v>
      </c>
      <c r="H42" s="8" t="n">
        <v>0.0133256018525572</v>
      </c>
      <c r="I42" s="9" t="n">
        <f aca="false">G42</f>
        <v>48</v>
      </c>
      <c r="J42" s="9" t="n">
        <v>778</v>
      </c>
      <c r="K42" s="7" t="str">
        <f aca="false">VLOOKUP(J42,NameLookup!$A$1:$H$1058,7,FALSE())</f>
        <v>Kieran Pugh (M Sen)</v>
      </c>
      <c r="L42" s="8" t="n">
        <v>0.0252857060186216</v>
      </c>
      <c r="M42" s="9" t="n">
        <v>42</v>
      </c>
      <c r="N42" s="8" t="n">
        <v>0.0386113078711787</v>
      </c>
      <c r="O42" s="9" t="n">
        <v>43</v>
      </c>
      <c r="P42" s="9" t="n">
        <v>779</v>
      </c>
      <c r="Q42" s="7" t="str">
        <f aca="false">VLOOKUP(P42,NameLookup!$A$1:$H$1058,7,FALSE())</f>
        <v>Daniel Smith (MU20)</v>
      </c>
      <c r="R42" s="8" t="n">
        <v>0.0162910648141406</v>
      </c>
      <c r="S42" s="9" t="n">
        <v>70</v>
      </c>
      <c r="T42" s="8" t="n">
        <v>0.0549023726853193</v>
      </c>
      <c r="U42" s="9" t="n">
        <v>57</v>
      </c>
      <c r="V42" s="9" t="n">
        <v>780</v>
      </c>
      <c r="W42" s="7" t="str">
        <f aca="false">VLOOKUP(V42,NameLookup!$A$1:$H$1058,7,FALSE())</f>
        <v>Jamie Mclaren (MU20)</v>
      </c>
      <c r="X42" s="8" t="n">
        <v>0.0265115509246243</v>
      </c>
      <c r="Y42" s="9" t="n">
        <v>46</v>
      </c>
      <c r="Z42" s="8" t="n">
        <v>0.0814139236099436</v>
      </c>
      <c r="AA42" s="9" t="n">
        <v>49</v>
      </c>
      <c r="AB42" s="9" t="n">
        <v>781</v>
      </c>
      <c r="AC42" s="7" t="str">
        <f aca="false">VLOOKUP(AB42,NameLookup!$A$1:$H$1058,7,FALSE())</f>
        <v>Matthew Adamson (MU20)</v>
      </c>
      <c r="AD42" s="8" t="n">
        <v>0.0139350115787238</v>
      </c>
      <c r="AE42" s="9" t="n">
        <v>40</v>
      </c>
      <c r="AF42" s="8" t="n">
        <v>0.0953489351886674</v>
      </c>
      <c r="AG42" s="9" t="n">
        <v>43</v>
      </c>
      <c r="AH42" s="9" t="n">
        <v>782</v>
      </c>
      <c r="AI42" s="7" t="str">
        <f aca="false">VLOOKUP(AH42,NameLookup!$A$1:$H$1058,7,FALSE())</f>
        <v>Jack McKenna (M Sen)</v>
      </c>
      <c r="AJ42" s="8" t="n">
        <v>0.0258314814782352</v>
      </c>
      <c r="AK42" s="9" t="n">
        <v>35</v>
      </c>
      <c r="AL42" s="8" t="n">
        <v>0.121180416666903</v>
      </c>
      <c r="AM42" s="7" t="n">
        <v>41</v>
      </c>
    </row>
    <row r="43" customFormat="false" ht="15" hidden="false" customHeight="false" outlineLevel="0" collapsed="false">
      <c r="A43" s="7" t="n">
        <v>62</v>
      </c>
      <c r="B43" s="7" t="s">
        <v>182</v>
      </c>
      <c r="C43" s="7" t="s">
        <v>36</v>
      </c>
      <c r="D43" s="7" t="n">
        <v>567</v>
      </c>
      <c r="E43" s="7" t="str">
        <f aca="false">VLOOKUP(D43,NameLookup!$A$1:$H$1058,7,FALSE())</f>
        <v>Kieren Mooney (MU20)</v>
      </c>
      <c r="F43" s="8" t="n">
        <v>0.0140610185189871</v>
      </c>
      <c r="G43" s="9" t="n">
        <f aca="false">RANK(F43,F:F,1)</f>
        <v>61</v>
      </c>
      <c r="H43" s="8" t="n">
        <v>0.0140610185189871</v>
      </c>
      <c r="I43" s="9" t="n">
        <f aca="false">G43</f>
        <v>61</v>
      </c>
      <c r="J43" s="9" t="n">
        <v>568</v>
      </c>
      <c r="K43" s="7" t="str">
        <f aca="false">VLOOKUP(J43,NameLookup!$A$1:$H$1058,7,FALSE())</f>
        <v>Jordan Orr (MU20)</v>
      </c>
      <c r="L43" s="8" t="n">
        <v>0.0266057870394434</v>
      </c>
      <c r="M43" s="9" t="n">
        <v>54</v>
      </c>
      <c r="N43" s="8" t="n">
        <v>0.0406668055584305</v>
      </c>
      <c r="O43" s="9" t="n">
        <v>58</v>
      </c>
      <c r="P43" s="9" t="n">
        <v>569</v>
      </c>
      <c r="Q43" s="7" t="str">
        <f aca="false">VLOOKUP(P43,NameLookup!$A$1:$H$1058,7,FALSE())</f>
        <v>Calum Marney (MU20)</v>
      </c>
      <c r="R43" s="8" t="n">
        <v>0.0145008217587019</v>
      </c>
      <c r="S43" s="9" t="n">
        <v>52</v>
      </c>
      <c r="T43" s="8" t="n">
        <v>0.0551676273171324</v>
      </c>
      <c r="U43" s="9" t="n">
        <v>58</v>
      </c>
      <c r="V43" s="9" t="n">
        <v>570</v>
      </c>
      <c r="W43" s="7" t="str">
        <f aca="false">VLOOKUP(V43,NameLookup!$A$1:$H$1058,7,FALSE())</f>
        <v>Derren Thomson (M45)</v>
      </c>
      <c r="X43" s="8" t="n">
        <v>0.0275103935200605</v>
      </c>
      <c r="Y43" s="9" t="n">
        <v>52</v>
      </c>
      <c r="Z43" s="8" t="n">
        <v>0.0826780208371929</v>
      </c>
      <c r="AA43" s="9" t="n">
        <v>55</v>
      </c>
      <c r="AB43" s="9" t="n">
        <v>571</v>
      </c>
      <c r="AC43" s="7" t="str">
        <f aca="false">VLOOKUP(AB43,NameLookup!$A$1:$H$1058,7,FALSE())</f>
        <v>Michael Hampson (M50)</v>
      </c>
      <c r="AD43" s="8" t="n">
        <v>0.0140607754583471</v>
      </c>
      <c r="AE43" s="9" t="n">
        <v>41</v>
      </c>
      <c r="AF43" s="8" t="n">
        <v>0.0967387962955399</v>
      </c>
      <c r="AG43" s="9" t="n">
        <v>47</v>
      </c>
      <c r="AH43" s="9" t="n">
        <v>572</v>
      </c>
      <c r="AI43" s="7" t="str">
        <f aca="false">VLOOKUP(AH43,NameLookup!$A$1:$H$1058,7,FALSE())</f>
        <v>Luke Chamberlain (M45)</v>
      </c>
      <c r="AJ43" s="8" t="n">
        <v>0.0248721296302392</v>
      </c>
      <c r="AK43" s="9" t="n">
        <v>30</v>
      </c>
      <c r="AL43" s="8" t="n">
        <v>0.121610925925779</v>
      </c>
      <c r="AM43" s="7" t="n">
        <v>42</v>
      </c>
    </row>
    <row r="44" customFormat="false" ht="15" hidden="false" customHeight="false" outlineLevel="0" collapsed="false">
      <c r="A44" s="7" t="n">
        <v>77</v>
      </c>
      <c r="B44" s="7" t="s">
        <v>117</v>
      </c>
      <c r="C44" s="7" t="s">
        <v>36</v>
      </c>
      <c r="D44" s="7" t="n">
        <v>657</v>
      </c>
      <c r="E44" s="7" t="str">
        <f aca="false">VLOOKUP(D44,NameLookup!$A$1:$H$1058,7,FALSE())</f>
        <v>Will Moffat (M45)</v>
      </c>
      <c r="F44" s="8" t="n">
        <v>0.0137860995382653</v>
      </c>
      <c r="G44" s="9" t="n">
        <f aca="false">RANK(F44,F:F,1)</f>
        <v>55</v>
      </c>
      <c r="H44" s="8" t="n">
        <v>0.0137860995382653</v>
      </c>
      <c r="I44" s="9" t="n">
        <f aca="false">G44</f>
        <v>55</v>
      </c>
      <c r="J44" s="9" t="n">
        <v>658</v>
      </c>
      <c r="K44" s="7" t="str">
        <f aca="false">VLOOKUP(J44,NameLookup!$A$1:$H$1058,7,FALSE())</f>
        <v>Owen Williams (M Sen)</v>
      </c>
      <c r="L44" s="8" t="n">
        <v>0.0239627314804238</v>
      </c>
      <c r="M44" s="9" t="n">
        <v>32</v>
      </c>
      <c r="N44" s="8" t="n">
        <v>0.0377488310186891</v>
      </c>
      <c r="O44" s="9" t="n">
        <v>37</v>
      </c>
      <c r="P44" s="9" t="n">
        <v>659</v>
      </c>
      <c r="Q44" s="7" t="str">
        <f aca="false">VLOOKUP(P44,NameLookup!$A$1:$H$1058,7,FALSE())</f>
        <v>Peter West (M60)</v>
      </c>
      <c r="R44" s="8" t="n">
        <v>0.0154748148197541</v>
      </c>
      <c r="S44" s="9" t="n">
        <v>65</v>
      </c>
      <c r="T44" s="8" t="n">
        <v>0.0532236458384432</v>
      </c>
      <c r="U44" s="9" t="n">
        <v>47</v>
      </c>
      <c r="V44" s="9" t="n">
        <v>660</v>
      </c>
      <c r="W44" s="7" t="str">
        <f aca="false">VLOOKUP(V44,NameLookup!$A$1:$H$1058,7,FALSE())</f>
        <v>Ryan Ferguson (M Sen)</v>
      </c>
      <c r="X44" s="8" t="n">
        <v>0.0280877199038514</v>
      </c>
      <c r="Y44" s="9" t="n">
        <v>57</v>
      </c>
      <c r="Z44" s="8" t="n">
        <v>0.0813113657422946</v>
      </c>
      <c r="AA44" s="9" t="n">
        <v>48</v>
      </c>
      <c r="AB44" s="9" t="n">
        <v>661</v>
      </c>
      <c r="AC44" s="7" t="str">
        <f aca="false">VLOOKUP(AB44,NameLookup!$A$1:$H$1058,7,FALSE())</f>
        <v>Robert Kennedy (M Sen)</v>
      </c>
      <c r="AD44" s="8" t="n">
        <v>0.0115073379638488</v>
      </c>
      <c r="AE44" s="9" t="n">
        <v>6</v>
      </c>
      <c r="AF44" s="8" t="n">
        <v>0.0928187037061434</v>
      </c>
      <c r="AG44" s="9" t="n">
        <v>39</v>
      </c>
      <c r="AH44" s="9" t="n">
        <v>662</v>
      </c>
      <c r="AI44" s="7" t="str">
        <f aca="false">VLOOKUP(AH44,NameLookup!$A$1:$H$1058,7,FALSE())</f>
        <v>Martin Leadbetter (M60)</v>
      </c>
      <c r="AJ44" s="8" t="n">
        <v>0.0314792245335411</v>
      </c>
      <c r="AK44" s="9" t="n">
        <v>52</v>
      </c>
      <c r="AL44" s="8" t="n">
        <v>0.124297928239685</v>
      </c>
      <c r="AM44" s="7" t="n">
        <v>43</v>
      </c>
    </row>
    <row r="45" customFormat="false" ht="15" hidden="false" customHeight="false" outlineLevel="0" collapsed="false">
      <c r="A45" s="7" t="n">
        <v>50</v>
      </c>
      <c r="B45" s="7" t="s">
        <v>87</v>
      </c>
      <c r="C45" s="7" t="s">
        <v>36</v>
      </c>
      <c r="D45" s="7" t="n">
        <v>495</v>
      </c>
      <c r="E45" s="7" t="str">
        <f aca="false">VLOOKUP(D45,NameLookup!$A$1:$H$1058,7,FALSE())</f>
        <v>Callum Douglas (M Sen)</v>
      </c>
      <c r="F45" s="8" t="n">
        <v>0.0144496180582792</v>
      </c>
      <c r="G45" s="9" t="n">
        <f aca="false">RANK(F45,F:F,1)</f>
        <v>66</v>
      </c>
      <c r="H45" s="8" t="n">
        <v>0.0144496180582792</v>
      </c>
      <c r="I45" s="9" t="n">
        <f aca="false">G45</f>
        <v>66</v>
      </c>
      <c r="J45" s="9" t="n">
        <v>496</v>
      </c>
      <c r="K45" s="7" t="str">
        <f aca="false">VLOOKUP(J45,NameLookup!$A$1:$H$1058,7,FALSE())</f>
        <v>Grant Matheson (M55)</v>
      </c>
      <c r="L45" s="8" t="n">
        <v>0.0261700810151524</v>
      </c>
      <c r="M45" s="9" t="n">
        <v>50</v>
      </c>
      <c r="N45" s="8" t="n">
        <v>0.0406196990734316</v>
      </c>
      <c r="O45" s="9" t="n">
        <v>57</v>
      </c>
      <c r="P45" s="9" t="n">
        <v>497</v>
      </c>
      <c r="Q45" s="7" t="str">
        <f aca="false">VLOOKUP(P45,NameLookup!$A$1:$H$1058,7,FALSE())</f>
        <v>Wallace Grieve (M50)</v>
      </c>
      <c r="R45" s="8" t="n">
        <v>0.0137508333355072</v>
      </c>
      <c r="S45" s="9" t="n">
        <v>42</v>
      </c>
      <c r="T45" s="8" t="n">
        <v>0.0543705324089387</v>
      </c>
      <c r="U45" s="9" t="n">
        <v>51</v>
      </c>
      <c r="V45" s="9" t="n">
        <v>498</v>
      </c>
      <c r="W45" s="7" t="str">
        <f aca="false">VLOOKUP(V45,NameLookup!$A$1:$H$1058,7,FALSE())</f>
        <v>Neil Roberton (M50)</v>
      </c>
      <c r="X45" s="8" t="n">
        <v>0.0273445601851563</v>
      </c>
      <c r="Y45" s="9" t="n">
        <v>51</v>
      </c>
      <c r="Z45" s="8" t="n">
        <v>0.081715092594095</v>
      </c>
      <c r="AA45" s="9" t="n">
        <v>50</v>
      </c>
      <c r="AB45" s="9" t="n">
        <v>499</v>
      </c>
      <c r="AC45" s="7" t="str">
        <f aca="false">VLOOKUP(AB45,NameLookup!$A$1:$H$1058,7,FALSE())</f>
        <v>John Gladwin (M55)</v>
      </c>
      <c r="AD45" s="8" t="n">
        <v>0.0137032986094709</v>
      </c>
      <c r="AE45" s="9" t="n">
        <v>35</v>
      </c>
      <c r="AF45" s="8" t="n">
        <v>0.095418391203566</v>
      </c>
      <c r="AG45" s="9" t="n">
        <v>44</v>
      </c>
      <c r="AH45" s="9" t="n">
        <v>500</v>
      </c>
      <c r="AI45" s="7" t="str">
        <f aca="false">VLOOKUP(AH45,NameLookup!$A$1:$H$1058,7,FALSE())</f>
        <v>Gordon Dewar (M50)</v>
      </c>
      <c r="AJ45" s="8" t="n">
        <v>0.0306583449128084</v>
      </c>
      <c r="AK45" s="9" t="n">
        <v>50</v>
      </c>
      <c r="AL45" s="8" t="n">
        <v>0.126076736116374</v>
      </c>
      <c r="AM45" s="7" t="n">
        <v>44</v>
      </c>
    </row>
    <row r="46" customFormat="false" ht="15" hidden="false" customHeight="false" outlineLevel="0" collapsed="false">
      <c r="A46" s="7" t="n">
        <v>81</v>
      </c>
      <c r="B46" s="7" t="s">
        <v>136</v>
      </c>
      <c r="C46" s="7" t="s">
        <v>36</v>
      </c>
      <c r="D46" s="7" t="n">
        <v>681</v>
      </c>
      <c r="E46" s="7" t="str">
        <f aca="false">VLOOKUP(D46,NameLookup!$A$1:$H$1058,7,FALSE())</f>
        <v>Mark Ramsey (M Sen)</v>
      </c>
      <c r="F46" s="8" t="n">
        <v>0.0132793750017299</v>
      </c>
      <c r="G46" s="9" t="n">
        <f aca="false">RANK(F46,F:F,1)</f>
        <v>45</v>
      </c>
      <c r="H46" s="8" t="n">
        <v>0.0132793750017299</v>
      </c>
      <c r="I46" s="9" t="n">
        <f aca="false">G46</f>
        <v>45</v>
      </c>
      <c r="J46" s="9" t="n">
        <v>682</v>
      </c>
      <c r="K46" s="7" t="str">
        <f aca="false">VLOOKUP(J46,NameLookup!$A$1:$H$1058,7,FALSE())</f>
        <v>Robert Taylor (M60)</v>
      </c>
      <c r="L46" s="8" t="n">
        <v>0.0268341898190556</v>
      </c>
      <c r="M46" s="9" t="n">
        <v>56</v>
      </c>
      <c r="N46" s="8" t="n">
        <v>0.0401135648207855</v>
      </c>
      <c r="O46" s="9" t="n">
        <v>55</v>
      </c>
      <c r="P46" s="9" t="n">
        <v>683</v>
      </c>
      <c r="Q46" s="7" t="str">
        <f aca="false">VLOOKUP(P46,NameLookup!$A$1:$H$1058,7,FALSE())</f>
        <v>Phil Mann (M55)</v>
      </c>
      <c r="R46" s="8" t="n">
        <v>0.0144658217541291</v>
      </c>
      <c r="S46" s="9" t="n">
        <v>51</v>
      </c>
      <c r="T46" s="8" t="n">
        <v>0.0545793865749147</v>
      </c>
      <c r="U46" s="9" t="n">
        <v>53</v>
      </c>
      <c r="V46" s="9" t="n">
        <v>684</v>
      </c>
      <c r="W46" s="7" t="str">
        <f aca="false">VLOOKUP(V46,NameLookup!$A$1:$H$1058,7,FALSE())</f>
        <v>Tom Main (M Sen)</v>
      </c>
      <c r="X46" s="8" t="n">
        <v>0.0309834953732207</v>
      </c>
      <c r="Y46" s="9" t="n">
        <v>66</v>
      </c>
      <c r="Z46" s="8" t="n">
        <v>0.0855628819481353</v>
      </c>
      <c r="AA46" s="9" t="n">
        <v>59</v>
      </c>
      <c r="AB46" s="9" t="n">
        <v>685</v>
      </c>
      <c r="AC46" s="7" t="str">
        <f aca="false">VLOOKUP(AB46,NameLookup!$A$1:$H$1058,7,FALSE())</f>
        <v>Philip Brown (M Sen)</v>
      </c>
      <c r="AD46" s="8" t="n">
        <v>0.0136352199042449</v>
      </c>
      <c r="AE46" s="9" t="n">
        <v>33</v>
      </c>
      <c r="AF46" s="8" t="n">
        <v>0.0991981018523802</v>
      </c>
      <c r="AG46" s="9" t="n">
        <v>50</v>
      </c>
      <c r="AH46" s="9" t="n">
        <v>686</v>
      </c>
      <c r="AI46" s="7" t="str">
        <f aca="false">VLOOKUP(AH46,NameLookup!$A$1:$H$1058,7,FALSE())</f>
        <v>Graham Moar (M40)</v>
      </c>
      <c r="AJ46" s="8" t="n">
        <v>0.0277665509274812</v>
      </c>
      <c r="AK46" s="9" t="n">
        <v>41</v>
      </c>
      <c r="AL46" s="8" t="n">
        <v>0.126964652779861</v>
      </c>
      <c r="AM46" s="7" t="n">
        <v>45</v>
      </c>
    </row>
    <row r="47" customFormat="false" ht="15" hidden="false" customHeight="false" outlineLevel="0" collapsed="false">
      <c r="A47" s="7" t="n">
        <v>17</v>
      </c>
      <c r="B47" s="7" t="s">
        <v>183</v>
      </c>
      <c r="C47" s="7" t="s">
        <v>36</v>
      </c>
      <c r="D47" s="7" t="n">
        <v>297</v>
      </c>
      <c r="E47" s="7" t="str">
        <f aca="false">VLOOKUP(D47,NameLookup!$A$1:$H$1058,7,FALSE())</f>
        <v>Paul Kieran (M40)</v>
      </c>
      <c r="F47" s="8" t="n">
        <v>0.0117750231511309</v>
      </c>
      <c r="G47" s="9" t="n">
        <f aca="false">RANK(F47,F:F,1)</f>
        <v>14</v>
      </c>
      <c r="H47" s="8" t="n">
        <v>0.0117750231511309</v>
      </c>
      <c r="I47" s="9" t="n">
        <f aca="false">G47</f>
        <v>14</v>
      </c>
      <c r="J47" s="9" t="n">
        <v>298</v>
      </c>
      <c r="K47" s="7" t="str">
        <f aca="false">VLOOKUP(J47,NameLookup!$A$1:$H$1058,7,FALSE())</f>
        <v>John Hynd (M55)</v>
      </c>
      <c r="L47" s="8" t="n">
        <v>0.0269393055568798</v>
      </c>
      <c r="M47" s="9" t="n">
        <v>59</v>
      </c>
      <c r="N47" s="8" t="n">
        <v>0.0387143287080107</v>
      </c>
      <c r="O47" s="9" t="n">
        <v>45</v>
      </c>
      <c r="P47" s="9" t="n">
        <v>299</v>
      </c>
      <c r="Q47" s="7" t="str">
        <f aca="false">VLOOKUP(P47,NameLookup!$A$1:$H$1058,7,FALSE())</f>
        <v>Neil Anderson (M Sen)</v>
      </c>
      <c r="R47" s="8" t="n">
        <v>0.0166848263834254</v>
      </c>
      <c r="S47" s="9" t="n">
        <v>72</v>
      </c>
      <c r="T47" s="8" t="n">
        <v>0.0553991550914361</v>
      </c>
      <c r="U47" s="9" t="n">
        <v>59</v>
      </c>
      <c r="V47" s="9" t="n">
        <v>300</v>
      </c>
      <c r="W47" s="7" t="str">
        <f aca="false">VLOOKUP(V47,NameLookup!$A$1:$H$1058,7,FALSE())</f>
        <v>Alan McGowan (M40)</v>
      </c>
      <c r="X47" s="8" t="n">
        <v>0.0266476736142067</v>
      </c>
      <c r="Y47" s="9" t="n">
        <v>47</v>
      </c>
      <c r="Z47" s="8" t="n">
        <v>0.0820468287056428</v>
      </c>
      <c r="AA47" s="9" t="n">
        <v>52</v>
      </c>
      <c r="AB47" s="9" t="n">
        <v>301</v>
      </c>
      <c r="AC47" s="7" t="str">
        <f aca="false">VLOOKUP(AB47,NameLookup!$A$1:$H$1058,7,FALSE())</f>
        <v>Graeme Wilson (M55)</v>
      </c>
      <c r="AD47" s="8" t="n">
        <v>0.0147129861143185</v>
      </c>
      <c r="AE47" s="9" t="n">
        <v>46</v>
      </c>
      <c r="AF47" s="8" t="n">
        <v>0.0967598148199613</v>
      </c>
      <c r="AG47" s="9" t="n">
        <v>48</v>
      </c>
      <c r="AH47" s="9" t="n">
        <v>302</v>
      </c>
      <c r="AI47" s="7" t="str">
        <f aca="false">VLOOKUP(AH47,NameLookup!$A$1:$H$1058,7,FALSE())</f>
        <v>John O'Connor (M60)</v>
      </c>
      <c r="AJ47" s="8" t="n">
        <v>0.0303043865715154</v>
      </c>
      <c r="AK47" s="9" t="n">
        <v>49</v>
      </c>
      <c r="AL47" s="8" t="n">
        <v>0.127064201391477</v>
      </c>
      <c r="AM47" s="7" t="n">
        <v>46</v>
      </c>
    </row>
    <row r="48" customFormat="false" ht="15" hidden="false" customHeight="false" outlineLevel="0" collapsed="false">
      <c r="A48" s="7" t="n">
        <v>86</v>
      </c>
      <c r="B48" s="7" t="s">
        <v>184</v>
      </c>
      <c r="C48" s="7" t="s">
        <v>36</v>
      </c>
      <c r="D48" s="7" t="n">
        <v>711</v>
      </c>
      <c r="E48" s="7" t="str">
        <f aca="false">VLOOKUP(D48,NameLookup!$A$1:$H$1058,7,FALSE())</f>
        <v>Kevin Durnian (M Sen)</v>
      </c>
      <c r="F48" s="8" t="n">
        <v>0.0154623379639816</v>
      </c>
      <c r="G48" s="9" t="n">
        <f aca="false">RANK(F48,F:F,1)</f>
        <v>74</v>
      </c>
      <c r="H48" s="8" t="n">
        <v>0.0154623379639816</v>
      </c>
      <c r="I48" s="9" t="n">
        <f aca="false">G48</f>
        <v>74</v>
      </c>
      <c r="J48" s="9" t="n">
        <v>712</v>
      </c>
      <c r="K48" s="7" t="str">
        <f aca="false">VLOOKUP(J48,NameLookup!$A$1:$H$1058,7,FALSE())</f>
        <v>Neil Richardson (M40)</v>
      </c>
      <c r="L48" s="8" t="n">
        <v>0.0268731713003945</v>
      </c>
      <c r="M48" s="9" t="n">
        <v>58</v>
      </c>
      <c r="N48" s="8" t="n">
        <v>0.042335509264376</v>
      </c>
      <c r="O48" s="9" t="n">
        <v>68</v>
      </c>
      <c r="P48" s="9" t="n">
        <v>713</v>
      </c>
      <c r="Q48" s="7" t="str">
        <f aca="false">VLOOKUP(P48,NameLookup!$A$1:$H$1058,7,FALSE())</f>
        <v>Nicholas Hughes (M Sen)</v>
      </c>
      <c r="R48" s="8" t="n">
        <v>0.0132035995338811</v>
      </c>
      <c r="S48" s="9" t="n">
        <v>33</v>
      </c>
      <c r="T48" s="8" t="n">
        <v>0.0555391087982571</v>
      </c>
      <c r="U48" s="9" t="n">
        <v>61</v>
      </c>
      <c r="V48" s="9" t="n">
        <v>714</v>
      </c>
      <c r="W48" s="7" t="str">
        <f aca="false">VLOOKUP(V48,NameLookup!$A$1:$H$1058,7,FALSE())</f>
        <v>Brian McLinden (M60)</v>
      </c>
      <c r="X48" s="8" t="n">
        <v>0.02724945601949</v>
      </c>
      <c r="Y48" s="9" t="n">
        <v>50</v>
      </c>
      <c r="Z48" s="8" t="n">
        <v>0.0827885648177471</v>
      </c>
      <c r="AA48" s="9" t="n">
        <v>56</v>
      </c>
      <c r="AB48" s="9" t="n">
        <v>715</v>
      </c>
      <c r="AC48" s="7" t="str">
        <f aca="false">VLOOKUP(AB48,NameLookup!$A$1:$H$1058,7,FALSE())</f>
        <v>David Hoolaghan (M Sen)</v>
      </c>
      <c r="AD48" s="8" t="n">
        <v>0.0153756597210304</v>
      </c>
      <c r="AE48" s="9" t="n">
        <v>51</v>
      </c>
      <c r="AF48" s="8" t="n">
        <v>0.0981642245387775</v>
      </c>
      <c r="AG48" s="9" t="n">
        <v>49</v>
      </c>
      <c r="AH48" s="9" t="n">
        <v>716</v>
      </c>
      <c r="AI48" s="7" t="str">
        <f aca="false">VLOOKUP(AH48,NameLookup!$A$1:$H$1058,7,FALSE())</f>
        <v>Paul Harkins (M50)</v>
      </c>
      <c r="AJ48" s="8" t="n">
        <v>0.0296965393499704</v>
      </c>
      <c r="AK48" s="9" t="n">
        <v>47</v>
      </c>
      <c r="AL48" s="8" t="n">
        <v>0.127860763888748</v>
      </c>
      <c r="AM48" s="7" t="n">
        <v>47</v>
      </c>
    </row>
    <row r="49" customFormat="false" ht="15" hidden="false" customHeight="false" outlineLevel="0" collapsed="false">
      <c r="A49" s="7" t="n">
        <v>4</v>
      </c>
      <c r="B49" s="7" t="s">
        <v>185</v>
      </c>
      <c r="C49" s="7" t="s">
        <v>36</v>
      </c>
      <c r="D49" s="7" t="n">
        <v>219</v>
      </c>
      <c r="E49" s="7" t="str">
        <f aca="false">VLOOKUP(D49,NameLookup!$A$1:$H$1058,7,FALSE())</f>
        <v>Alec Anderson (M Sen)</v>
      </c>
      <c r="F49" s="8" t="n">
        <v>0.0141332175917341</v>
      </c>
      <c r="G49" s="9" t="n">
        <f aca="false">RANK(F49,F:F,1)</f>
        <v>62</v>
      </c>
      <c r="H49" s="8" t="n">
        <v>0.0141332175917341</v>
      </c>
      <c r="I49" s="9" t="n">
        <f aca="false">G49</f>
        <v>62</v>
      </c>
      <c r="J49" s="9" t="n">
        <v>220</v>
      </c>
      <c r="K49" s="7" t="str">
        <f aca="false">VLOOKUP(J49,NameLookup!$A$1:$H$1058,7,FALSE())</f>
        <v>David Brisland (M45)</v>
      </c>
      <c r="L49" s="8" t="n">
        <v>0.0274793981516268</v>
      </c>
      <c r="M49" s="9" t="n">
        <v>63</v>
      </c>
      <c r="N49" s="8" t="n">
        <v>0.041612615743361</v>
      </c>
      <c r="O49" s="9" t="n">
        <v>62</v>
      </c>
      <c r="P49" s="9" t="n">
        <v>221</v>
      </c>
      <c r="Q49" s="7" t="str">
        <f aca="false">VLOOKUP(P49,NameLookup!$A$1:$H$1058,7,FALSE())</f>
        <v>George Findlay (M60)</v>
      </c>
      <c r="R49" s="8" t="n">
        <v>0.0155896412034053</v>
      </c>
      <c r="S49" s="9" t="n">
        <v>67</v>
      </c>
      <c r="T49" s="8" t="n">
        <v>0.0572022569467663</v>
      </c>
      <c r="U49" s="9" t="n">
        <v>66</v>
      </c>
      <c r="V49" s="9" t="n">
        <v>222</v>
      </c>
      <c r="W49" s="7" t="str">
        <f aca="false">VLOOKUP(V49,NameLookup!$A$1:$H$1058,7,FALSE())</f>
        <v>Giles Harris (M45)</v>
      </c>
      <c r="X49" s="8" t="n">
        <v>0.0283737847203156</v>
      </c>
      <c r="Y49" s="9" t="n">
        <v>60</v>
      </c>
      <c r="Z49" s="8" t="n">
        <v>0.0855760416670819</v>
      </c>
      <c r="AA49" s="9" t="n">
        <v>60</v>
      </c>
      <c r="AB49" s="9" t="n">
        <v>223</v>
      </c>
      <c r="AC49" s="7" t="str">
        <f aca="false">VLOOKUP(AB49,NameLookup!$A$1:$H$1058,7,FALSE())</f>
        <v>David Burgess (M45)</v>
      </c>
      <c r="AD49" s="8" t="n">
        <v>0.0136898148193723</v>
      </c>
      <c r="AE49" s="9" t="n">
        <v>34</v>
      </c>
      <c r="AF49" s="8" t="n">
        <v>0.0992658564864541</v>
      </c>
      <c r="AG49" s="9" t="n">
        <v>51</v>
      </c>
      <c r="AH49" s="9" t="n">
        <v>224</v>
      </c>
      <c r="AI49" s="7" t="str">
        <f aca="false">VLOOKUP(AH49,NameLookup!$A$1:$H$1058,7,FALSE())</f>
        <v>Eric Anderson (M40)</v>
      </c>
      <c r="AJ49" s="8" t="n">
        <v>0.0288740740725189</v>
      </c>
      <c r="AK49" s="9" t="n">
        <v>45</v>
      </c>
      <c r="AL49" s="8" t="n">
        <v>0.128139930558973</v>
      </c>
      <c r="AM49" s="7" t="n">
        <v>48</v>
      </c>
    </row>
    <row r="50" customFormat="false" ht="15" hidden="false" customHeight="false" outlineLevel="0" collapsed="false">
      <c r="A50" s="7" t="n">
        <v>90</v>
      </c>
      <c r="B50" s="7" t="s">
        <v>186</v>
      </c>
      <c r="C50" s="7" t="s">
        <v>36</v>
      </c>
      <c r="D50" s="7" t="n">
        <v>735</v>
      </c>
      <c r="E50" s="7" t="str">
        <f aca="false">VLOOKUP(D50,NameLookup!$A$1:$H$1058,7,FALSE())</f>
        <v>John Crookston (M60)</v>
      </c>
      <c r="F50" s="8" t="n">
        <v>0.0141587615798926</v>
      </c>
      <c r="G50" s="9" t="n">
        <f aca="false">RANK(F50,F:F,1)</f>
        <v>63</v>
      </c>
      <c r="H50" s="8" t="n">
        <v>0.0141587615798926</v>
      </c>
      <c r="I50" s="9" t="n">
        <f aca="false">G50</f>
        <v>63</v>
      </c>
      <c r="J50" s="9" t="n">
        <v>736</v>
      </c>
      <c r="K50" s="7" t="str">
        <f aca="false">VLOOKUP(J50,NameLookup!$A$1:$H$1058,7,FALSE())</f>
        <v>Niall Balloch (M Sen)</v>
      </c>
      <c r="L50" s="8" t="n">
        <v>0.0278736342588672</v>
      </c>
      <c r="M50" s="9" t="n">
        <v>65</v>
      </c>
      <c r="N50" s="8" t="n">
        <v>0.0420323958387598</v>
      </c>
      <c r="O50" s="9" t="n">
        <v>66</v>
      </c>
      <c r="P50" s="9" t="n">
        <v>737</v>
      </c>
      <c r="Q50" s="7" t="str">
        <f aca="false">VLOOKUP(P50,NameLookup!$A$1:$H$1058,7,FALSE())</f>
        <v>IanRobert Johnston (M60)</v>
      </c>
      <c r="R50" s="8" t="n">
        <v>0.0149477430531988</v>
      </c>
      <c r="S50" s="9" t="n">
        <v>58</v>
      </c>
      <c r="T50" s="8" t="n">
        <v>0.0569801388919586</v>
      </c>
      <c r="U50" s="9" t="n">
        <v>63</v>
      </c>
      <c r="V50" s="9" t="n">
        <v>738</v>
      </c>
      <c r="W50" s="7" t="str">
        <f aca="false">VLOOKUP(V50,NameLookup!$A$1:$H$1058,7,FALSE())</f>
        <v>Jason Buttery (M45)</v>
      </c>
      <c r="X50" s="8" t="n">
        <v>0.0287455787038198</v>
      </c>
      <c r="Y50" s="9" t="n">
        <v>61</v>
      </c>
      <c r="Z50" s="8" t="n">
        <v>0.0857257175957784</v>
      </c>
      <c r="AA50" s="9" t="n">
        <v>61</v>
      </c>
      <c r="AB50" s="9" t="n">
        <v>739</v>
      </c>
      <c r="AC50" s="7" t="str">
        <f aca="false">VLOOKUP(AB50,NameLookup!$A$1:$H$1058,7,FALSE())</f>
        <v>Malcolm Smith (M50)</v>
      </c>
      <c r="AD50" s="8" t="n">
        <v>0.0162993402773282</v>
      </c>
      <c r="AE50" s="9" t="n">
        <v>54</v>
      </c>
      <c r="AF50" s="8" t="n">
        <v>0.102025057873107</v>
      </c>
      <c r="AG50" s="9" t="n">
        <v>52</v>
      </c>
      <c r="AH50" s="9" t="n">
        <v>740</v>
      </c>
      <c r="AI50" s="7" t="str">
        <f aca="false">VLOOKUP(AH50,NameLookup!$A$1:$H$1058,7,FALSE())</f>
        <v>Peter Simpson (M55)</v>
      </c>
      <c r="AJ50" s="8" t="n">
        <v>0.0298083101879456</v>
      </c>
      <c r="AK50" s="9" t="n">
        <v>48</v>
      </c>
      <c r="AL50" s="8" t="n">
        <v>0.131833368061052</v>
      </c>
      <c r="AM50" s="7" t="n">
        <v>49</v>
      </c>
    </row>
    <row r="51" customFormat="false" ht="15" hidden="false" customHeight="false" outlineLevel="0" collapsed="false">
      <c r="A51" s="7" t="n">
        <v>59</v>
      </c>
      <c r="B51" s="7" t="s">
        <v>187</v>
      </c>
      <c r="C51" s="7" t="s">
        <v>36</v>
      </c>
      <c r="D51" s="7" t="n">
        <v>549</v>
      </c>
      <c r="E51" s="7" t="str">
        <f aca="false">VLOOKUP(D51,NameLookup!$A$1:$H$1058,7,FALSE())</f>
        <v>Cody Stevenson (MU20)</v>
      </c>
      <c r="F51" s="8" t="n">
        <v>0.0115984375006519</v>
      </c>
      <c r="G51" s="9" t="n">
        <f aca="false">RANK(F51,F:F,1)</f>
        <v>12</v>
      </c>
      <c r="H51" s="8" t="n">
        <v>0.0115984375006519</v>
      </c>
      <c r="I51" s="9" t="n">
        <f aca="false">G51</f>
        <v>12</v>
      </c>
      <c r="J51" s="9" t="n">
        <v>550</v>
      </c>
      <c r="K51" s="7" t="str">
        <f aca="false">VLOOKUP(J51,NameLookup!$A$1:$H$1058,7,FALSE())</f>
        <v>Kevin Gilfillan (M Sen)</v>
      </c>
      <c r="L51" s="8" t="n">
        <v>0.0272881249984493</v>
      </c>
      <c r="M51" s="9" t="n">
        <v>62</v>
      </c>
      <c r="N51" s="8" t="n">
        <v>0.0388865624991013</v>
      </c>
      <c r="O51" s="9" t="n">
        <v>47</v>
      </c>
      <c r="P51" s="9" t="n">
        <v>551</v>
      </c>
      <c r="Q51" s="7" t="str">
        <f aca="false">VLOOKUP(P51,NameLookup!$A$1:$H$1058,7,FALSE())</f>
        <v>Craig Brown (M45)</v>
      </c>
      <c r="R51" s="8" t="n">
        <v>0.0150950347233447</v>
      </c>
      <c r="S51" s="9" t="n">
        <v>61</v>
      </c>
      <c r="T51" s="8" t="n">
        <v>0.053981597222446</v>
      </c>
      <c r="U51" s="9" t="n">
        <v>49</v>
      </c>
      <c r="V51" s="9" t="n">
        <v>552</v>
      </c>
      <c r="W51" s="7" t="str">
        <f aca="false">VLOOKUP(V51,NameLookup!$A$1:$H$1058,7,FALSE())</f>
        <v>Paul Collins (M50)</v>
      </c>
      <c r="X51" s="8" t="n">
        <v>0.0320415856476757</v>
      </c>
      <c r="Y51" s="9" t="n">
        <v>67</v>
      </c>
      <c r="Z51" s="8" t="n">
        <v>0.0860231828701217</v>
      </c>
      <c r="AA51" s="9" t="n">
        <v>62</v>
      </c>
      <c r="AB51" s="9" t="n">
        <v>553</v>
      </c>
      <c r="AC51" s="7" t="str">
        <f aca="false">VLOOKUP(AB51,NameLookup!$A$1:$H$1058,7,FALSE())</f>
        <v>Stephen Cullen (M60)</v>
      </c>
      <c r="AD51" s="8" t="n">
        <v>0.0203115972253727</v>
      </c>
      <c r="AE51" s="9" t="n">
        <v>56</v>
      </c>
      <c r="AF51" s="8" t="n">
        <v>0.106334780095494</v>
      </c>
      <c r="AG51" s="9" t="n">
        <v>54</v>
      </c>
      <c r="AH51" s="9" t="n">
        <v>554</v>
      </c>
      <c r="AI51" s="7" t="str">
        <f aca="false">VLOOKUP(AH51,NameLookup!$A$1:$H$1058,7,FALSE())</f>
        <v>John Murray (M40)</v>
      </c>
      <c r="AJ51" s="8" t="n">
        <v>0.0296953124998254</v>
      </c>
      <c r="AK51" s="9" t="n">
        <v>46</v>
      </c>
      <c r="AL51" s="8" t="n">
        <v>0.13603009259532</v>
      </c>
      <c r="AM51" s="7" t="n">
        <v>50</v>
      </c>
    </row>
    <row r="52" customFormat="false" ht="15" hidden="false" customHeight="false" outlineLevel="0" collapsed="false">
      <c r="A52" s="7" t="n">
        <v>71</v>
      </c>
      <c r="B52" s="7" t="s">
        <v>188</v>
      </c>
      <c r="C52" s="7" t="s">
        <v>36</v>
      </c>
      <c r="D52" s="7" t="n">
        <v>621</v>
      </c>
      <c r="E52" s="7" t="str">
        <f aca="false">VLOOKUP(D52,NameLookup!$A$1:$H$1058,7,FALSE())</f>
        <v>Murray McDonald (M Sen)</v>
      </c>
      <c r="F52" s="8" t="n">
        <v>0.0148825925934943</v>
      </c>
      <c r="G52" s="9" t="n">
        <f aca="false">RANK(F52,F:F,1)</f>
        <v>68</v>
      </c>
      <c r="H52" s="8" t="n">
        <v>0.0148825925934943</v>
      </c>
      <c r="I52" s="9" t="n">
        <f aca="false">G52</f>
        <v>68</v>
      </c>
      <c r="J52" s="9" t="n">
        <v>622</v>
      </c>
      <c r="K52" s="7" t="str">
        <f aca="false">VLOOKUP(J52,NameLookup!$A$1:$H$1058,7,FALSE())</f>
        <v>David Moody (M Sen)</v>
      </c>
      <c r="L52" s="8" t="n">
        <v>0.027053206016717</v>
      </c>
      <c r="M52" s="9" t="n">
        <v>61</v>
      </c>
      <c r="N52" s="8" t="n">
        <v>0.0419357986102114</v>
      </c>
      <c r="O52" s="9" t="n">
        <v>65</v>
      </c>
      <c r="P52" s="9" t="n">
        <v>623</v>
      </c>
      <c r="Q52" s="7" t="str">
        <f aca="false">VLOOKUP(P52,NameLookup!$A$1:$H$1058,7,FALSE())</f>
        <v>Stewart McAllister (M Sen)</v>
      </c>
      <c r="R52" s="8" t="n">
        <v>0.0153012037044391</v>
      </c>
      <c r="S52" s="9" t="n">
        <v>62</v>
      </c>
      <c r="T52" s="8" t="n">
        <v>0.0572370023146505</v>
      </c>
      <c r="U52" s="9" t="n">
        <v>67</v>
      </c>
      <c r="V52" s="9" t="n">
        <v>624</v>
      </c>
      <c r="W52" s="7" t="str">
        <f aca="false">VLOOKUP(V52,NameLookup!$A$1:$H$1058,7,FALSE())</f>
        <v>Stuart Nibloe (M Sen)</v>
      </c>
      <c r="X52" s="8" t="n">
        <v>0.0328815972243319</v>
      </c>
      <c r="Y52" s="9" t="n">
        <v>68</v>
      </c>
      <c r="Z52" s="8" t="n">
        <v>0.0901185995389824</v>
      </c>
      <c r="AA52" s="9" t="n">
        <v>68</v>
      </c>
      <c r="AB52" s="9" t="n">
        <v>625</v>
      </c>
      <c r="AC52" s="7" t="str">
        <f aca="false">VLOOKUP(AB52,NameLookup!$A$1:$H$1058,7,FALSE())</f>
        <v>Calum O'Neil (M Sen)</v>
      </c>
      <c r="AD52" s="8" t="n">
        <v>0.0171835069413646</v>
      </c>
      <c r="AE52" s="9" t="n">
        <v>55</v>
      </c>
      <c r="AF52" s="8" t="n">
        <v>0.107302106480347</v>
      </c>
      <c r="AG52" s="9" t="n">
        <v>55</v>
      </c>
      <c r="AH52" s="9" t="n">
        <v>626</v>
      </c>
      <c r="AI52" s="7" t="str">
        <f aca="false">VLOOKUP(AH52,NameLookup!$A$1:$H$1058,7,FALSE())</f>
        <v>John McClarty (M50)</v>
      </c>
      <c r="AJ52" s="8" t="n">
        <v>0.0309039120402304</v>
      </c>
      <c r="AK52" s="9" t="n">
        <v>51</v>
      </c>
      <c r="AL52" s="8" t="n">
        <v>0.138206018520577</v>
      </c>
      <c r="AM52" s="7" t="n">
        <v>51</v>
      </c>
    </row>
    <row r="53" customFormat="false" ht="15" hidden="false" customHeight="false" outlineLevel="0" collapsed="false">
      <c r="A53" s="7" t="n">
        <v>82</v>
      </c>
      <c r="B53" s="7" t="s">
        <v>136</v>
      </c>
      <c r="C53" s="7" t="s">
        <v>36</v>
      </c>
      <c r="D53" s="7" t="n">
        <v>687</v>
      </c>
      <c r="E53" s="7" t="str">
        <f aca="false">VLOOKUP(D53,NameLookup!$A$1:$H$1058,7,FALSE())</f>
        <v>Kevin Mackie (M40)</v>
      </c>
      <c r="F53" s="8" t="n">
        <v>0.0185567939843168</v>
      </c>
      <c r="G53" s="9" t="n">
        <f aca="false">RANK(F53,F:F,1)</f>
        <v>83</v>
      </c>
      <c r="H53" s="8" t="n">
        <v>0.0185567939843168</v>
      </c>
      <c r="I53" s="9" t="n">
        <f aca="false">G53</f>
        <v>83</v>
      </c>
      <c r="J53" s="9" t="n">
        <v>688</v>
      </c>
      <c r="K53" s="7" t="str">
        <f aca="false">VLOOKUP(J53,NameLookup!$A$1:$H$1058,7,FALSE())</f>
        <v>Barry Maguire (M Sen)</v>
      </c>
      <c r="L53" s="8" t="n">
        <v>0.0300311689788941</v>
      </c>
      <c r="M53" s="9" t="n">
        <v>73</v>
      </c>
      <c r="N53" s="8" t="n">
        <v>0.0485879629632109</v>
      </c>
      <c r="O53" s="9" t="n">
        <v>75</v>
      </c>
      <c r="P53" s="9" t="n">
        <v>689</v>
      </c>
      <c r="Q53" s="7" t="str">
        <f aca="false">VLOOKUP(P53,NameLookup!$A$1:$H$1058,7,FALSE())</f>
        <v>WilliamGavin Reid (M50)</v>
      </c>
      <c r="R53" s="8" t="n">
        <v>0.0161631481532822</v>
      </c>
      <c r="S53" s="9" t="n">
        <v>69</v>
      </c>
      <c r="T53" s="8" t="n">
        <v>0.0647511111164931</v>
      </c>
      <c r="U53" s="9" t="n">
        <v>73</v>
      </c>
      <c r="V53" s="9" t="n">
        <v>690</v>
      </c>
      <c r="W53" s="7" t="str">
        <f aca="false">VLOOKUP(V53,NameLookup!$A$1:$H$1058,7,FALSE())</f>
        <v>David Maclennan (M Sen)</v>
      </c>
      <c r="X53" s="8" t="n">
        <v>0.0355940624940558</v>
      </c>
      <c r="Y53" s="9" t="n">
        <v>71</v>
      </c>
      <c r="Z53" s="8" t="n">
        <v>0.100345173610549</v>
      </c>
      <c r="AA53" s="9" t="n">
        <v>71</v>
      </c>
      <c r="AB53" s="9" t="n">
        <v>691</v>
      </c>
      <c r="AC53" s="7" t="str">
        <f aca="false">VLOOKUP(AB53,NameLookup!$A$1:$H$1058,7,FALSE())</f>
        <v>Grant Allan (M Sen)</v>
      </c>
      <c r="AD53" s="8" t="n">
        <v>0.0147228587957216</v>
      </c>
      <c r="AE53" s="9" t="n">
        <v>47</v>
      </c>
      <c r="AF53" s="8" t="n">
        <v>0.115068032406271</v>
      </c>
      <c r="AG53" s="9" t="n">
        <v>56</v>
      </c>
      <c r="AH53" s="9" t="n">
        <v>692</v>
      </c>
      <c r="AI53" s="7" t="str">
        <f aca="false">VLOOKUP(AH53,NameLookup!$A$1:$H$1058,7,FALSE())</f>
        <v>Richard Masson (M40)</v>
      </c>
      <c r="AJ53" s="8" t="n">
        <v>0.0278833564880188</v>
      </c>
      <c r="AK53" s="9" t="n">
        <v>42</v>
      </c>
      <c r="AL53" s="8" t="n">
        <v>0.142951388894289</v>
      </c>
      <c r="AM53" s="7" t="n">
        <v>52</v>
      </c>
    </row>
    <row r="54" customFormat="false" ht="15" hidden="false" customHeight="false" outlineLevel="0" collapsed="false">
      <c r="A54" s="7" t="n">
        <v>48</v>
      </c>
      <c r="B54" s="7" t="s">
        <v>189</v>
      </c>
      <c r="C54" s="7" t="s">
        <v>36</v>
      </c>
      <c r="D54" s="7" t="n">
        <v>483</v>
      </c>
      <c r="E54" s="7" t="str">
        <f aca="false">VLOOKUP(D54,NameLookup!$A$1:$H$1058,7,FALSE())</f>
        <v>Gregor Malcolm (MU20)</v>
      </c>
      <c r="F54" s="8" t="n">
        <v>0.0119734722247813</v>
      </c>
      <c r="G54" s="9" t="n">
        <f aca="false">RANK(F54,F:F,1)</f>
        <v>22</v>
      </c>
      <c r="H54" s="8" t="n">
        <v>0.0119734722247813</v>
      </c>
      <c r="I54" s="9" t="n">
        <f aca="false">G54</f>
        <v>22</v>
      </c>
      <c r="J54" s="9" t="n">
        <v>484</v>
      </c>
      <c r="K54" s="7" t="str">
        <f aca="false">VLOOKUP(J54,NameLookup!$A$1:$H$1058,7,FALSE())</f>
        <v>Ãlvaro Garrido (MU20)</v>
      </c>
      <c r="L54" s="8" t="n">
        <v>0.0226144675907563</v>
      </c>
      <c r="M54" s="9" t="n">
        <v>13</v>
      </c>
      <c r="N54" s="8" t="n">
        <v>0.0345879398155375</v>
      </c>
      <c r="O54" s="9" t="n">
        <v>12</v>
      </c>
      <c r="P54" s="9" t="n">
        <v>485</v>
      </c>
      <c r="Q54" s="7" t="str">
        <f aca="false">VLOOKUP(P54,NameLookup!$A$1:$H$1058,7,FALSE())</f>
        <v>Guillaume Picard-Lalonde (M Sen)</v>
      </c>
      <c r="R54" s="8" t="n">
        <v>0.014150486109429</v>
      </c>
      <c r="S54" s="9" t="n">
        <v>47</v>
      </c>
      <c r="T54" s="8" t="n">
        <v>0.0487384259249666</v>
      </c>
      <c r="U54" s="9" t="n">
        <v>26</v>
      </c>
      <c r="V54" s="9" t="n">
        <v>486</v>
      </c>
      <c r="W54" s="7" t="str">
        <f aca="false">VLOOKUP(V54,NameLookup!$A$1:$H$1058,7,FALSE())</f>
        <v>Tim Morgan (M Sen)</v>
      </c>
      <c r="X54" s="8" t="n">
        <v>0.0233696180584957</v>
      </c>
      <c r="Y54" s="9" t="n">
        <v>17</v>
      </c>
      <c r="Z54" s="8" t="n">
        <v>0.0721080439834623</v>
      </c>
      <c r="AA54" s="9" t="n">
        <v>19</v>
      </c>
      <c r="AB54" s="9" t="n">
        <v>487</v>
      </c>
      <c r="AC54" s="7" t="str">
        <f aca="false">VLOOKUP(AB54,NameLookup!$A$1:$H$1058,7,FALSE())</f>
        <v>Roy Griffiths (MU20)</v>
      </c>
      <c r="AD54" s="8" t="n">
        <v>0.0150753240741324</v>
      </c>
      <c r="AE54" s="9" t="n">
        <v>48</v>
      </c>
      <c r="AF54" s="8" t="n">
        <v>0.0871833680575946</v>
      </c>
      <c r="AG54" s="9" t="n">
        <v>26</v>
      </c>
      <c r="AJ54" s="10"/>
      <c r="AL54" s="10"/>
    </row>
    <row r="55" customFormat="false" ht="15" hidden="false" customHeight="false" outlineLevel="0" collapsed="false">
      <c r="A55" s="7" t="n">
        <v>63</v>
      </c>
      <c r="B55" s="7" t="s">
        <v>190</v>
      </c>
      <c r="C55" s="7" t="s">
        <v>36</v>
      </c>
      <c r="D55" s="7" t="n">
        <v>573</v>
      </c>
      <c r="E55" s="7" t="str">
        <f aca="false">VLOOKUP(D55,NameLookup!$A$1:$H$1058,7,FALSE())</f>
        <v>Alex Luetchford (M Sen)</v>
      </c>
      <c r="F55" s="8" t="n">
        <v>0.0120078703694162</v>
      </c>
      <c r="G55" s="9" t="n">
        <f aca="false">RANK(F55,F:F,1)</f>
        <v>24</v>
      </c>
      <c r="H55" s="8" t="n">
        <v>0.0120078703694162</v>
      </c>
      <c r="I55" s="9" t="n">
        <f aca="false">G55</f>
        <v>24</v>
      </c>
      <c r="J55" s="9" t="n">
        <v>574</v>
      </c>
      <c r="K55" s="7" t="str">
        <f aca="false">VLOOKUP(J55,NameLookup!$A$1:$H$1058,7,FALSE())</f>
        <v>Richard Dougal (M Sen)</v>
      </c>
      <c r="L55" s="8" t="n">
        <v>0.0280856944445986</v>
      </c>
      <c r="M55" s="9" t="n">
        <v>68</v>
      </c>
      <c r="N55" s="8" t="n">
        <v>0.0400935648140148</v>
      </c>
      <c r="O55" s="9" t="n">
        <v>54</v>
      </c>
      <c r="P55" s="9" t="n">
        <v>575</v>
      </c>
      <c r="Q55" s="7" t="str">
        <f aca="false">VLOOKUP(P55,NameLookup!$A$1:$H$1058,7,FALSE())</f>
        <v>James Dunn (M Sen)</v>
      </c>
      <c r="R55" s="8" t="n">
        <v>0.011908425927686</v>
      </c>
      <c r="S55" s="9" t="n">
        <v>8</v>
      </c>
      <c r="T55" s="8" t="n">
        <v>0.0520019907417009</v>
      </c>
      <c r="U55" s="9" t="n">
        <v>37</v>
      </c>
      <c r="V55" s="9" t="n">
        <v>576</v>
      </c>
      <c r="W55" s="7" t="str">
        <f aca="false">VLOOKUP(V55,NameLookup!$A$1:$H$1058,7,FALSE())</f>
        <v>Huw Jones (M Sen)</v>
      </c>
      <c r="X55" s="8" t="n">
        <v>0.0261688194441376</v>
      </c>
      <c r="Y55" s="9" t="n">
        <v>43</v>
      </c>
      <c r="Z55" s="8" t="n">
        <v>0.0781708101858385</v>
      </c>
      <c r="AA55" s="9" t="n">
        <v>42</v>
      </c>
      <c r="AB55" s="9" t="n">
        <v>577</v>
      </c>
      <c r="AC55" s="7" t="str">
        <f aca="false">VLOOKUP(AB55,NameLookup!$A$1:$H$1058,7,FALSE())</f>
        <v>Michael Diver (M Sen)</v>
      </c>
      <c r="AD55" s="8" t="n">
        <v>0.012918703701871</v>
      </c>
      <c r="AE55" s="9" t="n">
        <v>23</v>
      </c>
      <c r="AF55" s="8" t="n">
        <v>0.0910895138877095</v>
      </c>
      <c r="AG55" s="9" t="n">
        <v>35</v>
      </c>
      <c r="AJ55" s="10"/>
      <c r="AL55" s="10"/>
    </row>
    <row r="56" customFormat="false" ht="15" hidden="false" customHeight="false" outlineLevel="0" collapsed="false">
      <c r="A56" s="7" t="n">
        <v>93</v>
      </c>
      <c r="B56" s="7" t="s">
        <v>52</v>
      </c>
      <c r="C56" s="7" t="s">
        <v>36</v>
      </c>
      <c r="D56" s="7" t="n">
        <v>753</v>
      </c>
      <c r="E56" s="7" t="str">
        <f aca="false">VLOOKUP(D56,NameLookup!$A$1:$H$1058,7,FALSE())</f>
        <v>William Bardsley (MU20)</v>
      </c>
      <c r="F56" s="8" t="n">
        <v>0.0114608449075604</v>
      </c>
      <c r="G56" s="9" t="n">
        <f aca="false">RANK(F56,F:F,1)</f>
        <v>11</v>
      </c>
      <c r="H56" s="8" t="n">
        <v>0.0114608449075604</v>
      </c>
      <c r="I56" s="9" t="n">
        <f aca="false">G56</f>
        <v>11</v>
      </c>
      <c r="J56" s="9" t="n">
        <v>754</v>
      </c>
      <c r="K56" s="7" t="str">
        <f aca="false">VLOOKUP(J56,NameLookup!$A$1:$H$1058,7,FALSE())</f>
        <v>Mark McColl (M Sen)</v>
      </c>
      <c r="L56" s="8" t="n">
        <v>0.0256584953749552</v>
      </c>
      <c r="M56" s="9" t="n">
        <v>46</v>
      </c>
      <c r="N56" s="8" t="n">
        <v>0.0371193402825156</v>
      </c>
      <c r="O56" s="9" t="n">
        <v>33</v>
      </c>
      <c r="P56" s="9" t="n">
        <v>755</v>
      </c>
      <c r="Q56" s="7" t="str">
        <f aca="false">VLOOKUP(P56,NameLookup!$A$1:$H$1058,7,FALSE())</f>
        <v>Adam Peters (M Sen)</v>
      </c>
      <c r="R56" s="8" t="n">
        <v>0.0125304976827465</v>
      </c>
      <c r="S56" s="9" t="n">
        <v>19</v>
      </c>
      <c r="T56" s="8" t="n">
        <v>0.0496498379652621</v>
      </c>
      <c r="U56" s="9" t="n">
        <v>32</v>
      </c>
      <c r="V56" s="9" t="n">
        <v>756</v>
      </c>
      <c r="W56" s="7" t="str">
        <f aca="false">VLOOKUP(V56,NameLookup!$A$1:$H$1058,7,FALSE())</f>
        <v>Gerard Mason (M55)</v>
      </c>
      <c r="X56" s="8" t="n">
        <v>0.0336922337955912</v>
      </c>
      <c r="Y56" s="9" t="n">
        <v>70</v>
      </c>
      <c r="Z56" s="8" t="n">
        <v>0.0833420717608533</v>
      </c>
      <c r="AA56" s="9" t="n">
        <v>57</v>
      </c>
      <c r="AB56" s="9" t="n">
        <v>757</v>
      </c>
      <c r="AC56" s="7" t="str">
        <f aca="false">VLOOKUP(AB56,NameLookup!$A$1:$H$1058,7,FALSE())</f>
        <v>Gary Turner (M Sen)</v>
      </c>
      <c r="AD56" s="8" t="n">
        <v>0.0133125231513986</v>
      </c>
      <c r="AE56" s="9" t="n">
        <v>30</v>
      </c>
      <c r="AF56" s="8" t="n">
        <v>0.0966545949122519</v>
      </c>
      <c r="AG56" s="9" t="n">
        <v>46</v>
      </c>
      <c r="AJ56" s="10"/>
      <c r="AL56" s="10"/>
    </row>
    <row r="57" customFormat="false" ht="15" hidden="false" customHeight="false" outlineLevel="0" collapsed="false">
      <c r="A57" s="7" t="n">
        <v>43</v>
      </c>
      <c r="B57" s="7" t="s">
        <v>44</v>
      </c>
      <c r="C57" s="7" t="s">
        <v>76</v>
      </c>
      <c r="D57" s="7" t="n">
        <v>453</v>
      </c>
      <c r="E57" s="7" t="str">
        <f aca="false">VLOOKUP(D57,NameLookup!$A$1:$H$1058,7,FALSE())</f>
        <v>Lewis Orr (M45)</v>
      </c>
      <c r="F57" s="8" t="n">
        <v>0.0139685532412841</v>
      </c>
      <c r="G57" s="9" t="n">
        <f aca="false">RANK(F57,F:F,1)</f>
        <v>58</v>
      </c>
      <c r="H57" s="8" t="n">
        <v>0.0139685532412841</v>
      </c>
      <c r="I57" s="9" t="n">
        <f aca="false">G57</f>
        <v>58</v>
      </c>
      <c r="J57" s="9" t="n">
        <v>454</v>
      </c>
      <c r="K57" s="7" t="str">
        <f aca="false">VLOOKUP(J57,NameLookup!$A$1:$H$1058,7,FALSE())</f>
        <v>Dougie Gowan (M55)</v>
      </c>
      <c r="L57" s="8" t="n">
        <v>0.028339131946268</v>
      </c>
      <c r="M57" s="9" t="n">
        <v>69</v>
      </c>
      <c r="N57" s="8" t="n">
        <v>0.0423076851875521</v>
      </c>
      <c r="O57" s="9" t="n">
        <v>67</v>
      </c>
      <c r="P57" s="9" t="n">
        <v>455</v>
      </c>
      <c r="Q57" s="7" t="str">
        <f aca="false">VLOOKUP(P57,NameLookup!$A$1:$H$1058,7,FALSE())</f>
        <v>Richard Clark (M40)</v>
      </c>
      <c r="R57" s="8" t="n">
        <v>0.0146119444470969</v>
      </c>
      <c r="S57" s="9" t="n">
        <v>55</v>
      </c>
      <c r="T57" s="8" t="n">
        <v>0.056919629634649</v>
      </c>
      <c r="U57" s="9" t="n">
        <v>62</v>
      </c>
      <c r="V57" s="9" t="n">
        <v>456</v>
      </c>
      <c r="W57" s="7" t="str">
        <f aca="false">VLOOKUP(V57,NameLookup!$A$1:$H$1058,7,FALSE())</f>
        <v>Michael Barton (M40)</v>
      </c>
      <c r="X57" s="8" t="n">
        <v>0.0305879050865769</v>
      </c>
      <c r="Y57" s="9" t="n">
        <v>64</v>
      </c>
      <c r="Z57" s="8" t="n">
        <v>0.087507534721226</v>
      </c>
      <c r="AA57" s="9" t="n">
        <v>64</v>
      </c>
      <c r="AB57" s="9" t="n">
        <v>457</v>
      </c>
      <c r="AC57" s="7" t="str">
        <f aca="false">VLOOKUP(AB57,NameLookup!$A$1:$H$1058,7,FALSE())</f>
        <v>Dave Clements (M45)</v>
      </c>
      <c r="AD57" s="8" t="n">
        <v>0.0151022338031908</v>
      </c>
      <c r="AE57" s="9" t="n">
        <v>50</v>
      </c>
      <c r="AF57" s="8" t="n">
        <v>0.102609768524417</v>
      </c>
      <c r="AG57" s="9" t="n">
        <v>53</v>
      </c>
      <c r="AJ57" s="10"/>
      <c r="AL57" s="10"/>
    </row>
    <row r="58" customFormat="false" ht="15" hidden="false" customHeight="false" outlineLevel="0" collapsed="false">
      <c r="A58" s="7" t="n">
        <v>11</v>
      </c>
      <c r="B58" s="7" t="s">
        <v>191</v>
      </c>
      <c r="C58" s="7" t="s">
        <v>36</v>
      </c>
      <c r="D58" s="7" t="n">
        <v>261</v>
      </c>
      <c r="E58" s="7" t="str">
        <f aca="false">VLOOKUP(D58,NameLookup!$A$1:$H$1058,7,FALSE())</f>
        <v>Richard Lawton (M40)</v>
      </c>
      <c r="F58" s="8" t="n">
        <v>0.015545543981716</v>
      </c>
      <c r="G58" s="9" t="n">
        <f aca="false">RANK(F58,F:F,1)</f>
        <v>76</v>
      </c>
      <c r="H58" s="8" t="n">
        <v>0.015545543981716</v>
      </c>
      <c r="I58" s="9" t="n">
        <f aca="false">G58</f>
        <v>76</v>
      </c>
      <c r="J58" s="9" t="n">
        <v>262</v>
      </c>
      <c r="K58" s="7" t="str">
        <f aca="false">VLOOKUP(J58,NameLookup!$A$1:$H$1058,7,FALSE())</f>
        <v>Mark Saez (M40)</v>
      </c>
      <c r="L58" s="8" t="n">
        <v>0.0255331481530448</v>
      </c>
      <c r="M58" s="9" t="n">
        <v>45</v>
      </c>
      <c r="N58" s="8" t="n">
        <v>0.0410786921347608</v>
      </c>
      <c r="O58" s="9" t="n">
        <v>60</v>
      </c>
      <c r="P58" s="9" t="n">
        <v>263</v>
      </c>
      <c r="Q58" s="7" t="str">
        <f aca="false">VLOOKUP(P58,NameLookup!$A$1:$H$1058,7,FALSE())</f>
        <v>Russell Couper (M50)</v>
      </c>
      <c r="R58" s="8" t="n">
        <v>0.0175544675876154</v>
      </c>
      <c r="S58" s="9" t="n">
        <v>73</v>
      </c>
      <c r="T58" s="8" t="n">
        <v>0.0586331597223762</v>
      </c>
      <c r="U58" s="9" t="n">
        <v>68</v>
      </c>
      <c r="V58" s="9" t="n">
        <v>264</v>
      </c>
      <c r="W58" s="7" t="str">
        <f aca="false">VLOOKUP(V58,NameLookup!$A$1:$H$1058,7,FALSE())</f>
        <v>Jim Holmes (M50)</v>
      </c>
      <c r="X58" s="8" t="n">
        <v>0.0300916319465614</v>
      </c>
      <c r="Y58" s="9" t="n">
        <v>62</v>
      </c>
      <c r="Z58" s="8" t="n">
        <v>0.0887247916689375</v>
      </c>
      <c r="AA58" s="9" t="n">
        <v>65</v>
      </c>
      <c r="AD58" s="10"/>
      <c r="AF58" s="10"/>
      <c r="AJ58" s="10"/>
      <c r="AL58" s="10"/>
    </row>
    <row r="59" customFormat="false" ht="15" hidden="false" customHeight="false" outlineLevel="0" collapsed="false">
      <c r="A59" s="7" t="n">
        <v>3</v>
      </c>
      <c r="B59" s="7" t="s">
        <v>192</v>
      </c>
      <c r="C59" s="7" t="s">
        <v>36</v>
      </c>
      <c r="D59" s="7" t="n">
        <v>213</v>
      </c>
      <c r="E59" s="7" t="str">
        <f aca="false">VLOOKUP(D59,NameLookup!$A$1:$H$1058,7,FALSE())</f>
        <v>Ben Nelson (M Sen)</v>
      </c>
      <c r="F59" s="8" t="n">
        <v>0.0126895370412967</v>
      </c>
      <c r="G59" s="9" t="n">
        <f aca="false">RANK(F59,F:F,1)</f>
        <v>31</v>
      </c>
      <c r="H59" s="8" t="n">
        <v>0.0126895370412967</v>
      </c>
      <c r="I59" s="9" t="n">
        <f aca="false">G59</f>
        <v>31</v>
      </c>
      <c r="J59" s="9" t="n">
        <v>214</v>
      </c>
      <c r="K59" s="7" t="str">
        <f aca="false">VLOOKUP(J59,NameLookup!$A$1:$H$1058,7,FALSE())</f>
        <v>Matthias Flamenco (MU20)</v>
      </c>
      <c r="L59" s="11" t="n">
        <v>0.0268220486104838</v>
      </c>
      <c r="M59" s="12" t="n">
        <v>55</v>
      </c>
      <c r="N59" s="11" t="n">
        <v>0.0395115856517805</v>
      </c>
      <c r="O59" s="12" t="n">
        <v>49</v>
      </c>
      <c r="P59" s="12" t="n">
        <v>215</v>
      </c>
      <c r="Q59" s="7" t="str">
        <f aca="false">VLOOKUP(P59,NameLookup!$A$1:$H$1058,7,FALSE())</f>
        <v>Alasdhair Love (M40)</v>
      </c>
      <c r="R59" s="8" t="n">
        <v>0.014729039350641</v>
      </c>
      <c r="S59" s="9" t="n">
        <v>56</v>
      </c>
      <c r="T59" s="8" t="n">
        <v>0.0542406250024214</v>
      </c>
      <c r="U59" s="9" t="n">
        <v>50</v>
      </c>
      <c r="X59" s="10"/>
      <c r="Z59" s="10"/>
      <c r="AD59" s="10"/>
      <c r="AF59" s="10"/>
      <c r="AJ59" s="10"/>
      <c r="AL59" s="10"/>
    </row>
    <row r="60" customFormat="false" ht="15" hidden="false" customHeight="false" outlineLevel="0" collapsed="false">
      <c r="A60" s="7" t="n">
        <v>7</v>
      </c>
      <c r="B60" s="7" t="s">
        <v>64</v>
      </c>
      <c r="C60" s="7" t="s">
        <v>36</v>
      </c>
      <c r="D60" s="7" t="n">
        <v>237</v>
      </c>
      <c r="E60" s="7" t="str">
        <f aca="false">VLOOKUP(D60,NameLookup!$A$1:$H$1058,7,FALSE())</f>
        <v>Paul Houston (M45)</v>
      </c>
      <c r="F60" s="8" t="n">
        <v>0.0144105439831037</v>
      </c>
      <c r="G60" s="9" t="n">
        <f aca="false">RANK(F60,F:F,1)</f>
        <v>65</v>
      </c>
      <c r="H60" s="8" t="n">
        <v>0.0144105439831037</v>
      </c>
      <c r="I60" s="9" t="n">
        <f aca="false">G60</f>
        <v>65</v>
      </c>
      <c r="J60" s="9" t="n">
        <v>238</v>
      </c>
      <c r="K60" s="7" t="str">
        <f aca="false">VLOOKUP(J60,NameLookup!$A$1:$H$1058,7,FALSE())</f>
        <v>Alexander Cuthbert (M40)</v>
      </c>
      <c r="L60" s="8" t="n">
        <v>0.0324410532412003</v>
      </c>
      <c r="M60" s="9" t="n">
        <v>75</v>
      </c>
      <c r="N60" s="8" t="n">
        <v>0.046851597224304</v>
      </c>
      <c r="O60" s="9" t="n">
        <v>72</v>
      </c>
      <c r="P60" s="9" t="n">
        <v>239</v>
      </c>
      <c r="Q60" s="7" t="str">
        <f aca="false">VLOOKUP(P60,NameLookup!$A$1:$H$1058,7,FALSE())</f>
        <v>Stuart Macdonald (M55)</v>
      </c>
      <c r="R60" s="8" t="n">
        <v>0.0177394907441339</v>
      </c>
      <c r="S60" s="9" t="n">
        <v>74</v>
      </c>
      <c r="T60" s="8" t="n">
        <v>0.0645910879684379</v>
      </c>
      <c r="U60" s="9" t="n">
        <v>72</v>
      </c>
      <c r="X60" s="10"/>
      <c r="Z60" s="10"/>
      <c r="AD60" s="10"/>
      <c r="AF60" s="10"/>
      <c r="AJ60" s="10"/>
      <c r="AL60" s="10"/>
    </row>
    <row r="61" customFormat="false" ht="15" hidden="false" customHeight="false" outlineLevel="0" collapsed="false">
      <c r="A61" s="7" t="n">
        <v>75</v>
      </c>
      <c r="B61" s="7" t="s">
        <v>152</v>
      </c>
      <c r="C61" s="7" t="s">
        <v>36</v>
      </c>
      <c r="D61" s="7" t="n">
        <v>645</v>
      </c>
      <c r="E61" s="7" t="str">
        <f aca="false">VLOOKUP(D61,NameLookup!$A$1:$H$1058,7,FALSE())</f>
        <v>Colin Simpson (M60)</v>
      </c>
      <c r="F61" s="8" t="n">
        <v>0.0154830092651537</v>
      </c>
      <c r="G61" s="9" t="n">
        <f aca="false">RANK(F61,F:F,1)</f>
        <v>75</v>
      </c>
      <c r="H61" s="8" t="n">
        <v>0.0154830092651537</v>
      </c>
      <c r="I61" s="9" t="n">
        <f aca="false">G61</f>
        <v>75</v>
      </c>
      <c r="J61" s="9" t="n">
        <v>646</v>
      </c>
      <c r="K61" s="7" t="str">
        <f aca="false">VLOOKUP(J61,NameLookup!$A$1:$H$1058,7,FALSE())</f>
        <v>Stephen tominey (M50)</v>
      </c>
      <c r="L61" s="8" t="n">
        <v>0.0296496759256115</v>
      </c>
      <c r="M61" s="9" t="n">
        <v>72</v>
      </c>
      <c r="N61" s="8" t="n">
        <v>0.0451326851907652</v>
      </c>
      <c r="O61" s="9" t="n">
        <v>70</v>
      </c>
      <c r="P61" s="9"/>
      <c r="R61" s="10"/>
      <c r="T61" s="10"/>
      <c r="X61" s="10"/>
      <c r="Z61" s="10"/>
      <c r="AD61" s="10"/>
      <c r="AF61" s="10"/>
      <c r="AJ61" s="10"/>
      <c r="AL61" s="10"/>
    </row>
    <row r="62" customFormat="false" ht="15" hidden="false" customHeight="false" outlineLevel="0" collapsed="false">
      <c r="A62" s="7" t="n">
        <v>16</v>
      </c>
      <c r="B62" s="7" t="s">
        <v>48</v>
      </c>
      <c r="C62" s="7" t="s">
        <v>36</v>
      </c>
      <c r="D62" s="7" t="n">
        <v>291</v>
      </c>
      <c r="E62" s="7" t="str">
        <f aca="false">VLOOKUP(D62,NameLookup!$A$1:$H$1058,7,FALSE())</f>
        <v>Simon Gold (M40)</v>
      </c>
      <c r="F62" s="8" t="n">
        <v>0.0128123611139017</v>
      </c>
      <c r="G62" s="9" t="n">
        <f aca="false">RANK(F62,F:F,1)</f>
        <v>39</v>
      </c>
      <c r="H62" s="8" t="n">
        <v>0.0128123611139017</v>
      </c>
      <c r="I62" s="9" t="n">
        <f aca="false">G62</f>
        <v>39</v>
      </c>
      <c r="J62" s="13"/>
      <c r="K62" s="13"/>
      <c r="L62" s="14"/>
      <c r="M62" s="13"/>
      <c r="N62" s="14"/>
      <c r="O62" s="13"/>
      <c r="P62" s="13"/>
      <c r="R62" s="10"/>
      <c r="T62" s="10"/>
      <c r="X62" s="10"/>
      <c r="Z62" s="10"/>
      <c r="AD62" s="10"/>
      <c r="AF62" s="10"/>
      <c r="AJ62" s="10"/>
      <c r="AL62" s="10"/>
    </row>
    <row r="63" customFormat="false" ht="15" hidden="false" customHeight="false" outlineLevel="0" collapsed="false">
      <c r="A63" s="7" t="n">
        <v>21</v>
      </c>
      <c r="B63" s="7" t="s">
        <v>40</v>
      </c>
      <c r="C63" s="7" t="s">
        <v>36</v>
      </c>
      <c r="D63" s="7" t="n">
        <v>321</v>
      </c>
      <c r="E63" s="7" t="str">
        <f aca="false">VLOOKUP(D63,NameLookup!$A$1:$H$1058,7,FALSE())</f>
        <v>Mark Logie (M45)</v>
      </c>
      <c r="F63" s="8" t="n">
        <v>0.0160734490782488</v>
      </c>
      <c r="G63" s="9" t="n">
        <f aca="false">RANK(F63,F:F,1)</f>
        <v>77</v>
      </c>
      <c r="H63" s="8" t="n">
        <v>0.0160734490782488</v>
      </c>
      <c r="I63" s="9" t="n">
        <f aca="false">G63</f>
        <v>77</v>
      </c>
      <c r="J63" s="13"/>
      <c r="K63" s="13"/>
      <c r="L63" s="14"/>
      <c r="M63" s="13"/>
      <c r="N63" s="14"/>
      <c r="O63" s="13"/>
      <c r="P63" s="13"/>
      <c r="R63" s="10"/>
      <c r="T63" s="10"/>
      <c r="X63" s="10"/>
      <c r="Z63" s="10"/>
      <c r="AD63" s="10"/>
      <c r="AF63" s="10"/>
      <c r="AJ63" s="10"/>
      <c r="AL63" s="10"/>
    </row>
    <row r="64" customFormat="false" ht="15" hidden="false" customHeight="false" outlineLevel="0" collapsed="false">
      <c r="A64" s="7" t="n">
        <v>33</v>
      </c>
      <c r="B64" s="7" t="s">
        <v>193</v>
      </c>
      <c r="C64" s="7" t="s">
        <v>36</v>
      </c>
      <c r="D64" s="7" t="n">
        <v>393</v>
      </c>
      <c r="E64" s="7" t="str">
        <f aca="false">VLOOKUP(D64,NameLookup!$A$1:$H$1058,7,FALSE())</f>
        <v>Martin Caldwell (M60)</v>
      </c>
      <c r="F64" s="8" t="n">
        <v>0.015089108797838</v>
      </c>
      <c r="G64" s="9" t="n">
        <f aca="false">RANK(F64,F:F,1)</f>
        <v>70</v>
      </c>
      <c r="H64" s="8" t="n">
        <v>0.015089108797838</v>
      </c>
      <c r="I64" s="9" t="n">
        <f aca="false">G64</f>
        <v>70</v>
      </c>
      <c r="J64" s="13"/>
      <c r="K64" s="13"/>
      <c r="L64" s="14"/>
      <c r="M64" s="13"/>
      <c r="N64" s="14"/>
      <c r="O64" s="13"/>
      <c r="P64" s="13"/>
      <c r="R64" s="10"/>
      <c r="T64" s="10"/>
      <c r="X64" s="10"/>
      <c r="Z64" s="10"/>
      <c r="AD64" s="10"/>
      <c r="AF64" s="10"/>
      <c r="AJ64" s="10"/>
      <c r="AL64" s="10"/>
    </row>
    <row r="65" customFormat="false" ht="15" hidden="false" customHeight="false" outlineLevel="0" collapsed="false">
      <c r="A65" s="7" t="n">
        <v>67</v>
      </c>
      <c r="B65" s="7" t="s">
        <v>194</v>
      </c>
      <c r="C65" s="7" t="s">
        <v>36</v>
      </c>
      <c r="D65" s="7" t="n">
        <v>597</v>
      </c>
      <c r="E65" s="7" t="str">
        <f aca="false">VLOOKUP(D65,NameLookup!$A$1:$H$1058,7,FALSE())</f>
        <v>Finlay MacLennan (M Sen)</v>
      </c>
      <c r="F65" s="8" t="n">
        <v>0.0122795601855614</v>
      </c>
      <c r="G65" s="9" t="n">
        <f aca="false">RANK(F65,F:F,1)</f>
        <v>28</v>
      </c>
      <c r="H65" s="8" t="n">
        <v>0.0122795601855614</v>
      </c>
      <c r="I65" s="9" t="n">
        <f aca="false">G65</f>
        <v>28</v>
      </c>
      <c r="J65" s="13"/>
      <c r="K65" s="13"/>
      <c r="L65" s="14"/>
      <c r="M65" s="13"/>
      <c r="N65" s="14"/>
      <c r="O65" s="13"/>
      <c r="P65" s="13"/>
      <c r="R65" s="10"/>
      <c r="T65" s="10"/>
      <c r="X65" s="10"/>
      <c r="Z65" s="10"/>
      <c r="AD65" s="10"/>
      <c r="AF65" s="10"/>
      <c r="AJ65" s="10"/>
      <c r="AL65" s="10"/>
    </row>
    <row r="66" customFormat="false" ht="15" hidden="false" customHeight="false" outlineLevel="0" collapsed="false">
      <c r="A66" s="7" t="n">
        <v>70</v>
      </c>
      <c r="B66" s="7" t="s">
        <v>195</v>
      </c>
      <c r="C66" s="7" t="s">
        <v>36</v>
      </c>
      <c r="D66" s="7" t="n">
        <v>615</v>
      </c>
      <c r="E66" s="7" t="str">
        <f aca="false">VLOOKUP(D66,NameLookup!$A$1:$H$1058,7,FALSE())</f>
        <v>Steven Hill (M Sen)</v>
      </c>
      <c r="F66" s="8" t="n">
        <v>0.0149002083344385</v>
      </c>
      <c r="G66" s="9" t="n">
        <f aca="false">RANK(F66,F:F,1)</f>
        <v>69</v>
      </c>
      <c r="H66" s="8" t="n">
        <v>0.0149002083344385</v>
      </c>
      <c r="I66" s="9" t="n">
        <f aca="false">G66</f>
        <v>69</v>
      </c>
      <c r="J66" s="13"/>
      <c r="K66" s="13"/>
      <c r="L66" s="14"/>
      <c r="M66" s="13"/>
      <c r="N66" s="14"/>
      <c r="O66" s="13"/>
      <c r="P66" s="13"/>
      <c r="R66" s="10"/>
      <c r="T66" s="10"/>
      <c r="X66" s="10"/>
      <c r="Z66" s="10"/>
      <c r="AD66" s="10"/>
      <c r="AF66" s="10"/>
      <c r="AJ66" s="10"/>
      <c r="AL66" s="10"/>
    </row>
    <row r="67" customFormat="false" ht="15" hidden="false" customHeight="false" outlineLevel="0" collapsed="false">
      <c r="A67" s="7" t="n">
        <v>87</v>
      </c>
      <c r="B67" s="7" t="s">
        <v>196</v>
      </c>
      <c r="C67" s="7" t="s">
        <v>36</v>
      </c>
      <c r="D67" s="7" t="n">
        <v>717</v>
      </c>
      <c r="E67" s="7" t="str">
        <f aca="false">VLOOKUP(D67,NameLookup!$A$1:$H$1058,7,FALSE())</f>
        <v>Thomas Sneddon (M40)</v>
      </c>
      <c r="F67" s="8" t="n">
        <v>0.0166303472215077</v>
      </c>
      <c r="G67" s="9" t="n">
        <f aca="false">RANK(F67,F:F,1)</f>
        <v>78</v>
      </c>
      <c r="H67" s="8" t="n">
        <v>0.0166303472215077</v>
      </c>
      <c r="I67" s="9" t="n">
        <f aca="false">G67</f>
        <v>78</v>
      </c>
      <c r="J67" s="13"/>
      <c r="K67" s="13"/>
      <c r="L67" s="14"/>
      <c r="M67" s="13"/>
      <c r="N67" s="14"/>
      <c r="O67" s="13"/>
      <c r="P67" s="13"/>
      <c r="R67" s="10"/>
      <c r="T67" s="10"/>
      <c r="X67" s="10"/>
      <c r="Z67" s="10"/>
      <c r="AD67" s="10"/>
      <c r="AF67" s="10"/>
      <c r="AJ67" s="10"/>
      <c r="AL67" s="10"/>
    </row>
    <row r="68" customFormat="false" ht="15" hidden="false" customHeight="false" outlineLevel="0" collapsed="false">
      <c r="A68" s="7" t="n">
        <v>99</v>
      </c>
      <c r="B68" s="7" t="s">
        <v>170</v>
      </c>
      <c r="C68" s="7" t="s">
        <v>36</v>
      </c>
      <c r="D68" s="7" t="n">
        <v>789</v>
      </c>
      <c r="E68" s="7" t="str">
        <f aca="false">VLOOKUP(D68,NameLookup!$A$1:$H$1058,7,FALSE())</f>
        <v>Alan Coltman (M50)</v>
      </c>
      <c r="F68" s="8" t="n">
        <v>0.0170058449075441</v>
      </c>
      <c r="G68" s="9" t="n">
        <f aca="false">RANK(F68,F:F,1)</f>
        <v>80</v>
      </c>
      <c r="H68" s="8" t="n">
        <v>0.0170058449075441</v>
      </c>
      <c r="I68" s="9" t="n">
        <f aca="false">G68</f>
        <v>80</v>
      </c>
      <c r="J68" s="13"/>
      <c r="K68" s="13"/>
      <c r="L68" s="14"/>
      <c r="M68" s="13"/>
      <c r="N68" s="14"/>
      <c r="O68" s="13"/>
      <c r="P68" s="13"/>
      <c r="R68" s="10"/>
      <c r="T68" s="10"/>
      <c r="X68" s="10"/>
      <c r="Z68" s="10"/>
      <c r="AD68" s="10"/>
      <c r="AF68" s="10"/>
      <c r="AJ68" s="10"/>
      <c r="AL68" s="10"/>
    </row>
    <row r="69" customFormat="false" ht="15" hidden="false" customHeight="false" outlineLevel="0" collapsed="false">
      <c r="A69" s="7" t="n">
        <v>101</v>
      </c>
      <c r="B69" s="7" t="s">
        <v>156</v>
      </c>
      <c r="C69" s="7" t="s">
        <v>36</v>
      </c>
      <c r="D69" s="7" t="n">
        <v>801</v>
      </c>
      <c r="E69" s="7" t="str">
        <f aca="false">VLOOKUP(D69,NameLookup!$A$1:$H$1058,7,FALSE())</f>
        <v>Ralph Connolly (M50)</v>
      </c>
      <c r="F69" s="8" t="n">
        <v>0.0147155671293149</v>
      </c>
      <c r="G69" s="9" t="n">
        <f aca="false">RANK(F69,F:F,1)</f>
        <v>67</v>
      </c>
      <c r="H69" s="8" t="n">
        <v>0.0147155671293149</v>
      </c>
      <c r="I69" s="9" t="n">
        <f aca="false">G69</f>
        <v>67</v>
      </c>
      <c r="J69" s="13"/>
      <c r="K69" s="13"/>
      <c r="L69" s="14"/>
      <c r="M69" s="13"/>
      <c r="N69" s="14"/>
      <c r="O69" s="13"/>
      <c r="P69" s="13"/>
      <c r="R69" s="10"/>
      <c r="T69" s="10"/>
      <c r="X69" s="10"/>
      <c r="Z69" s="10"/>
      <c r="AD69" s="10"/>
      <c r="AF69" s="10"/>
      <c r="AJ69" s="10"/>
      <c r="AL69" s="10"/>
    </row>
    <row r="70" customFormat="false" ht="15" hidden="false" customHeight="false" outlineLevel="0" collapsed="false">
      <c r="F70" s="10"/>
      <c r="L70" s="10"/>
      <c r="N70" s="10"/>
      <c r="R70" s="10"/>
      <c r="T70" s="10"/>
      <c r="X70" s="10"/>
      <c r="Z70" s="10"/>
      <c r="AD70" s="10"/>
      <c r="AF70" s="10"/>
      <c r="AJ70" s="10"/>
      <c r="AL70" s="10"/>
    </row>
    <row r="71" customFormat="false" ht="15" hidden="false" customHeight="false" outlineLevel="0" collapsed="false">
      <c r="A71" s="7" t="n">
        <v>83</v>
      </c>
      <c r="B71" s="7" t="s">
        <v>136</v>
      </c>
      <c r="C71" s="7" t="s">
        <v>197</v>
      </c>
      <c r="D71" s="7" t="n">
        <v>693</v>
      </c>
      <c r="E71" s="7" t="str">
        <f aca="false">VLOOKUP(D71,NameLookup!$A$1:$H$1058,7,FALSE())</f>
        <v>George McPherson (M60)</v>
      </c>
      <c r="F71" s="8" t="n">
        <v>0.0133010763893253</v>
      </c>
      <c r="G71" s="9" t="n">
        <f aca="false">RANK(F71,F:F,1)</f>
        <v>47</v>
      </c>
      <c r="H71" s="8" t="n">
        <v>0.0133010763893253</v>
      </c>
      <c r="I71" s="9" t="n">
        <f aca="false">G71</f>
        <v>47</v>
      </c>
      <c r="J71" s="9" t="n">
        <v>694</v>
      </c>
      <c r="K71" s="7" t="str">
        <f aca="false">VLOOKUP(J71,NameLookup!$A$1:$H$1058,7,FALSE())</f>
        <v>John Matheson (M50)</v>
      </c>
      <c r="L71" s="8" t="n">
        <v>0.0249623495401465</v>
      </c>
      <c r="M71" s="9" t="n">
        <v>38</v>
      </c>
      <c r="N71" s="8" t="n">
        <v>0.0382634259294719</v>
      </c>
      <c r="O71" s="9" t="n">
        <v>40</v>
      </c>
      <c r="P71" s="9" t="n">
        <v>695</v>
      </c>
      <c r="Q71" s="7" t="str">
        <f aca="false">VLOOKUP(P71,NameLookup!$A$1:$H$1058,7,FALSE())</f>
        <v>Keith Farquhar (M55)</v>
      </c>
      <c r="R71" s="8" t="n">
        <v>0.0139117245344096</v>
      </c>
      <c r="S71" s="9" t="n">
        <v>46</v>
      </c>
      <c r="T71" s="8" t="n">
        <v>0.0521751504638814</v>
      </c>
      <c r="U71" s="9" t="n">
        <v>41</v>
      </c>
      <c r="V71" s="9" t="n">
        <v>696</v>
      </c>
      <c r="W71" s="7" t="str">
        <f aca="false">VLOOKUP(V71,NameLookup!$A$1:$H$1058,7,FALSE())</f>
        <v>Nick Milovsorov (M50)</v>
      </c>
      <c r="X71" s="8" t="n">
        <v>0.0233549537078943</v>
      </c>
      <c r="Y71" s="9" t="n">
        <v>15</v>
      </c>
      <c r="Z71" s="8" t="n">
        <v>0.0755301041717758</v>
      </c>
      <c r="AA71" s="9" t="n">
        <v>31</v>
      </c>
      <c r="AD71" s="10"/>
      <c r="AF71" s="10"/>
      <c r="AJ71" s="10"/>
      <c r="AL71" s="10"/>
    </row>
    <row r="72" customFormat="false" ht="15" hidden="false" customHeight="false" outlineLevel="0" collapsed="false">
      <c r="A72" s="7" t="n">
        <v>12</v>
      </c>
      <c r="B72" s="7" t="s">
        <v>48</v>
      </c>
      <c r="C72" s="7" t="s">
        <v>197</v>
      </c>
      <c r="D72" s="7" t="n">
        <v>267</v>
      </c>
      <c r="E72" s="7" t="str">
        <f aca="false">VLOOKUP(D72,NameLookup!$A$1:$H$1058,7,FALSE())</f>
        <v>Alick Walkinshaw (M55)</v>
      </c>
      <c r="F72" s="8" t="n">
        <v>0.012942951390869</v>
      </c>
      <c r="G72" s="9" t="n">
        <f aca="false">RANK(F72,F:F,1)</f>
        <v>42</v>
      </c>
      <c r="H72" s="8" t="n">
        <v>0.012942951390869</v>
      </c>
      <c r="I72" s="9" t="n">
        <f aca="false">G72</f>
        <v>42</v>
      </c>
      <c r="J72" s="9" t="n">
        <v>268</v>
      </c>
      <c r="K72" s="7" t="str">
        <f aca="false">VLOOKUP(J72,NameLookup!$A$1:$H$1058,7,FALSE())</f>
        <v>Brian Hughes (M60)</v>
      </c>
      <c r="L72" s="8" t="n">
        <v>0.024765868052782</v>
      </c>
      <c r="M72" s="9" t="n">
        <v>37</v>
      </c>
      <c r="N72" s="8" t="n">
        <v>0.037708819443651</v>
      </c>
      <c r="O72" s="9" t="n">
        <v>36</v>
      </c>
      <c r="P72" s="9" t="n">
        <v>269</v>
      </c>
      <c r="Q72" s="7" t="str">
        <f aca="false">VLOOKUP(P72,NameLookup!$A$1:$H$1058,7,FALSE())</f>
        <v>Des Dickson (M55)</v>
      </c>
      <c r="R72" s="8" t="n">
        <v>0.0132634027831955</v>
      </c>
      <c r="S72" s="9" t="n">
        <v>35</v>
      </c>
      <c r="T72" s="8" t="n">
        <v>0.0509722222268465</v>
      </c>
      <c r="U72" s="9" t="n">
        <v>35</v>
      </c>
      <c r="V72" s="9" t="n">
        <v>270</v>
      </c>
      <c r="W72" s="7" t="str">
        <f aca="false">VLOOKUP(V72,NameLookup!$A$1:$H$1058,7,FALSE())</f>
        <v>Chris Upson (M50)</v>
      </c>
      <c r="X72" s="8" t="n">
        <v>0.0250873032418895</v>
      </c>
      <c r="Y72" s="9" t="n">
        <v>32</v>
      </c>
      <c r="Z72" s="8" t="n">
        <v>0.076059525468736</v>
      </c>
      <c r="AA72" s="9" t="n">
        <v>33</v>
      </c>
      <c r="AD72" s="10"/>
      <c r="AF72" s="10"/>
      <c r="AJ72" s="10"/>
      <c r="AL72" s="10"/>
    </row>
    <row r="73" customFormat="false" ht="15" hidden="false" customHeight="false" outlineLevel="0" collapsed="false">
      <c r="A73" s="7" t="n">
        <v>44</v>
      </c>
      <c r="B73" s="7" t="s">
        <v>44</v>
      </c>
      <c r="C73" s="7" t="s">
        <v>197</v>
      </c>
      <c r="D73" s="7" t="n">
        <v>459</v>
      </c>
      <c r="E73" s="7" t="str">
        <f aca="false">VLOOKUP(D73,NameLookup!$A$1:$H$1058,7,FALSE())</f>
        <v>Daniel Rivera (M50)</v>
      </c>
      <c r="F73" s="8" t="n">
        <v>0.0134840740793152</v>
      </c>
      <c r="G73" s="9" t="n">
        <f aca="false">RANK(F73,F:F,1)</f>
        <v>51</v>
      </c>
      <c r="H73" s="8" t="n">
        <v>0.0134840740793152</v>
      </c>
      <c r="I73" s="9" t="n">
        <f aca="false">G73</f>
        <v>51</v>
      </c>
      <c r="J73" s="9" t="n">
        <v>460</v>
      </c>
      <c r="K73" s="7" t="str">
        <f aca="false">VLOOKUP(J73,NameLookup!$A$1:$H$1058,7,FALSE())</f>
        <v>robert riddell (M55)</v>
      </c>
      <c r="L73" s="8" t="n">
        <v>0.0251796296288376</v>
      </c>
      <c r="M73" s="9" t="n">
        <v>41</v>
      </c>
      <c r="N73" s="8" t="n">
        <v>0.0386637037081528</v>
      </c>
      <c r="O73" s="9" t="n">
        <v>44</v>
      </c>
      <c r="P73" s="9" t="n">
        <v>461</v>
      </c>
      <c r="Q73" s="7" t="str">
        <f aca="false">VLOOKUP(P73,NameLookup!$A$1:$H$1058,7,FALSE())</f>
        <v>Chris Creegan (M55)</v>
      </c>
      <c r="R73" s="8" t="n">
        <v>0.0134473726866418</v>
      </c>
      <c r="S73" s="9" t="n">
        <v>40</v>
      </c>
      <c r="T73" s="8" t="n">
        <v>0.0521110763947945</v>
      </c>
      <c r="U73" s="9" t="n">
        <v>39</v>
      </c>
      <c r="V73" s="9" t="n">
        <v>462</v>
      </c>
      <c r="W73" s="7" t="str">
        <f aca="false">VLOOKUP(V73,NameLookup!$A$1:$H$1058,7,FALSE())</f>
        <v>John Blair (M50)</v>
      </c>
      <c r="X73" s="8" t="n">
        <v>0.0242180555505911</v>
      </c>
      <c r="Y73" s="9" t="n">
        <v>24</v>
      </c>
      <c r="Z73" s="8" t="n">
        <v>0.0763291319453856</v>
      </c>
      <c r="AA73" s="9" t="n">
        <v>35</v>
      </c>
      <c r="AD73" s="10"/>
      <c r="AF73" s="10"/>
      <c r="AJ73" s="10"/>
      <c r="AL73" s="10"/>
    </row>
    <row r="74" customFormat="false" ht="15" hidden="false" customHeight="false" outlineLevel="0" collapsed="false">
      <c r="A74" s="7" t="n">
        <v>10</v>
      </c>
      <c r="B74" s="7" t="s">
        <v>191</v>
      </c>
      <c r="C74" s="7" t="s">
        <v>197</v>
      </c>
      <c r="D74" s="7" t="n">
        <v>255</v>
      </c>
      <c r="E74" s="7" t="str">
        <f aca="false">VLOOKUP(D74,NameLookup!$A$1:$H$1058,7,FALSE())</f>
        <v>Martin Duthie (M55)</v>
      </c>
      <c r="F74" s="8" t="n">
        <v>0.0132688888916164</v>
      </c>
      <c r="G74" s="9" t="n">
        <f aca="false">RANK(F74,F:F,1)</f>
        <v>44</v>
      </c>
      <c r="H74" s="8" t="n">
        <v>0.0132688888916164</v>
      </c>
      <c r="I74" s="9" t="n">
        <f aca="false">G74</f>
        <v>44</v>
      </c>
      <c r="J74" s="9" t="n">
        <v>256</v>
      </c>
      <c r="K74" s="7" t="str">
        <f aca="false">VLOOKUP(J74,NameLookup!$A$1:$H$1058,7,FALSE())</f>
        <v>Alan Derrick (M50)</v>
      </c>
      <c r="L74" s="8" t="n">
        <v>0.0244245601861621</v>
      </c>
      <c r="M74" s="9" t="n">
        <v>34</v>
      </c>
      <c r="N74" s="8" t="n">
        <v>0.0376934490777785</v>
      </c>
      <c r="O74" s="9" t="n">
        <v>35</v>
      </c>
      <c r="P74" s="9" t="n">
        <v>257</v>
      </c>
      <c r="Q74" s="7" t="str">
        <f aca="false">VLOOKUP(P74,NameLookup!$A$1:$H$1058,7,FALSE())</f>
        <v>Martin Howell (M50)</v>
      </c>
      <c r="R74" s="8" t="n">
        <v>0.0143159837971325</v>
      </c>
      <c r="S74" s="9" t="n">
        <v>49</v>
      </c>
      <c r="T74" s="8" t="n">
        <v>0.052009432874911</v>
      </c>
      <c r="U74" s="9" t="n">
        <v>38</v>
      </c>
      <c r="V74" s="9" t="n">
        <v>258</v>
      </c>
      <c r="W74" s="7" t="str">
        <f aca="false">VLOOKUP(V74,NameLookup!$A$1:$H$1058,7,FALSE())</f>
        <v>David Watt (M55)</v>
      </c>
      <c r="X74" s="8" t="n">
        <v>0.0251687384225079</v>
      </c>
      <c r="Y74" s="9" t="n">
        <v>34</v>
      </c>
      <c r="Z74" s="8" t="n">
        <v>0.0771781712974189</v>
      </c>
      <c r="AA74" s="9" t="n">
        <v>38</v>
      </c>
      <c r="AD74" s="10"/>
      <c r="AF74" s="10"/>
      <c r="AJ74" s="10"/>
      <c r="AL74" s="10"/>
    </row>
    <row r="75" customFormat="false" ht="15" hidden="false" customHeight="false" outlineLevel="0" collapsed="false">
      <c r="A75" s="7" t="n">
        <v>95</v>
      </c>
      <c r="B75" s="7" t="s">
        <v>52</v>
      </c>
      <c r="C75" s="7" t="s">
        <v>197</v>
      </c>
      <c r="D75" s="7" t="n">
        <v>765</v>
      </c>
      <c r="E75" s="7" t="str">
        <f aca="false">VLOOKUP(D75,NameLookup!$A$1:$H$1058,7,FALSE())</f>
        <v>John Oates (M55)</v>
      </c>
      <c r="F75" s="8" t="n">
        <v>0.013993923610542</v>
      </c>
      <c r="G75" s="9" t="n">
        <f aca="false">RANK(F75,F:F,1)</f>
        <v>59</v>
      </c>
      <c r="H75" s="8" t="n">
        <v>0.013993923610542</v>
      </c>
      <c r="I75" s="9" t="n">
        <f aca="false">G75</f>
        <v>59</v>
      </c>
      <c r="J75" s="9" t="n">
        <v>766</v>
      </c>
      <c r="K75" s="7" t="str">
        <f aca="false">VLOOKUP(J75,NameLookup!$A$1:$H$1058,7,FALSE())</f>
        <v>Denis Williams (M55)</v>
      </c>
      <c r="L75" s="8" t="n">
        <v>0.0257414583393256</v>
      </c>
      <c r="M75" s="9" t="n">
        <v>47</v>
      </c>
      <c r="N75" s="8" t="n">
        <v>0.0397353819498676</v>
      </c>
      <c r="O75" s="9" t="n">
        <v>50</v>
      </c>
      <c r="P75" s="9" t="n">
        <v>767</v>
      </c>
      <c r="Q75" s="7" t="str">
        <f aca="false">VLOOKUP(P75,NameLookup!$A$1:$H$1058,7,FALSE())</f>
        <v>JohnJ Duffy (M50)</v>
      </c>
      <c r="R75" s="8" t="n">
        <v>0.013267916663608</v>
      </c>
      <c r="S75" s="9" t="n">
        <v>36</v>
      </c>
      <c r="T75" s="8" t="n">
        <v>0.0530032986134756</v>
      </c>
      <c r="U75" s="9" t="n">
        <v>46</v>
      </c>
      <c r="V75" s="9" t="n">
        <v>768</v>
      </c>
      <c r="W75" s="7" t="str">
        <f aca="false">VLOOKUP(V75,NameLookup!$A$1:$H$1058,7,FALSE())</f>
        <v>Brian Scally (M50)</v>
      </c>
      <c r="X75" s="8" t="n">
        <v>0.025297314816271</v>
      </c>
      <c r="Y75" s="9" t="n">
        <v>37</v>
      </c>
      <c r="Z75" s="8" t="n">
        <v>0.0783006134297466</v>
      </c>
      <c r="AA75" s="9" t="n">
        <v>43</v>
      </c>
      <c r="AD75" s="10"/>
      <c r="AF75" s="10"/>
      <c r="AJ75" s="10"/>
      <c r="AL75" s="10"/>
    </row>
    <row r="76" customFormat="false" ht="15" hidden="false" customHeight="false" outlineLevel="0" collapsed="false">
      <c r="A76" s="7" t="n">
        <v>8</v>
      </c>
      <c r="B76" s="7" t="s">
        <v>64</v>
      </c>
      <c r="C76" s="7" t="s">
        <v>197</v>
      </c>
      <c r="D76" s="7" t="n">
        <v>243</v>
      </c>
      <c r="E76" s="7" t="str">
        <f aca="false">VLOOKUP(D76,NameLookup!$A$1:$H$1058,7,FALSE())</f>
        <v>Alastair Sinclair (M55)</v>
      </c>
      <c r="F76" s="8" t="n">
        <v>0.0139545254642144</v>
      </c>
      <c r="G76" s="9" t="n">
        <f aca="false">RANK(F76,F:F,1)</f>
        <v>57</v>
      </c>
      <c r="H76" s="8" t="n">
        <v>0.0139545254642144</v>
      </c>
      <c r="I76" s="9" t="n">
        <f aca="false">G76</f>
        <v>57</v>
      </c>
      <c r="J76" s="9" t="n">
        <v>244</v>
      </c>
      <c r="K76" s="7" t="str">
        <f aca="false">VLOOKUP(J76,NameLookup!$A$1:$H$1058,7,FALSE())</f>
        <v>Francis Gilroy (M50)</v>
      </c>
      <c r="L76" s="8" t="n">
        <v>0.0258718634286197</v>
      </c>
      <c r="M76" s="9" t="n">
        <v>49</v>
      </c>
      <c r="N76" s="8" t="n">
        <v>0.0398263888928341</v>
      </c>
      <c r="O76" s="9" t="n">
        <v>51</v>
      </c>
      <c r="P76" s="9" t="n">
        <v>245</v>
      </c>
      <c r="Q76" s="7" t="str">
        <f aca="false">VLOOKUP(P76,NameLookup!$A$1:$H$1058,7,FALSE())</f>
        <v>Iain Morrison (M50)</v>
      </c>
      <c r="R76" s="8" t="n">
        <v>0.0138372916626395</v>
      </c>
      <c r="S76" s="9" t="n">
        <v>44</v>
      </c>
      <c r="T76" s="8" t="n">
        <v>0.0536636805554736</v>
      </c>
      <c r="U76" s="9" t="n">
        <v>48</v>
      </c>
      <c r="V76" s="9" t="n">
        <v>246</v>
      </c>
      <c r="W76" s="7" t="str">
        <f aca="false">VLOOKUP(V76,NameLookup!$A$1:$H$1058,7,FALSE())</f>
        <v>mark wallace (M50)</v>
      </c>
      <c r="X76" s="8" t="n">
        <v>0.0252472222273354</v>
      </c>
      <c r="Y76" s="9" t="n">
        <v>36</v>
      </c>
      <c r="Z76" s="8" t="n">
        <v>0.078910902782809</v>
      </c>
      <c r="AA76" s="9" t="n">
        <v>44</v>
      </c>
      <c r="AD76" s="10"/>
      <c r="AF76" s="10"/>
      <c r="AJ76" s="10"/>
      <c r="AL76" s="10"/>
    </row>
    <row r="77" customFormat="false" ht="15" hidden="false" customHeight="false" outlineLevel="0" collapsed="false">
      <c r="A77" s="7" t="n">
        <v>91</v>
      </c>
      <c r="B77" s="7" t="s">
        <v>198</v>
      </c>
      <c r="C77" s="7" t="s">
        <v>197</v>
      </c>
      <c r="D77" s="7" t="n">
        <v>741</v>
      </c>
      <c r="E77" s="7" t="str">
        <f aca="false">VLOOKUP(D77,NameLookup!$A$1:$H$1058,7,FALSE())</f>
        <v>Alan Cockburn (M50)</v>
      </c>
      <c r="F77" s="8" t="n">
        <v>0.013716388893954</v>
      </c>
      <c r="G77" s="9" t="n">
        <f aca="false">RANK(F77,F:F,1)</f>
        <v>54</v>
      </c>
      <c r="H77" s="8" t="n">
        <v>0.013716388893954</v>
      </c>
      <c r="I77" s="9" t="n">
        <f aca="false">G77</f>
        <v>54</v>
      </c>
      <c r="J77" s="9" t="n">
        <v>742</v>
      </c>
      <c r="K77" s="7" t="str">
        <f aca="false">VLOOKUP(J77,NameLookup!$A$1:$H$1058,7,FALSE())</f>
        <v>Dennis Howett (M50)</v>
      </c>
      <c r="L77" s="8" t="n">
        <v>0.0263237036997452</v>
      </c>
      <c r="M77" s="9" t="n">
        <v>51</v>
      </c>
      <c r="N77" s="8" t="n">
        <v>0.0400400925936992</v>
      </c>
      <c r="O77" s="9" t="n">
        <v>53</v>
      </c>
      <c r="P77" s="9" t="n">
        <v>743</v>
      </c>
      <c r="Q77" s="7" t="str">
        <f aca="false">VLOOKUP(P77,NameLookup!$A$1:$H$1058,7,FALSE())</f>
        <v>Ed Norton (M65)</v>
      </c>
      <c r="R77" s="8" t="n">
        <v>0.014849351849989</v>
      </c>
      <c r="S77" s="9" t="n">
        <v>57</v>
      </c>
      <c r="T77" s="8" t="n">
        <v>0.0548894444436883</v>
      </c>
      <c r="U77" s="9" t="n">
        <v>56</v>
      </c>
      <c r="V77" s="9" t="n">
        <v>744</v>
      </c>
      <c r="W77" s="7" t="str">
        <f aca="false">VLOOKUP(V77,NameLookup!$A$1:$H$1058,7,FALSE())</f>
        <v>Ian Stewart (M60)</v>
      </c>
      <c r="X77" s="8" t="n">
        <v>0.0269332523166668</v>
      </c>
      <c r="Y77" s="9" t="n">
        <v>48</v>
      </c>
      <c r="Z77" s="8" t="n">
        <v>0.081822696760355</v>
      </c>
      <c r="AA77" s="9" t="n">
        <v>51</v>
      </c>
      <c r="AD77" s="10"/>
      <c r="AF77" s="10"/>
      <c r="AJ77" s="10"/>
      <c r="AL77" s="10"/>
    </row>
    <row r="78" customFormat="false" ht="15" hidden="false" customHeight="false" outlineLevel="0" collapsed="false">
      <c r="A78" s="7" t="n">
        <v>72</v>
      </c>
      <c r="B78" s="7" t="s">
        <v>152</v>
      </c>
      <c r="C78" s="7" t="s">
        <v>197</v>
      </c>
      <c r="D78" s="7" t="n">
        <v>627</v>
      </c>
      <c r="E78" s="7" t="str">
        <f aca="false">VLOOKUP(D78,NameLookup!$A$1:$H$1058,7,FALSE())</f>
        <v>Tony Quinn (M60)</v>
      </c>
      <c r="F78" s="8" t="n">
        <v>0.0152573842642596</v>
      </c>
      <c r="G78" s="9" t="n">
        <f aca="false">RANK(F78,F:F,1)</f>
        <v>71</v>
      </c>
      <c r="H78" s="8" t="n">
        <v>0.0152573842642596</v>
      </c>
      <c r="I78" s="9" t="n">
        <f aca="false">G78</f>
        <v>71</v>
      </c>
      <c r="J78" s="9" t="n">
        <v>628</v>
      </c>
      <c r="K78" s="7" t="str">
        <f aca="false">VLOOKUP(J78,NameLookup!$A$1:$H$1058,7,FALSE())</f>
        <v>James Gallacher (M55)</v>
      </c>
      <c r="L78" s="8" t="n">
        <v>0.0245866435143398</v>
      </c>
      <c r="M78" s="9" t="n">
        <v>35</v>
      </c>
      <c r="N78" s="8" t="n">
        <v>0.0398440277785994</v>
      </c>
      <c r="O78" s="9" t="n">
        <v>52</v>
      </c>
      <c r="P78" s="9" t="n">
        <v>629</v>
      </c>
      <c r="Q78" s="7" t="str">
        <f aca="false">VLOOKUP(P78,NameLookup!$A$1:$H$1058,7,FALSE())</f>
        <v>Robert Rogerson (M55)</v>
      </c>
      <c r="R78" s="8" t="n">
        <v>0.0149911458356655</v>
      </c>
      <c r="S78" s="9" t="n">
        <v>59</v>
      </c>
      <c r="T78" s="8" t="n">
        <v>0.0548351736142649</v>
      </c>
      <c r="U78" s="9" t="n">
        <v>55</v>
      </c>
      <c r="V78" s="9" t="n">
        <v>630</v>
      </c>
      <c r="W78" s="7" t="str">
        <f aca="false">VLOOKUP(V78,NameLookup!$A$1:$H$1058,7,FALSE())</f>
        <v>Robert Watson (M55)</v>
      </c>
      <c r="X78" s="8" t="n">
        <v>0.0275713888913742</v>
      </c>
      <c r="Y78" s="9" t="n">
        <v>53</v>
      </c>
      <c r="Z78" s="8" t="n">
        <v>0.0824065625056392</v>
      </c>
      <c r="AA78" s="9" t="n">
        <v>54</v>
      </c>
      <c r="AD78" s="10"/>
      <c r="AF78" s="10"/>
      <c r="AJ78" s="10"/>
      <c r="AL78" s="10"/>
    </row>
    <row r="79" customFormat="false" ht="15" hidden="false" customHeight="false" outlineLevel="0" collapsed="false">
      <c r="A79" s="7" t="n">
        <v>79</v>
      </c>
      <c r="B79" s="7" t="s">
        <v>117</v>
      </c>
      <c r="C79" s="7" t="s">
        <v>197</v>
      </c>
      <c r="D79" s="7" t="n">
        <v>669</v>
      </c>
      <c r="E79" s="7" t="str">
        <f aca="false">VLOOKUP(D79,NameLookup!$A$1:$H$1058,7,FALSE())</f>
        <v>Brian Lees (M50)</v>
      </c>
      <c r="F79" s="8" t="n">
        <v>0.0138863425963791</v>
      </c>
      <c r="G79" s="9" t="n">
        <f aca="false">RANK(F79,F:F,1)</f>
        <v>56</v>
      </c>
      <c r="H79" s="8" t="n">
        <v>0.0138863425963791</v>
      </c>
      <c r="I79" s="9" t="n">
        <f aca="false">G79</f>
        <v>56</v>
      </c>
      <c r="J79" s="9" t="n">
        <v>670</v>
      </c>
      <c r="K79" s="7" t="str">
        <f aca="false">VLOOKUP(J79,NameLookup!$A$1:$H$1058,7,FALSE())</f>
        <v>Kenton Jones (M50)</v>
      </c>
      <c r="L79" s="8" t="n">
        <v>0.0278933796289493</v>
      </c>
      <c r="M79" s="9" t="n">
        <v>66</v>
      </c>
      <c r="N79" s="8" t="n">
        <v>0.0417797222253284</v>
      </c>
      <c r="O79" s="9" t="n">
        <v>64</v>
      </c>
      <c r="P79" s="9" t="n">
        <v>671</v>
      </c>
      <c r="Q79" s="7" t="str">
        <f aca="false">VLOOKUP(P79,NameLookup!$A$1:$H$1058,7,FALSE())</f>
        <v>Harry Mulholland (M50)</v>
      </c>
      <c r="R79" s="8" t="n">
        <v>0.015377662035462</v>
      </c>
      <c r="S79" s="9" t="n">
        <v>63</v>
      </c>
      <c r="T79" s="8" t="n">
        <v>0.0571573842607904</v>
      </c>
      <c r="U79" s="9" t="n">
        <v>64</v>
      </c>
      <c r="V79" s="9" t="n">
        <v>672</v>
      </c>
      <c r="W79" s="7" t="str">
        <f aca="false">VLOOKUP(V79,NameLookup!$A$1:$H$1058,7,FALSE())</f>
        <v>Scott Nelson (M50)</v>
      </c>
      <c r="X79" s="8" t="n">
        <v>0.0277575347208767</v>
      </c>
      <c r="Y79" s="9" t="n">
        <v>55</v>
      </c>
      <c r="Z79" s="8" t="n">
        <v>0.0849149189816671</v>
      </c>
      <c r="AA79" s="9" t="n">
        <v>58</v>
      </c>
      <c r="AD79" s="10"/>
      <c r="AF79" s="10"/>
      <c r="AJ79" s="10"/>
      <c r="AL79" s="10"/>
    </row>
    <row r="80" customFormat="false" ht="15" hidden="false" customHeight="false" outlineLevel="0" collapsed="false">
      <c r="A80" s="7" t="n">
        <v>45</v>
      </c>
      <c r="B80" s="7" t="s">
        <v>44</v>
      </c>
      <c r="C80" s="7" t="s">
        <v>197</v>
      </c>
      <c r="D80" s="7" t="n">
        <v>465</v>
      </c>
      <c r="E80" s="7" t="str">
        <f aca="false">VLOOKUP(D80,NameLookup!$A$1:$H$1058,7,FALSE())</f>
        <v>David Cross (M50)</v>
      </c>
      <c r="F80" s="8" t="n">
        <v>0.018566307873698</v>
      </c>
      <c r="G80" s="9" t="n">
        <f aca="false">RANK(F80,F:F,1)</f>
        <v>84</v>
      </c>
      <c r="H80" s="8" t="n">
        <v>0.018566307873698</v>
      </c>
      <c r="I80" s="9" t="n">
        <f aca="false">G80</f>
        <v>84</v>
      </c>
      <c r="J80" s="9" t="n">
        <v>466</v>
      </c>
      <c r="K80" s="7" t="str">
        <f aca="false">VLOOKUP(J80,NameLookup!$A$1:$H$1058,7,FALSE())</f>
        <v>Andrew Latham (M50)</v>
      </c>
      <c r="L80" s="8" t="n">
        <v>0.02697083332896</v>
      </c>
      <c r="M80" s="9" t="n">
        <v>60</v>
      </c>
      <c r="N80" s="8" t="n">
        <v>0.045537141202658</v>
      </c>
      <c r="O80" s="9" t="n">
        <v>71</v>
      </c>
      <c r="P80" s="9" t="n">
        <v>467</v>
      </c>
      <c r="Q80" s="7" t="str">
        <f aca="false">VLOOKUP(P80,NameLookup!$A$1:$H$1058,7,FALSE())</f>
        <v>Jim Scott (M60)</v>
      </c>
      <c r="R80" s="8" t="n">
        <v>0.0150087037036428</v>
      </c>
      <c r="S80" s="9" t="n">
        <v>60</v>
      </c>
      <c r="T80" s="8" t="n">
        <v>0.0605458449063008</v>
      </c>
      <c r="U80" s="9" t="n">
        <v>70</v>
      </c>
      <c r="V80" s="9" t="n">
        <v>468</v>
      </c>
      <c r="W80" s="7" t="str">
        <f aca="false">VLOOKUP(V80,NameLookup!$A$1:$H$1058,7,FALSE())</f>
        <v>Martin Ferguson (M50)</v>
      </c>
      <c r="X80" s="8" t="n">
        <v>0.0260815162037034</v>
      </c>
      <c r="Y80" s="9" t="n">
        <v>41</v>
      </c>
      <c r="Z80" s="8" t="n">
        <v>0.0866273611100041</v>
      </c>
      <c r="AA80" s="9" t="n">
        <v>63</v>
      </c>
      <c r="AD80" s="10"/>
      <c r="AF80" s="10"/>
      <c r="AJ80" s="10"/>
      <c r="AL80" s="10"/>
    </row>
    <row r="81" customFormat="false" ht="15" hidden="false" customHeight="false" outlineLevel="0" collapsed="false">
      <c r="A81" s="7" t="n">
        <v>22</v>
      </c>
      <c r="B81" s="7" t="s">
        <v>40</v>
      </c>
      <c r="C81" s="7" t="s">
        <v>197</v>
      </c>
      <c r="D81" s="7" t="n">
        <v>327</v>
      </c>
      <c r="E81" s="7" t="str">
        <f aca="false">VLOOKUP(D81,NameLookup!$A$1:$H$1058,7,FALSE())</f>
        <v>David Eckersley (M55)</v>
      </c>
      <c r="F81" s="8" t="n">
        <v>0.012920856483106</v>
      </c>
      <c r="G81" s="9" t="n">
        <f aca="false">RANK(F81,F:F,1)</f>
        <v>41</v>
      </c>
      <c r="H81" s="8" t="n">
        <v>0.012920856483106</v>
      </c>
      <c r="I81" s="9" t="n">
        <f aca="false">G81</f>
        <v>41</v>
      </c>
      <c r="J81" s="9" t="n">
        <v>328</v>
      </c>
      <c r="K81" s="7" t="str">
        <f aca="false">VLOOKUP(J81,NameLookup!$A$1:$H$1058,7,FALSE())</f>
        <v>Charles Graham-Marr (M60)</v>
      </c>
      <c r="L81" s="8" t="n">
        <v>0.0280398495378904</v>
      </c>
      <c r="M81" s="9" t="n">
        <v>67</v>
      </c>
      <c r="N81" s="8" t="n">
        <v>0.0409607060209964</v>
      </c>
      <c r="O81" s="9" t="n">
        <v>59</v>
      </c>
      <c r="P81" s="9" t="n">
        <v>329</v>
      </c>
      <c r="Q81" s="7" t="str">
        <f aca="false">VLOOKUP(P81,NameLookup!$A$1:$H$1058,7,FALSE())</f>
        <v>Hugh Buchanan (M55)</v>
      </c>
      <c r="R81" s="8" t="n">
        <v>0.0145515277763479</v>
      </c>
      <c r="S81" s="9" t="n">
        <v>53</v>
      </c>
      <c r="T81" s="8" t="n">
        <v>0.0555122337973444</v>
      </c>
      <c r="U81" s="9" t="n">
        <v>60</v>
      </c>
      <c r="V81" s="9" t="n">
        <v>330</v>
      </c>
      <c r="W81" s="7" t="str">
        <f aca="false">VLOOKUP(V81,NameLookup!$A$1:$H$1058,7,FALSE())</f>
        <v>Colin Sinclair (M50)</v>
      </c>
      <c r="X81" s="8" t="n">
        <v>0.0333566319459351</v>
      </c>
      <c r="Y81" s="9" t="n">
        <v>69</v>
      </c>
      <c r="Z81" s="8" t="n">
        <v>0.0888688657432795</v>
      </c>
      <c r="AA81" s="9" t="n">
        <v>66</v>
      </c>
      <c r="AD81" s="10"/>
      <c r="AF81" s="10"/>
      <c r="AJ81" s="10"/>
      <c r="AL81" s="10"/>
    </row>
    <row r="82" customFormat="false" ht="15" hidden="false" customHeight="false" outlineLevel="0" collapsed="false">
      <c r="A82" s="7" t="n">
        <v>31</v>
      </c>
      <c r="B82" s="7" t="s">
        <v>199</v>
      </c>
      <c r="C82" s="7" t="s">
        <v>197</v>
      </c>
      <c r="D82" s="7" t="n">
        <v>381</v>
      </c>
      <c r="E82" s="7" t="str">
        <f aca="false">VLOOKUP(D82,NameLookup!$A$1:$H$1058,7,FALSE())</f>
        <v>Michael Connelly (M55)</v>
      </c>
      <c r="F82" s="8" t="n">
        <v>0.0153753125050571</v>
      </c>
      <c r="G82" s="9" t="n">
        <f aca="false">RANK(F82,F:F,1)</f>
        <v>72</v>
      </c>
      <c r="H82" s="8" t="n">
        <v>0.0153753125050571</v>
      </c>
      <c r="I82" s="9" t="n">
        <f aca="false">G82</f>
        <v>72</v>
      </c>
      <c r="J82" s="9" t="n">
        <v>382</v>
      </c>
      <c r="K82" s="7" t="str">
        <f aca="false">VLOOKUP(J82,NameLookup!$A$1:$H$1058,7,FALSE())</f>
        <v>Jan-Bert Van Den Berg (M55)</v>
      </c>
      <c r="L82" s="8" t="n">
        <v>0.0284194907362689</v>
      </c>
      <c r="M82" s="9" t="n">
        <v>70</v>
      </c>
      <c r="N82" s="8" t="n">
        <v>0.043794803241326</v>
      </c>
      <c r="O82" s="9" t="n">
        <v>69</v>
      </c>
      <c r="P82" s="9" t="n">
        <v>383</v>
      </c>
      <c r="Q82" s="7" t="str">
        <f aca="false">VLOOKUP(P82,NameLookup!$A$1:$H$1058,7,FALSE())</f>
        <v>David Henderson (M55)</v>
      </c>
      <c r="R82" s="8" t="n">
        <v>0.0155416319466895</v>
      </c>
      <c r="S82" s="9" t="n">
        <v>66</v>
      </c>
      <c r="T82" s="8" t="n">
        <v>0.0593364351880155</v>
      </c>
      <c r="U82" s="9" t="n">
        <v>69</v>
      </c>
      <c r="V82" s="9" t="n">
        <v>384</v>
      </c>
      <c r="W82" s="7" t="str">
        <f aca="false">VLOOKUP(V82,NameLookup!$A$1:$H$1058,7,FALSE())</f>
        <v>Steven Blair (M50)</v>
      </c>
      <c r="X82" s="8" t="n">
        <v>0.0306312615721254</v>
      </c>
      <c r="Y82" s="9" t="n">
        <v>65</v>
      </c>
      <c r="Z82" s="8" t="n">
        <v>0.0899676967601408</v>
      </c>
      <c r="AA82" s="9" t="n">
        <v>67</v>
      </c>
      <c r="AD82" s="10"/>
      <c r="AF82" s="10"/>
      <c r="AJ82" s="10"/>
      <c r="AL82" s="10"/>
    </row>
    <row r="83" customFormat="false" ht="15" hidden="false" customHeight="false" outlineLevel="0" collapsed="false">
      <c r="A83" s="7" t="n">
        <v>46</v>
      </c>
      <c r="B83" s="7" t="s">
        <v>44</v>
      </c>
      <c r="C83" s="7" t="s">
        <v>197</v>
      </c>
      <c r="D83" s="7" t="n">
        <v>471</v>
      </c>
      <c r="E83" s="7" t="str">
        <f aca="false">VLOOKUP(D83,NameLookup!$A$1:$H$1058,7,FALSE())</f>
        <v>Brian Howie (M65)</v>
      </c>
      <c r="F83" s="8" t="n">
        <v>0.0178450347229955</v>
      </c>
      <c r="G83" s="9" t="n">
        <f aca="false">RANK(F83,F:F,1)</f>
        <v>82</v>
      </c>
      <c r="H83" s="8" t="n">
        <v>0.0178450347229955</v>
      </c>
      <c r="I83" s="9" t="n">
        <f aca="false">G83</f>
        <v>82</v>
      </c>
      <c r="J83" s="9" t="n">
        <v>472</v>
      </c>
      <c r="K83" s="7" t="str">
        <f aca="false">VLOOKUP(J83,NameLookup!$A$1:$H$1058,7,FALSE())</f>
        <v>Ian Williamson (M55)</v>
      </c>
      <c r="L83" s="8" t="n">
        <v>0.029285254633578</v>
      </c>
      <c r="M83" s="9" t="n">
        <v>71</v>
      </c>
      <c r="N83" s="8" t="n">
        <v>0.0471302893565735</v>
      </c>
      <c r="O83" s="9" t="n">
        <v>73</v>
      </c>
      <c r="P83" s="9" t="n">
        <v>473</v>
      </c>
      <c r="Q83" s="7" t="str">
        <f aca="false">VLOOKUP(P83,NameLookup!$A$1:$H$1058,7,FALSE())</f>
        <v>Eric Stevenson (M65)</v>
      </c>
      <c r="R83" s="8" t="n">
        <v>0.01631598379754</v>
      </c>
      <c r="S83" s="9" t="n">
        <v>71</v>
      </c>
      <c r="T83" s="8" t="n">
        <v>0.0634462731541134</v>
      </c>
      <c r="U83" s="9" t="n">
        <v>71</v>
      </c>
      <c r="V83" s="9" t="n">
        <v>474</v>
      </c>
      <c r="W83" s="7" t="str">
        <f aca="false">VLOOKUP(V83,NameLookup!$A$1:$H$1058,7,FALSE())</f>
        <v>David Steele (M55)</v>
      </c>
      <c r="X83" s="8" t="n">
        <v>0.0305019791630912</v>
      </c>
      <c r="Y83" s="9" t="n">
        <v>63</v>
      </c>
      <c r="Z83" s="8" t="n">
        <v>0.0939482523172046</v>
      </c>
      <c r="AA83" s="9" t="n">
        <v>69</v>
      </c>
      <c r="AD83" s="10"/>
      <c r="AF83" s="10"/>
      <c r="AJ83" s="10"/>
      <c r="AL83" s="10"/>
    </row>
    <row r="84" customFormat="false" ht="15" hidden="false" customHeight="false" outlineLevel="0" collapsed="false">
      <c r="A84" s="7" t="n">
        <v>51</v>
      </c>
      <c r="B84" s="7" t="s">
        <v>200</v>
      </c>
      <c r="C84" s="7" t="s">
        <v>197</v>
      </c>
      <c r="D84" s="7" t="n">
        <v>501</v>
      </c>
      <c r="E84" s="7" t="str">
        <f aca="false">VLOOKUP(D84,NameLookup!$A$1:$H$1058,7,FALSE())</f>
        <v>Alex Bell (M60)</v>
      </c>
      <c r="F84" s="8" t="n">
        <v>0.0170462037058314</v>
      </c>
      <c r="G84" s="9" t="n">
        <f aca="false">RANK(F84,F:F,1)</f>
        <v>81</v>
      </c>
      <c r="H84" s="8" t="n">
        <v>0.0170462037058314</v>
      </c>
      <c r="I84" s="9" t="n">
        <f aca="false">G84</f>
        <v>81</v>
      </c>
      <c r="J84" s="9" t="n">
        <v>502</v>
      </c>
      <c r="K84" s="7" t="str">
        <f aca="false">VLOOKUP(J84,NameLookup!$A$1:$H$1058,7,FALSE())</f>
        <v>Grant Sellar (M50)</v>
      </c>
      <c r="L84" s="8" t="n">
        <v>0.03047694444831</v>
      </c>
      <c r="M84" s="9" t="n">
        <v>74</v>
      </c>
      <c r="N84" s="8" t="n">
        <v>0.0475231481541414</v>
      </c>
      <c r="O84" s="9" t="n">
        <v>74</v>
      </c>
      <c r="P84" s="9" t="n">
        <v>503</v>
      </c>
      <c r="Q84" s="7" t="str">
        <f aca="false">VLOOKUP(P84,NameLookup!$A$1:$H$1058,7,FALSE())</f>
        <v>Edward McDonald (M70)</v>
      </c>
      <c r="R84" s="8" t="n">
        <v>0.0233713888883358</v>
      </c>
      <c r="S84" s="9" t="n">
        <v>75</v>
      </c>
      <c r="T84" s="8" t="n">
        <v>0.0708945370424772</v>
      </c>
      <c r="U84" s="9" t="n">
        <v>75</v>
      </c>
      <c r="V84" s="9" t="n">
        <v>504</v>
      </c>
      <c r="W84" s="7" t="str">
        <f aca="false">VLOOKUP(V84,NameLookup!$A$1:$H$1058,7,FALSE())</f>
        <v>Paul Caban (M50)</v>
      </c>
      <c r="X84" s="8" t="n">
        <v>0.0270120833301917</v>
      </c>
      <c r="Y84" s="9" t="n">
        <v>49</v>
      </c>
      <c r="Z84" s="8" t="n">
        <v>0.0979066203726688</v>
      </c>
      <c r="AA84" s="9" t="n">
        <v>70</v>
      </c>
      <c r="AD84" s="10"/>
      <c r="AF84" s="10"/>
      <c r="AJ84" s="10"/>
      <c r="AL84" s="10"/>
    </row>
    <row r="85" customFormat="false" ht="15" hidden="false" customHeight="false" outlineLevel="0" collapsed="false">
      <c r="A85" s="7" t="n">
        <v>52</v>
      </c>
      <c r="B85" s="7" t="s">
        <v>201</v>
      </c>
      <c r="C85" s="7" t="s">
        <v>197</v>
      </c>
      <c r="D85" s="7" t="n">
        <v>507</v>
      </c>
      <c r="E85" s="7" t="str">
        <f aca="false">VLOOKUP(D85,NameLookup!$A$1:$H$1058,7,FALSE())</f>
        <v>Frank McLaren (M65)</v>
      </c>
      <c r="F85" s="8" t="n">
        <v>0.015423020835442</v>
      </c>
      <c r="G85" s="9" t="n">
        <f aca="false">RANK(F85,F:F,1)</f>
        <v>73</v>
      </c>
      <c r="H85" s="8" t="n">
        <v>0.015423020835442</v>
      </c>
      <c r="I85" s="9" t="n">
        <f aca="false">G85</f>
        <v>73</v>
      </c>
      <c r="J85" s="9" t="n">
        <v>508</v>
      </c>
      <c r="K85" s="7" t="str">
        <f aca="false">VLOOKUP(J85,NameLookup!$A$1:$H$1058,7,FALSE())</f>
        <v>Bryce Aitken (M55)</v>
      </c>
      <c r="L85" s="8" t="n">
        <v>0.0263394328721915</v>
      </c>
      <c r="M85" s="9" t="n">
        <v>53</v>
      </c>
      <c r="N85" s="8" t="n">
        <v>0.0417624537076335</v>
      </c>
      <c r="O85" s="9" t="n">
        <v>63</v>
      </c>
      <c r="P85" s="9" t="n">
        <v>509</v>
      </c>
      <c r="Q85" s="7" t="str">
        <f aca="false">VLOOKUP(P85,NameLookup!$A$1:$H$1058,7,FALSE())</f>
        <v>Steven Pennycook (M55)</v>
      </c>
      <c r="R85" s="8" t="n">
        <v>0.015406192127557</v>
      </c>
      <c r="S85" s="9" t="n">
        <v>64</v>
      </c>
      <c r="T85" s="8" t="n">
        <v>0.0571686458351905</v>
      </c>
      <c r="U85" s="9" t="n">
        <v>65</v>
      </c>
      <c r="X85" s="10"/>
      <c r="Z85" s="10"/>
      <c r="AD85" s="10"/>
      <c r="AF85" s="10"/>
      <c r="AJ85" s="10"/>
      <c r="AL85" s="10"/>
    </row>
    <row r="86" customFormat="false" ht="15" hidden="false" customHeight="false" outlineLevel="0" collapsed="false">
      <c r="A86" s="7" t="n">
        <v>23</v>
      </c>
      <c r="B86" s="7" t="s">
        <v>40</v>
      </c>
      <c r="C86" s="7" t="s">
        <v>197</v>
      </c>
      <c r="D86" s="7" t="n">
        <v>333</v>
      </c>
      <c r="E86" s="7" t="str">
        <f aca="false">VLOOKUP(D86,NameLookup!$A$1:$H$1058,7,FALSE())</f>
        <v>Cameron Campbell (M55)</v>
      </c>
      <c r="F86" s="8" t="n">
        <v>0.0168300925943186</v>
      </c>
      <c r="G86" s="9" t="n">
        <f aca="false">RANK(F86,F:F,1)</f>
        <v>79</v>
      </c>
      <c r="H86" s="8" t="n">
        <v>0.0168300925943186</v>
      </c>
      <c r="I86" s="9" t="n">
        <f aca="false">G86</f>
        <v>79</v>
      </c>
      <c r="J86" s="9" t="n">
        <v>334</v>
      </c>
      <c r="K86" s="7" t="str">
        <f aca="false">VLOOKUP(J86,NameLookup!$A$1:$H$1058,7,FALSE())</f>
        <v>Allan Gall (M60)</v>
      </c>
      <c r="L86" s="8" t="n">
        <v>0.0330399074082379</v>
      </c>
      <c r="M86" s="9" t="n">
        <v>76</v>
      </c>
      <c r="N86" s="8" t="n">
        <v>0.0498700000025565</v>
      </c>
      <c r="O86" s="9" t="n">
        <v>76</v>
      </c>
      <c r="P86" s="9" t="n">
        <v>335</v>
      </c>
      <c r="Q86" s="7" t="str">
        <f aca="false">VLOOKUP(P86,NameLookup!$A$1:$H$1058,7,FALSE())</f>
        <v>RaymondJ Milne (M55)</v>
      </c>
      <c r="R86" s="8" t="n">
        <v>0.0158768055553082</v>
      </c>
      <c r="S86" s="9" t="n">
        <v>68</v>
      </c>
      <c r="T86" s="8" t="n">
        <v>0.0657468055578647</v>
      </c>
      <c r="U86" s="9" t="n">
        <v>74</v>
      </c>
      <c r="X86" s="10"/>
      <c r="Z86" s="10"/>
      <c r="AD86" s="10"/>
      <c r="AF86" s="10"/>
      <c r="AJ86" s="10"/>
      <c r="AL86" s="10"/>
    </row>
    <row r="87" customFormat="false" ht="15" hidden="false" customHeight="false" outlineLevel="0" collapsed="false">
      <c r="A87" s="15"/>
      <c r="B87" s="15"/>
      <c r="C87" s="15"/>
      <c r="D87" s="15"/>
      <c r="E87" s="16"/>
      <c r="F87" s="15"/>
      <c r="G87" s="15"/>
      <c r="H87" s="15"/>
      <c r="I87" s="15"/>
      <c r="J87" s="16"/>
      <c r="K87" s="15"/>
      <c r="L87" s="15"/>
      <c r="M87" s="15"/>
      <c r="N87" s="15"/>
      <c r="O87" s="16"/>
      <c r="P87" s="15"/>
      <c r="Q87" s="15"/>
      <c r="R87" s="15"/>
      <c r="S87" s="15"/>
      <c r="T87" s="16"/>
      <c r="U87" s="15"/>
      <c r="V87" s="15"/>
      <c r="W87" s="15"/>
      <c r="X87" s="15"/>
      <c r="Y87" s="16"/>
      <c r="Z87" s="15"/>
      <c r="AA87" s="15"/>
      <c r="AB87" s="15"/>
      <c r="AC87" s="15"/>
      <c r="AD87" s="16"/>
      <c r="AE87" s="15"/>
      <c r="AF87" s="16"/>
      <c r="AG87" s="15"/>
      <c r="AH87" s="15"/>
      <c r="AI87" s="15"/>
      <c r="AJ87" s="15"/>
      <c r="AK87" s="15"/>
      <c r="AL87" s="15"/>
      <c r="AM87" s="15"/>
    </row>
    <row r="88" customFormat="false" ht="15" hidden="false" customHeight="false" outlineLevel="0" collapsed="false">
      <c r="A88" s="15"/>
      <c r="B88" s="15"/>
      <c r="C88" s="15"/>
      <c r="D88" s="15"/>
      <c r="E88" s="16"/>
      <c r="F88" s="15"/>
      <c r="G88" s="15"/>
      <c r="H88" s="15"/>
      <c r="I88" s="15"/>
      <c r="J88" s="16"/>
      <c r="K88" s="15"/>
      <c r="L88" s="15"/>
      <c r="M88" s="15"/>
      <c r="N88" s="15"/>
      <c r="O88" s="16"/>
      <c r="P88" s="15"/>
      <c r="Q88" s="15"/>
      <c r="R88" s="15"/>
      <c r="S88" s="15"/>
      <c r="T88" s="16"/>
      <c r="U88" s="15"/>
      <c r="V88" s="15"/>
      <c r="W88" s="15"/>
      <c r="X88" s="15"/>
      <c r="Y88" s="16"/>
      <c r="Z88" s="15"/>
      <c r="AA88" s="15"/>
      <c r="AB88" s="15"/>
      <c r="AC88" s="15"/>
      <c r="AD88" s="16"/>
      <c r="AE88" s="15"/>
      <c r="AF88" s="16"/>
      <c r="AG88" s="15"/>
      <c r="AH88" s="15"/>
      <c r="AI88" s="15"/>
      <c r="AJ88" s="15"/>
      <c r="AK88" s="15"/>
      <c r="AL88" s="15"/>
      <c r="AM88" s="15"/>
    </row>
    <row r="89" customFormat="false" ht="15" hidden="false" customHeight="false" outlineLevel="0" collapsed="false">
      <c r="A89" s="15"/>
      <c r="B89" s="15"/>
      <c r="C89" s="15"/>
      <c r="D89" s="15"/>
      <c r="E89" s="16"/>
      <c r="F89" s="15"/>
      <c r="G89" s="15"/>
      <c r="H89" s="15"/>
      <c r="I89" s="15"/>
      <c r="J89" s="16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6"/>
      <c r="AE89" s="15"/>
      <c r="AF89" s="16"/>
      <c r="AG89" s="15"/>
      <c r="AH89" s="15"/>
      <c r="AI89" s="15"/>
      <c r="AJ89" s="15"/>
      <c r="AK89" s="15"/>
      <c r="AL89" s="15"/>
      <c r="AM89" s="15"/>
    </row>
    <row r="90" customFormat="false" ht="15" hidden="false" customHeight="false" outlineLevel="0" collapsed="false">
      <c r="A90" s="15"/>
      <c r="B90" s="15"/>
      <c r="C90" s="15"/>
      <c r="D90" s="15"/>
      <c r="E90" s="15"/>
      <c r="F90" s="16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6"/>
      <c r="AC90" s="15"/>
      <c r="AD90" s="16"/>
      <c r="AE90" s="15"/>
      <c r="AF90" s="15"/>
      <c r="AG90" s="15"/>
      <c r="AH90" s="15"/>
      <c r="AI90" s="15"/>
      <c r="AJ90" s="15"/>
      <c r="AK90" s="15"/>
      <c r="AL90" s="15"/>
      <c r="AM90" s="15"/>
    </row>
    <row r="91" customFormat="false" ht="15" hidden="false" customHeight="false" outlineLevel="0" collapsed="false">
      <c r="A91" s="15"/>
      <c r="B91" s="15"/>
      <c r="C91" s="15"/>
      <c r="D91" s="15"/>
      <c r="E91" s="15"/>
      <c r="F91" s="16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6"/>
      <c r="AC91" s="15"/>
      <c r="AD91" s="16"/>
      <c r="AE91" s="15"/>
      <c r="AF91" s="15"/>
      <c r="AG91" s="15"/>
      <c r="AH91" s="15"/>
      <c r="AI91" s="15"/>
      <c r="AJ91" s="15"/>
      <c r="AK91" s="15"/>
      <c r="AL91" s="15"/>
      <c r="AM91" s="15"/>
    </row>
    <row r="92" customFormat="false" ht="15" hidden="false" customHeight="false" outlineLevel="0" collapsed="false">
      <c r="A92" s="15"/>
      <c r="B92" s="15"/>
      <c r="C92" s="15"/>
      <c r="D92" s="15"/>
      <c r="E92" s="15"/>
      <c r="F92" s="16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6"/>
      <c r="AC92" s="15"/>
      <c r="AD92" s="16"/>
      <c r="AE92" s="15"/>
      <c r="AF92" s="15"/>
      <c r="AG92" s="15"/>
      <c r="AH92" s="15"/>
      <c r="AI92" s="15"/>
      <c r="AJ92" s="15"/>
      <c r="AK92" s="15"/>
      <c r="AL92" s="15"/>
      <c r="AM92" s="15"/>
    </row>
    <row r="93" customFormat="false" ht="15" hidden="false" customHeight="false" outlineLevel="0" collapsed="false">
      <c r="A93" s="15"/>
      <c r="B93" s="15"/>
      <c r="C93" s="15"/>
      <c r="D93" s="15"/>
      <c r="E93" s="15"/>
      <c r="F93" s="16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6"/>
      <c r="AC93" s="15"/>
      <c r="AD93" s="16"/>
      <c r="AE93" s="15"/>
      <c r="AF93" s="15"/>
      <c r="AG93" s="15"/>
      <c r="AH93" s="15"/>
      <c r="AI93" s="15"/>
      <c r="AJ93" s="15"/>
      <c r="AK93" s="15"/>
      <c r="AL93" s="15"/>
      <c r="AM93" s="15"/>
    </row>
    <row r="94" customFormat="false" ht="15" hidden="false" customHeight="false" outlineLevel="0" collapsed="false">
      <c r="A94" s="15"/>
      <c r="B94" s="15"/>
      <c r="C94" s="15"/>
      <c r="D94" s="15"/>
      <c r="E94" s="15"/>
      <c r="F94" s="16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</row>
    <row r="95" customFormat="false" ht="15" hidden="false" customHeight="false" outlineLevel="0" collapsed="false">
      <c r="A95" s="15"/>
      <c r="B95" s="15"/>
      <c r="C95" s="15"/>
      <c r="D95" s="15"/>
      <c r="E95" s="15"/>
      <c r="F95" s="16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</row>
    <row r="96" customFormat="false" ht="15" hidden="false" customHeight="false" outlineLevel="0" collapsed="false">
      <c r="A96" s="15"/>
      <c r="B96" s="15"/>
      <c r="C96" s="15"/>
      <c r="D96" s="15"/>
      <c r="E96" s="15"/>
      <c r="F96" s="16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</row>
    <row r="97" customFormat="false" ht="15" hidden="false" customHeight="false" outlineLevel="0" collapsed="false">
      <c r="A97" s="15"/>
      <c r="B97" s="15"/>
      <c r="C97" s="15"/>
      <c r="D97" s="15"/>
      <c r="E97" s="15"/>
      <c r="F97" s="16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</row>
    <row r="98" customFormat="false" ht="1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</row>
    <row r="99" customFormat="false" ht="1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</row>
    <row r="100" customFormat="false" ht="1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</row>
    <row r="101" customFormat="false" ht="1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</row>
    <row r="102" customFormat="false" ht="1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</row>
    <row r="103" customFormat="false" ht="1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</row>
    <row r="104" customFormat="false" ht="1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</row>
    <row r="105" customFormat="false" ht="1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</row>
    <row r="106" customFormat="false" ht="1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</row>
    <row r="107" customFormat="false" ht="1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</row>
    <row r="108" customFormat="false" ht="1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</row>
    <row r="109" customFormat="false" ht="1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</row>
  </sheetData>
  <conditionalFormatting sqref="F2:F61 E87:AF89 E111:AF1048576 I2:J69 F71:F86 J71:J86 AJ2:AL86 AD2:AH86 X2:AB86 R2:V86 L2:P86 F70:J70">
    <cfRule type="cellIs" priority="2" operator="greaterThan" aboveAverage="0" equalAverage="0" bottom="0" percent="0" rank="0" text="" dxfId="5">
      <formula>999999999</formula>
    </cfRule>
  </conditionalFormatting>
  <conditionalFormatting sqref="F90:I97">
    <cfRule type="cellIs" priority="3" operator="greaterThan" aboveAverage="0" equalAverage="0" bottom="0" percent="0" rank="0" text="" dxfId="6">
      <formula>999999999</formula>
    </cfRule>
  </conditionalFormatting>
  <conditionalFormatting sqref="F62:F69">
    <cfRule type="cellIs" priority="4" operator="greaterThan" aboveAverage="0" equalAverage="0" bottom="0" percent="0" rank="0" text="" dxfId="7">
      <formula>999999999</formula>
    </cfRule>
  </conditionalFormatting>
  <conditionalFormatting sqref="I71:I86">
    <cfRule type="cellIs" priority="5" operator="greaterThan" aboveAverage="0" equalAverage="0" bottom="0" percent="0" rank="0" text="" dxfId="8">
      <formula>999999999</formula>
    </cfRule>
  </conditionalFormatting>
  <conditionalFormatting sqref="G2:G69">
    <cfRule type="cellIs" priority="6" operator="greaterThan" aboveAverage="0" equalAverage="0" bottom="0" percent="0" rank="0" text="" dxfId="9">
      <formula>999999999</formula>
    </cfRule>
  </conditionalFormatting>
  <conditionalFormatting sqref="G71:G86">
    <cfRule type="cellIs" priority="7" operator="greaterThan" aboveAverage="0" equalAverage="0" bottom="0" percent="0" rank="0" text="" dxfId="10">
      <formula>999999999</formula>
    </cfRule>
  </conditionalFormatting>
  <conditionalFormatting sqref="H2:H61">
    <cfRule type="cellIs" priority="8" operator="greaterThan" aboveAverage="0" equalAverage="0" bottom="0" percent="0" rank="0" text="" dxfId="11">
      <formula>999999999</formula>
    </cfRule>
  </conditionalFormatting>
  <conditionalFormatting sqref="H62:H69">
    <cfRule type="cellIs" priority="9" operator="greaterThan" aboveAverage="0" equalAverage="0" bottom="0" percent="0" rank="0" text="" dxfId="12">
      <formula>999999999</formula>
    </cfRule>
  </conditionalFormatting>
  <conditionalFormatting sqref="H71:H86">
    <cfRule type="cellIs" priority="10" operator="greaterThan" aboveAverage="0" equalAverage="0" bottom="0" percent="0" rank="0" text="" dxfId="13">
      <formula>9999999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19"/>
    <col collapsed="false" customWidth="true" hidden="false" outlineLevel="0" max="3" min="3" style="0" width="8.15"/>
  </cols>
  <sheetData>
    <row r="1" customFormat="false" ht="15" hidden="false" customHeight="false" outlineLevel="0" collapsed="false">
      <c r="A1" s="3" t="s">
        <v>202</v>
      </c>
      <c r="B1" s="3" t="s">
        <v>203</v>
      </c>
      <c r="C1" s="3" t="s">
        <v>204</v>
      </c>
      <c r="D1" s="17" t="s">
        <v>205</v>
      </c>
    </row>
    <row r="2" customFormat="false" ht="15" hidden="false" customHeight="false" outlineLevel="0" collapsed="false">
      <c r="A2" s="7" t="n">
        <v>429</v>
      </c>
      <c r="B2" s="7" t="s">
        <v>206</v>
      </c>
      <c r="C2" s="18" t="n">
        <v>0.0108125694459886</v>
      </c>
      <c r="D2" s="7" t="n">
        <v>1</v>
      </c>
    </row>
    <row r="3" customFormat="false" ht="15" hidden="false" customHeight="false" outlineLevel="0" collapsed="false">
      <c r="A3" s="7" t="n">
        <v>561</v>
      </c>
      <c r="B3" s="7" t="s">
        <v>207</v>
      </c>
      <c r="C3" s="18" t="n">
        <v>0.0109255671341089</v>
      </c>
      <c r="D3" s="7" t="n">
        <v>2</v>
      </c>
    </row>
    <row r="4" customFormat="false" ht="15" hidden="false" customHeight="false" outlineLevel="0" collapsed="false">
      <c r="A4" s="7" t="n">
        <v>361</v>
      </c>
      <c r="B4" s="7" t="s">
        <v>38</v>
      </c>
      <c r="C4" s="18" t="n">
        <v>0.0110785069409758</v>
      </c>
      <c r="D4" s="7" t="n">
        <v>3</v>
      </c>
    </row>
    <row r="5" customFormat="false" ht="15" hidden="false" customHeight="false" outlineLevel="0" collapsed="false">
      <c r="A5" s="7" t="n">
        <v>279</v>
      </c>
      <c r="B5" s="7" t="s">
        <v>208</v>
      </c>
      <c r="C5" s="18" t="n">
        <v>0.0110796643566573</v>
      </c>
      <c r="D5" s="7" t="n">
        <v>4</v>
      </c>
    </row>
    <row r="6" customFormat="false" ht="15" hidden="false" customHeight="false" outlineLevel="0" collapsed="false">
      <c r="A6" s="7" t="n">
        <v>591</v>
      </c>
      <c r="B6" s="7" t="s">
        <v>209</v>
      </c>
      <c r="C6" s="18" t="n">
        <v>0.0111889004620025</v>
      </c>
      <c r="D6" s="7" t="n">
        <v>5</v>
      </c>
    </row>
    <row r="7" customFormat="false" ht="15" hidden="false" customHeight="false" outlineLevel="0" collapsed="false">
      <c r="A7" s="7" t="n">
        <v>525</v>
      </c>
      <c r="B7" s="7" t="s">
        <v>210</v>
      </c>
      <c r="C7" s="18" t="n">
        <v>0.0112318750034319</v>
      </c>
      <c r="D7" s="7" t="n">
        <v>6</v>
      </c>
    </row>
    <row r="8" customFormat="false" ht="15" hidden="false" customHeight="false" outlineLevel="0" collapsed="false">
      <c r="A8" s="7" t="n">
        <v>795</v>
      </c>
      <c r="B8" s="7" t="s">
        <v>211</v>
      </c>
      <c r="C8" s="18" t="n">
        <v>0.0112457407449256</v>
      </c>
      <c r="D8" s="7" t="n">
        <v>7</v>
      </c>
    </row>
    <row r="9" customFormat="false" ht="15" hidden="false" customHeight="false" outlineLevel="0" collapsed="false">
      <c r="A9" s="7" t="n">
        <v>309</v>
      </c>
      <c r="B9" s="7" t="s">
        <v>212</v>
      </c>
      <c r="C9" s="18" t="n">
        <v>0.0112635185214458</v>
      </c>
      <c r="D9" s="7" t="n">
        <v>8</v>
      </c>
    </row>
    <row r="10" customFormat="false" ht="15" hidden="false" customHeight="false" outlineLevel="0" collapsed="false">
      <c r="A10" s="7" t="n">
        <v>283</v>
      </c>
      <c r="B10" s="7" t="s">
        <v>50</v>
      </c>
      <c r="C10" s="18" t="n">
        <v>0.0113437268519192</v>
      </c>
      <c r="D10" s="7" t="n">
        <v>9</v>
      </c>
    </row>
    <row r="11" customFormat="false" ht="15" hidden="false" customHeight="false" outlineLevel="0" collapsed="false">
      <c r="A11" s="7" t="n">
        <v>747</v>
      </c>
      <c r="B11" s="7" t="s">
        <v>213</v>
      </c>
      <c r="C11" s="18" t="n">
        <v>0.011362361110514</v>
      </c>
      <c r="D11" s="7" t="n">
        <v>10</v>
      </c>
    </row>
    <row r="12" customFormat="false" ht="15" hidden="false" customHeight="false" outlineLevel="0" collapsed="false">
      <c r="A12" s="7" t="n">
        <v>313</v>
      </c>
      <c r="B12" s="7" t="s">
        <v>42</v>
      </c>
      <c r="C12" s="18" t="n">
        <v>0.0113681828661356</v>
      </c>
      <c r="D12" s="7" t="n">
        <v>11</v>
      </c>
    </row>
    <row r="13" customFormat="false" ht="15" hidden="false" customHeight="false" outlineLevel="0" collapsed="false">
      <c r="A13" s="7" t="n">
        <v>357</v>
      </c>
      <c r="B13" s="7" t="s">
        <v>214</v>
      </c>
      <c r="C13" s="18" t="n">
        <v>0.0113810763941729</v>
      </c>
      <c r="D13" s="7" t="n">
        <v>12</v>
      </c>
    </row>
    <row r="14" customFormat="false" ht="15" hidden="false" customHeight="false" outlineLevel="0" collapsed="false">
      <c r="A14" s="7" t="n">
        <v>201</v>
      </c>
      <c r="B14" s="7" t="s">
        <v>215</v>
      </c>
      <c r="C14" s="18" t="n">
        <v>0.0113831134294742</v>
      </c>
      <c r="D14" s="7" t="n">
        <v>13</v>
      </c>
    </row>
    <row r="15" customFormat="false" ht="15" hidden="false" customHeight="false" outlineLevel="0" collapsed="false">
      <c r="A15" s="7" t="n">
        <v>751</v>
      </c>
      <c r="B15" s="7" t="s">
        <v>54</v>
      </c>
      <c r="C15" s="18" t="n">
        <v>0.0114370949086151</v>
      </c>
      <c r="D15" s="7" t="n">
        <v>14</v>
      </c>
    </row>
    <row r="16" customFormat="false" ht="15" hidden="false" customHeight="false" outlineLevel="0" collapsed="false">
      <c r="A16" s="7" t="n">
        <v>595</v>
      </c>
      <c r="B16" s="7" t="s">
        <v>62</v>
      </c>
      <c r="C16" s="18" t="n">
        <v>0.0114545949109015</v>
      </c>
      <c r="D16" s="7" t="n">
        <v>15</v>
      </c>
    </row>
    <row r="17" customFormat="false" ht="15" hidden="false" customHeight="false" outlineLevel="0" collapsed="false">
      <c r="A17" s="7" t="n">
        <v>753</v>
      </c>
      <c r="B17" s="7" t="s">
        <v>216</v>
      </c>
      <c r="C17" s="18" t="n">
        <v>0.0114608449075604</v>
      </c>
      <c r="D17" s="7" t="n">
        <v>16</v>
      </c>
    </row>
    <row r="18" customFormat="false" ht="15" hidden="false" customHeight="false" outlineLevel="0" collapsed="false">
      <c r="A18" s="7" t="n">
        <v>661</v>
      </c>
      <c r="B18" s="7" t="s">
        <v>217</v>
      </c>
      <c r="C18" s="18" t="n">
        <v>0.0115073379638488</v>
      </c>
      <c r="D18" s="7" t="n">
        <v>17</v>
      </c>
    </row>
    <row r="19" customFormat="false" ht="15" hidden="false" customHeight="false" outlineLevel="0" collapsed="false">
      <c r="A19" s="7" t="n">
        <v>549</v>
      </c>
      <c r="B19" s="7" t="s">
        <v>218</v>
      </c>
      <c r="C19" s="18" t="n">
        <v>0.0115984375006519</v>
      </c>
      <c r="D19" s="7" t="n">
        <v>18</v>
      </c>
    </row>
    <row r="20" customFormat="false" ht="15" hidden="false" customHeight="false" outlineLevel="0" collapsed="false">
      <c r="A20" s="7" t="n">
        <v>433</v>
      </c>
      <c r="B20" s="7" t="s">
        <v>46</v>
      </c>
      <c r="C20" s="18" t="n">
        <v>0.0117028935128474</v>
      </c>
      <c r="D20" s="7" t="n">
        <v>19</v>
      </c>
    </row>
    <row r="21" customFormat="false" ht="15" hidden="false" customHeight="false" outlineLevel="0" collapsed="false">
      <c r="A21" s="7" t="n">
        <v>211</v>
      </c>
      <c r="B21" s="7" t="s">
        <v>142</v>
      </c>
      <c r="C21" s="18" t="n">
        <v>0.0117199884261936</v>
      </c>
      <c r="D21" s="7" t="n">
        <v>20</v>
      </c>
    </row>
    <row r="22" customFormat="false" ht="15" hidden="false" customHeight="false" outlineLevel="0" collapsed="false">
      <c r="A22" s="7" t="n">
        <v>285</v>
      </c>
      <c r="B22" s="7" t="s">
        <v>219</v>
      </c>
      <c r="C22" s="18" t="n">
        <v>0.0117296296302811</v>
      </c>
      <c r="D22" s="7" t="n">
        <v>21</v>
      </c>
    </row>
    <row r="23" customFormat="false" ht="15" hidden="false" customHeight="false" outlineLevel="0" collapsed="false">
      <c r="A23" s="7" t="n">
        <v>205</v>
      </c>
      <c r="B23" s="7" t="s">
        <v>58</v>
      </c>
      <c r="C23" s="18" t="n">
        <v>0.0117551620351151</v>
      </c>
      <c r="D23" s="7" t="n">
        <v>22</v>
      </c>
    </row>
    <row r="24" customFormat="false" ht="15" hidden="false" customHeight="false" outlineLevel="0" collapsed="false">
      <c r="A24" s="7" t="n">
        <v>297</v>
      </c>
      <c r="B24" s="7" t="s">
        <v>220</v>
      </c>
      <c r="C24" s="18" t="n">
        <v>0.0117750231511309</v>
      </c>
      <c r="D24" s="7" t="n">
        <v>23</v>
      </c>
    </row>
    <row r="25" customFormat="false" ht="15" hidden="false" customHeight="false" outlineLevel="0" collapsed="false">
      <c r="A25" s="7" t="n">
        <v>225</v>
      </c>
      <c r="B25" s="7" t="s">
        <v>221</v>
      </c>
      <c r="C25" s="18" t="n">
        <v>0.011803877314378</v>
      </c>
      <c r="D25" s="7" t="n">
        <v>24</v>
      </c>
    </row>
    <row r="26" customFormat="false" ht="15" hidden="false" customHeight="false" outlineLevel="0" collapsed="false">
      <c r="A26" s="7" t="n">
        <v>423</v>
      </c>
      <c r="B26" s="7" t="s">
        <v>222</v>
      </c>
      <c r="C26" s="18" t="n">
        <v>0.0118208680578391</v>
      </c>
      <c r="D26" s="7" t="n">
        <v>25</v>
      </c>
    </row>
    <row r="27" customFormat="false" ht="15" hidden="false" customHeight="false" outlineLevel="0" collapsed="false">
      <c r="A27" s="7" t="n">
        <v>367</v>
      </c>
      <c r="B27" s="7" t="s">
        <v>70</v>
      </c>
      <c r="C27" s="18" t="n">
        <v>0.0118756944430061</v>
      </c>
      <c r="D27" s="7" t="n">
        <v>26</v>
      </c>
    </row>
    <row r="28" customFormat="false" ht="15" hidden="false" customHeight="false" outlineLevel="0" collapsed="false">
      <c r="A28" s="7" t="n">
        <v>315</v>
      </c>
      <c r="B28" s="7" t="s">
        <v>223</v>
      </c>
      <c r="C28" s="18" t="n">
        <v>0.0118770138942637</v>
      </c>
      <c r="D28" s="7" t="n">
        <v>27</v>
      </c>
    </row>
    <row r="29" customFormat="false" ht="15" hidden="false" customHeight="false" outlineLevel="0" collapsed="false">
      <c r="A29" s="7" t="n">
        <v>705</v>
      </c>
      <c r="B29" s="7" t="s">
        <v>224</v>
      </c>
      <c r="C29" s="18" t="n">
        <v>0.0118877546337899</v>
      </c>
      <c r="D29" s="7" t="n">
        <v>28</v>
      </c>
    </row>
    <row r="30" customFormat="false" ht="15" hidden="false" customHeight="false" outlineLevel="0" collapsed="false">
      <c r="A30" s="7" t="n">
        <v>565</v>
      </c>
      <c r="B30" s="7" t="s">
        <v>115</v>
      </c>
      <c r="C30" s="18" t="n">
        <v>0.011891134257894</v>
      </c>
      <c r="D30" s="7" t="n">
        <v>29</v>
      </c>
    </row>
    <row r="31" customFormat="false" ht="15" hidden="false" customHeight="false" outlineLevel="0" collapsed="false">
      <c r="A31" s="7" t="n">
        <v>489</v>
      </c>
      <c r="B31" s="7" t="s">
        <v>225</v>
      </c>
      <c r="C31" s="18" t="n">
        <v>0.0118937037041178</v>
      </c>
      <c r="D31" s="7" t="n">
        <v>30</v>
      </c>
    </row>
    <row r="32" customFormat="false" ht="15" hidden="false" customHeight="false" outlineLevel="0" collapsed="false">
      <c r="A32" s="7" t="n">
        <v>575</v>
      </c>
      <c r="B32" s="7" t="s">
        <v>226</v>
      </c>
      <c r="C32" s="18" t="n">
        <v>0.011908425927686</v>
      </c>
      <c r="D32" s="7" t="n">
        <v>31</v>
      </c>
    </row>
    <row r="33" customFormat="false" ht="15" hidden="false" customHeight="false" outlineLevel="0" collapsed="false">
      <c r="A33" s="7" t="n">
        <v>451</v>
      </c>
      <c r="B33" s="7" t="s">
        <v>103</v>
      </c>
      <c r="C33" s="18" t="n">
        <v>0.0119345949060516</v>
      </c>
      <c r="D33" s="7" t="n">
        <v>32</v>
      </c>
    </row>
    <row r="34" customFormat="false" ht="15" hidden="false" customHeight="false" outlineLevel="0" collapsed="false">
      <c r="A34" s="7" t="n">
        <v>207</v>
      </c>
      <c r="B34" s="7" t="s">
        <v>227</v>
      </c>
      <c r="C34" s="18" t="n">
        <v>0.0119394560242654</v>
      </c>
      <c r="D34" s="7" t="n">
        <v>33</v>
      </c>
    </row>
    <row r="35" customFormat="false" ht="15" hidden="false" customHeight="false" outlineLevel="0" collapsed="false">
      <c r="A35" s="7" t="n">
        <v>543</v>
      </c>
      <c r="B35" s="7" t="s">
        <v>228</v>
      </c>
      <c r="C35" s="18" t="n">
        <v>0.0119509259311599</v>
      </c>
      <c r="D35" s="7" t="n">
        <v>34</v>
      </c>
    </row>
    <row r="36" customFormat="false" ht="15" hidden="false" customHeight="false" outlineLevel="0" collapsed="false">
      <c r="A36" s="7" t="n">
        <v>483</v>
      </c>
      <c r="B36" s="7" t="s">
        <v>229</v>
      </c>
      <c r="C36" s="18" t="n">
        <v>0.0119734722247813</v>
      </c>
      <c r="D36" s="7" t="n">
        <v>35</v>
      </c>
    </row>
    <row r="37" customFormat="false" ht="15" hidden="false" customHeight="false" outlineLevel="0" collapsed="false">
      <c r="A37" s="7" t="n">
        <v>229</v>
      </c>
      <c r="B37" s="7" t="s">
        <v>66</v>
      </c>
      <c r="C37" s="18" t="n">
        <v>0.0119832754644449</v>
      </c>
      <c r="D37" s="7" t="n">
        <v>36</v>
      </c>
    </row>
    <row r="38" customFormat="false" ht="15" hidden="false" customHeight="false" outlineLevel="0" collapsed="false">
      <c r="A38" s="7" t="n">
        <v>435</v>
      </c>
      <c r="B38" s="7" t="s">
        <v>230</v>
      </c>
      <c r="C38" s="18" t="n">
        <v>0.0119916550975177</v>
      </c>
      <c r="D38" s="7" t="n">
        <v>37</v>
      </c>
    </row>
    <row r="39" customFormat="false" ht="15" hidden="false" customHeight="false" outlineLevel="0" collapsed="false">
      <c r="A39" s="7" t="n">
        <v>573</v>
      </c>
      <c r="B39" s="7" t="s">
        <v>231</v>
      </c>
      <c r="C39" s="18" t="n">
        <v>0.0120078703694162</v>
      </c>
      <c r="D39" s="7" t="n">
        <v>38</v>
      </c>
    </row>
    <row r="40" customFormat="false" ht="15" hidden="false" customHeight="false" outlineLevel="0" collapsed="false">
      <c r="A40" s="7" t="n">
        <v>363</v>
      </c>
      <c r="B40" s="7" t="s">
        <v>232</v>
      </c>
      <c r="C40" s="18" t="n">
        <v>0.0120176736163558</v>
      </c>
      <c r="D40" s="7" t="n">
        <v>39</v>
      </c>
    </row>
    <row r="41" customFormat="false" ht="15" hidden="false" customHeight="false" outlineLevel="0" collapsed="false">
      <c r="A41" s="7" t="n">
        <v>369</v>
      </c>
      <c r="B41" s="7" t="s">
        <v>233</v>
      </c>
      <c r="C41" s="18" t="n">
        <v>0.0120313194493065</v>
      </c>
      <c r="D41" s="7" t="n">
        <v>40</v>
      </c>
    </row>
    <row r="42" customFormat="false" ht="15" hidden="false" customHeight="false" outlineLevel="0" collapsed="false">
      <c r="A42" s="7" t="n">
        <v>437</v>
      </c>
      <c r="B42" s="7" t="s">
        <v>234</v>
      </c>
      <c r="C42" s="18" t="n">
        <v>0.0120518055555294</v>
      </c>
      <c r="D42" s="7" t="n">
        <v>41</v>
      </c>
    </row>
    <row r="43" customFormat="false" ht="15" hidden="false" customHeight="false" outlineLevel="0" collapsed="false">
      <c r="A43" s="7" t="n">
        <v>373</v>
      </c>
      <c r="B43" s="7" t="s">
        <v>123</v>
      </c>
      <c r="C43" s="18" t="n">
        <v>0.0121112962951884</v>
      </c>
      <c r="D43" s="7" t="n">
        <v>42</v>
      </c>
    </row>
    <row r="44" customFormat="false" ht="15" hidden="false" customHeight="false" outlineLevel="0" collapsed="false">
      <c r="A44" s="7" t="n">
        <v>675</v>
      </c>
      <c r="B44" s="7" t="s">
        <v>235</v>
      </c>
      <c r="C44" s="18" t="n">
        <v>0.0121614004674484</v>
      </c>
      <c r="D44" s="7" t="n">
        <v>43</v>
      </c>
    </row>
    <row r="45" customFormat="false" ht="15" hidden="false" customHeight="false" outlineLevel="0" collapsed="false">
      <c r="A45" s="7" t="n">
        <v>563</v>
      </c>
      <c r="B45" s="7" t="s">
        <v>236</v>
      </c>
      <c r="C45" s="18" t="n">
        <v>0.0122176736113033</v>
      </c>
      <c r="D45" s="7" t="n">
        <v>44</v>
      </c>
    </row>
    <row r="46" customFormat="false" ht="15" hidden="false" customHeight="false" outlineLevel="0" collapsed="false">
      <c r="A46" s="7" t="n">
        <v>449</v>
      </c>
      <c r="B46" s="7" t="s">
        <v>237</v>
      </c>
      <c r="C46" s="18" t="n">
        <v>0.0122693055527634</v>
      </c>
      <c r="D46" s="7" t="n">
        <v>45</v>
      </c>
    </row>
    <row r="47" customFormat="false" ht="15" hidden="false" customHeight="false" outlineLevel="0" collapsed="false">
      <c r="A47" s="7" t="n">
        <v>597</v>
      </c>
      <c r="B47" s="7" t="s">
        <v>238</v>
      </c>
      <c r="C47" s="18" t="n">
        <v>0.0122795601855614</v>
      </c>
      <c r="D47" s="7" t="n">
        <v>46</v>
      </c>
    </row>
    <row r="48" customFormat="false" ht="15" hidden="false" customHeight="false" outlineLevel="0" collapsed="false">
      <c r="A48" s="7" t="n">
        <v>529</v>
      </c>
      <c r="B48" s="7" t="s">
        <v>111</v>
      </c>
      <c r="C48" s="18" t="n">
        <v>0.0123014004639117</v>
      </c>
      <c r="D48" s="7" t="n">
        <v>47</v>
      </c>
    </row>
    <row r="49" customFormat="false" ht="15" hidden="false" customHeight="false" outlineLevel="0" collapsed="false">
      <c r="A49" s="7" t="n">
        <v>545</v>
      </c>
      <c r="B49" s="7" t="s">
        <v>239</v>
      </c>
      <c r="C49" s="18" t="n">
        <v>0.0123148263883195</v>
      </c>
      <c r="D49" s="7" t="n">
        <v>48</v>
      </c>
    </row>
    <row r="50" customFormat="false" ht="15" hidden="false" customHeight="false" outlineLevel="0" collapsed="false">
      <c r="A50" s="7" t="n">
        <v>409</v>
      </c>
      <c r="B50" s="7" t="s">
        <v>96</v>
      </c>
      <c r="C50" s="18" t="n">
        <v>0.0123326041648397</v>
      </c>
      <c r="D50" s="7" t="n">
        <v>49</v>
      </c>
    </row>
    <row r="51" customFormat="false" ht="15" hidden="false" customHeight="false" outlineLevel="0" collapsed="false">
      <c r="A51" s="7" t="n">
        <v>209</v>
      </c>
      <c r="B51" s="7" t="s">
        <v>240</v>
      </c>
      <c r="C51" s="18" t="n">
        <v>0.0123352777809487</v>
      </c>
      <c r="D51" s="7" t="n">
        <v>50</v>
      </c>
    </row>
    <row r="52" customFormat="false" ht="15" hidden="false" customHeight="false" outlineLevel="0" collapsed="false">
      <c r="A52" s="7" t="n">
        <v>763</v>
      </c>
      <c r="B52" s="7" t="s">
        <v>92</v>
      </c>
      <c r="C52" s="18" t="n">
        <v>0.0123485879594227</v>
      </c>
      <c r="D52" s="7" t="n">
        <v>51</v>
      </c>
    </row>
    <row r="53" customFormat="false" ht="15" hidden="false" customHeight="false" outlineLevel="0" collapsed="false">
      <c r="A53" s="7" t="n">
        <v>531</v>
      </c>
      <c r="B53" s="7" t="s">
        <v>241</v>
      </c>
      <c r="C53" s="18" t="n">
        <v>0.0123627314824262</v>
      </c>
      <c r="D53" s="7" t="n">
        <v>52</v>
      </c>
    </row>
    <row r="54" customFormat="false" ht="15" hidden="false" customHeight="false" outlineLevel="0" collapsed="false">
      <c r="A54" s="7" t="n">
        <v>727</v>
      </c>
      <c r="B54" s="7" t="s">
        <v>82</v>
      </c>
      <c r="C54" s="18" t="n">
        <v>0.0123724537043017</v>
      </c>
      <c r="D54" s="7" t="n">
        <v>53</v>
      </c>
    </row>
    <row r="55" customFormat="false" ht="15" hidden="false" customHeight="false" outlineLevel="0" collapsed="false">
      <c r="A55" s="7" t="n">
        <v>405</v>
      </c>
      <c r="B55" s="7" t="s">
        <v>242</v>
      </c>
      <c r="C55" s="18" t="n">
        <v>0.0124155439843889</v>
      </c>
      <c r="D55" s="7" t="n">
        <v>54</v>
      </c>
    </row>
    <row r="56" customFormat="false" ht="15" hidden="false" customHeight="false" outlineLevel="0" collapsed="false">
      <c r="A56" s="7" t="n">
        <v>667</v>
      </c>
      <c r="B56" s="7" t="s">
        <v>119</v>
      </c>
      <c r="C56" s="18" t="n">
        <v>0.012504953701864</v>
      </c>
      <c r="D56" s="7" t="n">
        <v>55</v>
      </c>
    </row>
    <row r="57" customFormat="false" ht="15" hidden="false" customHeight="false" outlineLevel="0" collapsed="false">
      <c r="A57" s="7" t="n">
        <v>371</v>
      </c>
      <c r="B57" s="7" t="s">
        <v>243</v>
      </c>
      <c r="C57" s="18" t="n">
        <v>0.0125140046293382</v>
      </c>
      <c r="D57" s="7" t="n">
        <v>56</v>
      </c>
    </row>
    <row r="58" customFormat="false" ht="15" hidden="false" customHeight="false" outlineLevel="0" collapsed="false">
      <c r="A58" s="7" t="n">
        <v>707</v>
      </c>
      <c r="B58" s="7" t="s">
        <v>244</v>
      </c>
      <c r="C58" s="18" t="n">
        <v>0.0125143518525874</v>
      </c>
      <c r="D58" s="7" t="n">
        <v>57</v>
      </c>
    </row>
    <row r="59" customFormat="false" ht="15" hidden="false" customHeight="false" outlineLevel="0" collapsed="false">
      <c r="A59" s="7" t="n">
        <v>755</v>
      </c>
      <c r="B59" s="7" t="s">
        <v>245</v>
      </c>
      <c r="C59" s="18" t="n">
        <v>0.0125304976827465</v>
      </c>
      <c r="D59" s="7" t="n">
        <v>58</v>
      </c>
    </row>
    <row r="60" customFormat="false" ht="15" hidden="false" customHeight="false" outlineLevel="0" collapsed="false">
      <c r="A60" s="7" t="n">
        <v>389</v>
      </c>
      <c r="B60" s="7" t="s">
        <v>246</v>
      </c>
      <c r="C60" s="18" t="n">
        <v>0.0125409143511206</v>
      </c>
      <c r="D60" s="7" t="n">
        <v>59</v>
      </c>
    </row>
    <row r="61" customFormat="false" ht="15" hidden="false" customHeight="false" outlineLevel="0" collapsed="false">
      <c r="A61" s="7" t="n">
        <v>407</v>
      </c>
      <c r="B61" s="7" t="s">
        <v>247</v>
      </c>
      <c r="C61" s="18" t="n">
        <v>0.0126134259262471</v>
      </c>
      <c r="D61" s="7" t="n">
        <v>60</v>
      </c>
    </row>
    <row r="62" customFormat="false" ht="15" hidden="false" customHeight="false" outlineLevel="0" collapsed="false">
      <c r="A62" s="13" t="n">
        <v>607</v>
      </c>
      <c r="B62" s="13" t="s">
        <v>150</v>
      </c>
      <c r="C62" s="14" t="n">
        <v>0.0126303819415625</v>
      </c>
      <c r="D62" s="7" t="n">
        <v>61</v>
      </c>
    </row>
    <row r="63" customFormat="false" ht="15" hidden="false" customHeight="false" outlineLevel="0" collapsed="false">
      <c r="A63" s="7" t="n">
        <v>527</v>
      </c>
      <c r="B63" s="7" t="s">
        <v>248</v>
      </c>
      <c r="C63" s="18" t="n">
        <v>0.0126330208368017</v>
      </c>
      <c r="D63" s="7" t="n">
        <v>62</v>
      </c>
    </row>
    <row r="64" customFormat="false" ht="15" hidden="false" customHeight="false" outlineLevel="0" collapsed="false">
      <c r="A64" s="7" t="n">
        <v>213</v>
      </c>
      <c r="B64" s="7" t="s">
        <v>249</v>
      </c>
      <c r="C64" s="18" t="n">
        <v>0.0126895370412967</v>
      </c>
      <c r="D64" s="7" t="n">
        <v>63</v>
      </c>
    </row>
    <row r="65" customFormat="false" ht="15" hidden="false" customHeight="false" outlineLevel="0" collapsed="false">
      <c r="A65" s="7" t="n">
        <v>665</v>
      </c>
      <c r="B65" s="7" t="s">
        <v>250</v>
      </c>
      <c r="C65" s="18" t="n">
        <v>0.0127127314772224</v>
      </c>
      <c r="D65" s="7" t="n">
        <v>64</v>
      </c>
    </row>
    <row r="66" customFormat="false" ht="15" hidden="false" customHeight="false" outlineLevel="0" collapsed="false">
      <c r="A66" s="7" t="n">
        <v>759</v>
      </c>
      <c r="B66" s="7" t="s">
        <v>251</v>
      </c>
      <c r="C66" s="18" t="n">
        <v>0.0127208564808825</v>
      </c>
      <c r="D66" s="7" t="n">
        <v>65</v>
      </c>
    </row>
    <row r="67" customFormat="false" ht="15" hidden="false" customHeight="false" outlineLevel="0" collapsed="false">
      <c r="A67" s="7" t="n">
        <v>547</v>
      </c>
      <c r="B67" s="7" t="s">
        <v>100</v>
      </c>
      <c r="C67" s="18" t="n">
        <v>0.0127439583375235</v>
      </c>
      <c r="D67" s="7" t="n">
        <v>66</v>
      </c>
    </row>
    <row r="68" customFormat="false" ht="15" hidden="false" customHeight="false" outlineLevel="0" collapsed="false">
      <c r="A68" s="7" t="n">
        <v>603</v>
      </c>
      <c r="B68" s="7" t="s">
        <v>252</v>
      </c>
      <c r="C68" s="18" t="n">
        <v>0.0127537847220083</v>
      </c>
      <c r="D68" s="7" t="n">
        <v>67</v>
      </c>
    </row>
    <row r="69" customFormat="false" ht="15" hidden="false" customHeight="false" outlineLevel="0" collapsed="false">
      <c r="A69" s="7" t="n">
        <v>663</v>
      </c>
      <c r="B69" s="7" t="s">
        <v>253</v>
      </c>
      <c r="C69" s="18" t="n">
        <v>0.0127556250008638</v>
      </c>
      <c r="D69" s="7" t="n">
        <v>68</v>
      </c>
    </row>
    <row r="70" customFormat="false" ht="15" hidden="false" customHeight="false" outlineLevel="0" collapsed="false">
      <c r="A70" s="7" t="n">
        <v>609</v>
      </c>
      <c r="B70" s="7" t="s">
        <v>254</v>
      </c>
      <c r="C70" s="18" t="n">
        <v>0.0127803240757203</v>
      </c>
      <c r="D70" s="7" t="n">
        <v>69</v>
      </c>
    </row>
    <row r="71" customFormat="false" ht="15" hidden="false" customHeight="false" outlineLevel="0" collapsed="false">
      <c r="A71" s="7" t="n">
        <v>287</v>
      </c>
      <c r="B71" s="7" t="s">
        <v>255</v>
      </c>
      <c r="C71" s="18" t="n">
        <v>0.0127860995416995</v>
      </c>
      <c r="D71" s="7" t="n">
        <v>70</v>
      </c>
    </row>
    <row r="72" customFormat="false" ht="15" hidden="false" customHeight="false" outlineLevel="0" collapsed="false">
      <c r="A72" s="7" t="n">
        <v>761</v>
      </c>
      <c r="B72" s="7" t="s">
        <v>256</v>
      </c>
      <c r="C72" s="18" t="n">
        <v>0.0127942013859865</v>
      </c>
      <c r="D72" s="7" t="n">
        <v>71</v>
      </c>
    </row>
    <row r="73" customFormat="false" ht="15" hidden="false" customHeight="false" outlineLevel="0" collapsed="false">
      <c r="A73" s="7" t="n">
        <v>273</v>
      </c>
      <c r="B73" s="7" t="s">
        <v>257</v>
      </c>
      <c r="C73" s="18" t="n">
        <v>0.012794432870578</v>
      </c>
      <c r="D73" s="7" t="n">
        <v>72</v>
      </c>
    </row>
    <row r="74" customFormat="false" ht="15" hidden="false" customHeight="false" outlineLevel="0" collapsed="false">
      <c r="A74" s="7" t="n">
        <v>723</v>
      </c>
      <c r="B74" s="7" t="s">
        <v>258</v>
      </c>
      <c r="C74" s="18" t="n">
        <v>0.0127945601852844</v>
      </c>
      <c r="D74" s="7" t="n">
        <v>73</v>
      </c>
    </row>
    <row r="75" customFormat="false" ht="15" hidden="false" customHeight="false" outlineLevel="0" collapsed="false">
      <c r="A75" s="7" t="n">
        <v>441</v>
      </c>
      <c r="B75" s="7" t="s">
        <v>259</v>
      </c>
      <c r="C75" s="18" t="n">
        <v>0.0127957523145597</v>
      </c>
      <c r="D75" s="7" t="n">
        <v>74</v>
      </c>
    </row>
    <row r="76" customFormat="false" ht="15" hidden="false" customHeight="false" outlineLevel="0" collapsed="false">
      <c r="A76" s="7" t="n">
        <v>291</v>
      </c>
      <c r="B76" s="7" t="s">
        <v>260</v>
      </c>
      <c r="C76" s="18" t="n">
        <v>0.0128123611139017</v>
      </c>
      <c r="D76" s="7" t="n">
        <v>75</v>
      </c>
    </row>
    <row r="77" customFormat="false" ht="15" hidden="false" customHeight="false" outlineLevel="0" collapsed="false">
      <c r="A77" s="7" t="n">
        <v>439</v>
      </c>
      <c r="B77" s="7" t="s">
        <v>130</v>
      </c>
      <c r="C77" s="18" t="n">
        <v>0.0128171064789058</v>
      </c>
      <c r="D77" s="7" t="n">
        <v>76</v>
      </c>
    </row>
    <row r="78" customFormat="false" ht="15" hidden="false" customHeight="false" outlineLevel="0" collapsed="false">
      <c r="A78" s="7" t="n">
        <v>447</v>
      </c>
      <c r="B78" s="7" t="s">
        <v>261</v>
      </c>
      <c r="C78" s="18" t="n">
        <v>0.012839085648011</v>
      </c>
      <c r="D78" s="7" t="n">
        <v>77</v>
      </c>
    </row>
    <row r="79" customFormat="false" ht="15" hidden="false" customHeight="false" outlineLevel="0" collapsed="false">
      <c r="A79" s="7" t="n">
        <v>317</v>
      </c>
      <c r="B79" s="7" t="s">
        <v>262</v>
      </c>
      <c r="C79" s="18" t="n">
        <v>0.0128442708373768</v>
      </c>
      <c r="D79" s="7" t="n">
        <v>78</v>
      </c>
    </row>
    <row r="80" customFormat="false" ht="15" hidden="false" customHeight="false" outlineLevel="0" collapsed="false">
      <c r="A80" s="7" t="n">
        <v>577</v>
      </c>
      <c r="B80" s="7" t="s">
        <v>263</v>
      </c>
      <c r="C80" s="18" t="n">
        <v>0.012918703701871</v>
      </c>
      <c r="D80" s="7" t="n">
        <v>79</v>
      </c>
    </row>
    <row r="81" customFormat="false" ht="15" hidden="false" customHeight="false" outlineLevel="0" collapsed="false">
      <c r="A81" s="7" t="n">
        <v>327</v>
      </c>
      <c r="B81" s="7" t="s">
        <v>264</v>
      </c>
      <c r="C81" s="18" t="n">
        <v>0.012920856483106</v>
      </c>
      <c r="D81" s="7" t="n">
        <v>80</v>
      </c>
    </row>
    <row r="82" customFormat="false" ht="15" hidden="false" customHeight="false" outlineLevel="0" collapsed="false">
      <c r="A82" s="7" t="n">
        <v>377</v>
      </c>
      <c r="B82" s="7" t="s">
        <v>265</v>
      </c>
      <c r="C82" s="18" t="n">
        <v>0.012935833328811</v>
      </c>
      <c r="D82" s="7" t="n">
        <v>81</v>
      </c>
    </row>
    <row r="83" customFormat="false" ht="15" hidden="false" customHeight="false" outlineLevel="0" collapsed="false">
      <c r="A83" s="7" t="n">
        <v>277</v>
      </c>
      <c r="B83" s="7" t="s">
        <v>78</v>
      </c>
      <c r="C83" s="18" t="n">
        <v>0.0129423148173373</v>
      </c>
      <c r="D83" s="7" t="n">
        <v>82</v>
      </c>
    </row>
    <row r="84" customFormat="false" ht="15" hidden="false" customHeight="false" outlineLevel="0" collapsed="false">
      <c r="A84" s="7" t="n">
        <v>267</v>
      </c>
      <c r="B84" s="7" t="s">
        <v>266</v>
      </c>
      <c r="C84" s="18" t="n">
        <v>0.012942951390869</v>
      </c>
      <c r="D84" s="7" t="n">
        <v>83</v>
      </c>
    </row>
    <row r="85" customFormat="false" ht="15" hidden="false" customHeight="false" outlineLevel="0" collapsed="false">
      <c r="A85" s="7" t="n">
        <v>491</v>
      </c>
      <c r="B85" s="7" t="s">
        <v>267</v>
      </c>
      <c r="C85" s="18" t="n">
        <v>0.0130471643497003</v>
      </c>
      <c r="D85" s="7" t="n">
        <v>84</v>
      </c>
    </row>
    <row r="86" customFormat="false" ht="15" hidden="false" customHeight="false" outlineLevel="0" collapsed="false">
      <c r="A86" s="7" t="n">
        <v>379</v>
      </c>
      <c r="B86" s="7" t="s">
        <v>176</v>
      </c>
      <c r="C86" s="18" t="n">
        <v>0.01308917823917</v>
      </c>
      <c r="D86" s="7" t="n">
        <v>85</v>
      </c>
    </row>
    <row r="87" customFormat="false" ht="15" hidden="false" customHeight="false" outlineLevel="0" collapsed="false">
      <c r="A87" s="7" t="n">
        <v>535</v>
      </c>
      <c r="B87" s="7" t="s">
        <v>134</v>
      </c>
      <c r="C87" s="18" t="n">
        <v>0.0130974305575364</v>
      </c>
      <c r="D87" s="7" t="n">
        <v>86</v>
      </c>
    </row>
    <row r="88" customFormat="false" ht="15" hidden="false" customHeight="false" outlineLevel="0" collapsed="false">
      <c r="A88" s="7" t="n">
        <v>679</v>
      </c>
      <c r="B88" s="7" t="s">
        <v>138</v>
      </c>
      <c r="C88" s="18" t="n">
        <v>0.0130995254658046</v>
      </c>
      <c r="D88" s="7" t="n">
        <v>87</v>
      </c>
    </row>
    <row r="89" customFormat="false" ht="15" hidden="false" customHeight="false" outlineLevel="0" collapsed="false">
      <c r="A89" s="7" t="n">
        <v>729</v>
      </c>
      <c r="B89" s="7" t="s">
        <v>268</v>
      </c>
      <c r="C89" s="18" t="n">
        <v>0.0131367824069457</v>
      </c>
      <c r="D89" s="7" t="n">
        <v>88</v>
      </c>
    </row>
    <row r="90" customFormat="false" ht="15" hidden="false" customHeight="false" outlineLevel="0" collapsed="false">
      <c r="A90" s="7" t="n">
        <v>635</v>
      </c>
      <c r="B90" s="7" t="s">
        <v>269</v>
      </c>
      <c r="C90" s="18" t="n">
        <v>0.0131564699040609</v>
      </c>
      <c r="D90" s="7" t="n">
        <v>89</v>
      </c>
    </row>
    <row r="91" customFormat="false" ht="15" hidden="false" customHeight="false" outlineLevel="0" collapsed="false">
      <c r="A91" s="7" t="n">
        <v>709</v>
      </c>
      <c r="B91" s="7" t="s">
        <v>107</v>
      </c>
      <c r="C91" s="18" t="n">
        <v>0.0131622800909099</v>
      </c>
      <c r="D91" s="7" t="n">
        <v>90</v>
      </c>
    </row>
    <row r="92" customFormat="false" ht="15" hidden="false" customHeight="false" outlineLevel="0" collapsed="false">
      <c r="A92" s="7" t="n">
        <v>677</v>
      </c>
      <c r="B92" s="7" t="s">
        <v>270</v>
      </c>
      <c r="C92" s="18" t="n">
        <v>0.0132020833334536</v>
      </c>
      <c r="D92" s="7" t="n">
        <v>91</v>
      </c>
    </row>
    <row r="93" customFormat="false" ht="15" hidden="false" customHeight="false" outlineLevel="0" collapsed="false">
      <c r="A93" s="7" t="n">
        <v>713</v>
      </c>
      <c r="B93" s="7" t="s">
        <v>271</v>
      </c>
      <c r="C93" s="18" t="n">
        <v>0.0132035995338811</v>
      </c>
      <c r="D93" s="7" t="n">
        <v>92</v>
      </c>
    </row>
    <row r="94" customFormat="false" ht="15" hidden="false" customHeight="false" outlineLevel="0" collapsed="false">
      <c r="A94" s="7" t="n">
        <v>643</v>
      </c>
      <c r="B94" s="7" t="s">
        <v>154</v>
      </c>
      <c r="C94" s="18" t="n">
        <v>0.0132495023135562</v>
      </c>
      <c r="D94" s="7" t="n">
        <v>93</v>
      </c>
    </row>
    <row r="95" customFormat="false" ht="15" hidden="false" customHeight="false" outlineLevel="0" collapsed="false">
      <c r="A95" s="7" t="n">
        <v>533</v>
      </c>
      <c r="B95" s="7" t="s">
        <v>272</v>
      </c>
      <c r="C95" s="18" t="n">
        <v>0.0132518055615947</v>
      </c>
      <c r="D95" s="7" t="n">
        <v>94</v>
      </c>
    </row>
    <row r="96" customFormat="false" ht="15" hidden="false" customHeight="false" outlineLevel="0" collapsed="false">
      <c r="A96" s="7" t="n">
        <v>269</v>
      </c>
      <c r="B96" s="7" t="s">
        <v>273</v>
      </c>
      <c r="C96" s="18" t="n">
        <v>0.0132634027831955</v>
      </c>
      <c r="D96" s="7" t="n">
        <v>95</v>
      </c>
    </row>
    <row r="97" customFormat="false" ht="15" hidden="false" customHeight="false" outlineLevel="0" collapsed="false">
      <c r="A97" s="7" t="n">
        <v>767</v>
      </c>
      <c r="B97" s="7" t="s">
        <v>274</v>
      </c>
      <c r="C97" s="18" t="n">
        <v>0.013267916663608</v>
      </c>
      <c r="D97" s="7" t="n">
        <v>96</v>
      </c>
    </row>
    <row r="98" customFormat="false" ht="15" hidden="false" customHeight="false" outlineLevel="0" collapsed="false">
      <c r="A98" s="7" t="n">
        <v>255</v>
      </c>
      <c r="B98" s="7" t="s">
        <v>275</v>
      </c>
      <c r="C98" s="18" t="n">
        <v>0.0132688888916164</v>
      </c>
      <c r="D98" s="7" t="n">
        <v>97</v>
      </c>
    </row>
    <row r="99" customFormat="false" ht="15" hidden="false" customHeight="false" outlineLevel="0" collapsed="false">
      <c r="A99" s="7" t="n">
        <v>681</v>
      </c>
      <c r="B99" s="7" t="s">
        <v>276</v>
      </c>
      <c r="C99" s="18" t="n">
        <v>0.0132793750017299</v>
      </c>
      <c r="D99" s="7" t="n">
        <v>98</v>
      </c>
    </row>
    <row r="100" customFormat="false" ht="15" hidden="false" customHeight="false" outlineLevel="0" collapsed="false">
      <c r="A100" s="7" t="n">
        <v>639</v>
      </c>
      <c r="B100" s="7" t="s">
        <v>277</v>
      </c>
      <c r="C100" s="18" t="n">
        <v>0.0132923263881821</v>
      </c>
      <c r="D100" s="7" t="n">
        <v>99</v>
      </c>
    </row>
    <row r="101" customFormat="false" ht="15" hidden="false" customHeight="false" outlineLevel="0" collapsed="false">
      <c r="A101" s="7" t="n">
        <v>693</v>
      </c>
      <c r="B101" s="7" t="s">
        <v>278</v>
      </c>
      <c r="C101" s="18" t="n">
        <v>0.0133010763893253</v>
      </c>
      <c r="D101" s="7" t="n">
        <v>100</v>
      </c>
    </row>
    <row r="102" customFormat="false" ht="15" hidden="false" customHeight="false" outlineLevel="0" collapsed="false">
      <c r="A102" s="7" t="n">
        <v>757</v>
      </c>
      <c r="B102" s="7" t="s">
        <v>279</v>
      </c>
      <c r="C102" s="18" t="n">
        <v>0.0133125231513986</v>
      </c>
      <c r="D102" s="7" t="n">
        <v>101</v>
      </c>
    </row>
    <row r="103" customFormat="false" ht="15" hidden="false" customHeight="false" outlineLevel="0" collapsed="false">
      <c r="A103" s="7" t="n">
        <v>777</v>
      </c>
      <c r="B103" s="7" t="s">
        <v>280</v>
      </c>
      <c r="C103" s="18" t="n">
        <v>0.0133256018525572</v>
      </c>
      <c r="D103" s="7" t="n">
        <v>102</v>
      </c>
    </row>
    <row r="104" customFormat="false" ht="15" hidden="false" customHeight="false" outlineLevel="0" collapsed="false">
      <c r="A104" s="7" t="n">
        <v>375</v>
      </c>
      <c r="B104" s="7" t="s">
        <v>281</v>
      </c>
      <c r="C104" s="18" t="n">
        <v>0.0133674652824993</v>
      </c>
      <c r="D104" s="7" t="n">
        <v>103</v>
      </c>
    </row>
    <row r="105" customFormat="false" ht="15" hidden="false" customHeight="false" outlineLevel="0" collapsed="false">
      <c r="A105" s="7" t="n">
        <v>613</v>
      </c>
      <c r="B105" s="7" t="s">
        <v>74</v>
      </c>
      <c r="C105" s="18" t="n">
        <v>0.0133734722185181</v>
      </c>
      <c r="D105" s="7" t="n">
        <v>104</v>
      </c>
    </row>
    <row r="106" customFormat="false" ht="15" hidden="false" customHeight="false" outlineLevel="0" collapsed="false">
      <c r="A106" s="7" t="n">
        <v>797</v>
      </c>
      <c r="B106" s="7" t="s">
        <v>282</v>
      </c>
      <c r="C106" s="18" t="n">
        <v>0.0134105671313591</v>
      </c>
      <c r="D106" s="7" t="n">
        <v>105</v>
      </c>
    </row>
    <row r="107" customFormat="false" ht="15" hidden="false" customHeight="false" outlineLevel="0" collapsed="false">
      <c r="A107" s="7" t="n">
        <v>413</v>
      </c>
      <c r="B107" s="7" t="s">
        <v>283</v>
      </c>
      <c r="C107" s="18" t="n">
        <v>0.0134252777788788</v>
      </c>
      <c r="D107" s="7" t="n">
        <v>106</v>
      </c>
    </row>
    <row r="108" customFormat="false" ht="15" hidden="false" customHeight="false" outlineLevel="0" collapsed="false">
      <c r="A108" s="7" t="n">
        <v>605</v>
      </c>
      <c r="B108" s="7" t="s">
        <v>284</v>
      </c>
      <c r="C108" s="18" t="n">
        <v>0.0134441550908377</v>
      </c>
      <c r="D108" s="7" t="n">
        <v>107</v>
      </c>
    </row>
    <row r="109" customFormat="false" ht="15" hidden="false" customHeight="false" outlineLevel="0" collapsed="false">
      <c r="A109" s="7" t="n">
        <v>461</v>
      </c>
      <c r="B109" s="7" t="s">
        <v>285</v>
      </c>
      <c r="C109" s="18" t="n">
        <v>0.0134473726866418</v>
      </c>
      <c r="D109" s="7" t="n">
        <v>108</v>
      </c>
    </row>
    <row r="110" customFormat="false" ht="15" hidden="false" customHeight="false" outlineLevel="0" collapsed="false">
      <c r="A110" s="7" t="n">
        <v>411</v>
      </c>
      <c r="B110" s="7" t="s">
        <v>286</v>
      </c>
      <c r="C110" s="18" t="n">
        <v>0.0134536226905766</v>
      </c>
      <c r="D110" s="7" t="n">
        <v>109</v>
      </c>
    </row>
    <row r="111" customFormat="false" ht="15" hidden="false" customHeight="false" outlineLevel="0" collapsed="false">
      <c r="A111" s="7" t="n">
        <v>459</v>
      </c>
      <c r="B111" s="7" t="s">
        <v>287</v>
      </c>
      <c r="C111" s="18" t="n">
        <v>0.0134840740793152</v>
      </c>
      <c r="D111" s="7" t="n">
        <v>110</v>
      </c>
    </row>
    <row r="112" customFormat="false" ht="15" hidden="false" customHeight="false" outlineLevel="0" collapsed="false">
      <c r="A112" s="7" t="n">
        <v>387</v>
      </c>
      <c r="B112" s="7" t="s">
        <v>288</v>
      </c>
      <c r="C112" s="18" t="n">
        <v>0.0134864120409475</v>
      </c>
      <c r="D112" s="7" t="n">
        <v>111</v>
      </c>
    </row>
    <row r="113" customFormat="false" ht="15" hidden="false" customHeight="false" outlineLevel="0" collapsed="false">
      <c r="A113" s="7" t="n">
        <v>425</v>
      </c>
      <c r="B113" s="7" t="s">
        <v>289</v>
      </c>
      <c r="C113" s="18" t="n">
        <v>0.0134900462944643</v>
      </c>
      <c r="D113" s="7" t="n">
        <v>112</v>
      </c>
    </row>
    <row r="114" customFormat="false" ht="15" hidden="false" customHeight="false" outlineLevel="0" collapsed="false">
      <c r="A114" s="7" t="n">
        <v>445</v>
      </c>
      <c r="B114" s="7" t="s">
        <v>168</v>
      </c>
      <c r="C114" s="18" t="n">
        <v>0.0135911458346527</v>
      </c>
      <c r="D114" s="7" t="n">
        <v>113</v>
      </c>
    </row>
    <row r="115" customFormat="false" ht="15" hidden="false" customHeight="false" outlineLevel="0" collapsed="false">
      <c r="A115" s="7" t="n">
        <v>633</v>
      </c>
      <c r="B115" s="7" t="s">
        <v>290</v>
      </c>
      <c r="C115" s="18" t="n">
        <v>0.0136310879679513</v>
      </c>
      <c r="D115" s="7" t="n">
        <v>114</v>
      </c>
    </row>
    <row r="116" customFormat="false" ht="15" hidden="false" customHeight="false" outlineLevel="0" collapsed="false">
      <c r="A116" s="7" t="n">
        <v>685</v>
      </c>
      <c r="B116" s="7" t="s">
        <v>291</v>
      </c>
      <c r="C116" s="18" t="n">
        <v>0.0136352199042449</v>
      </c>
      <c r="D116" s="7" t="n">
        <v>115</v>
      </c>
    </row>
    <row r="117" customFormat="false" ht="15" hidden="false" customHeight="false" outlineLevel="0" collapsed="false">
      <c r="A117" s="7" t="n">
        <v>223</v>
      </c>
      <c r="B117" s="7" t="s">
        <v>292</v>
      </c>
      <c r="C117" s="18" t="n">
        <v>0.0136898148193723</v>
      </c>
      <c r="D117" s="7" t="n">
        <v>116</v>
      </c>
    </row>
    <row r="118" customFormat="false" ht="15" hidden="false" customHeight="false" outlineLevel="0" collapsed="false">
      <c r="A118" s="7" t="n">
        <v>499</v>
      </c>
      <c r="B118" s="7" t="s">
        <v>293</v>
      </c>
      <c r="C118" s="18" t="n">
        <v>0.0137032986094709</v>
      </c>
      <c r="D118" s="7" t="n">
        <v>117</v>
      </c>
    </row>
    <row r="119" customFormat="false" ht="15" hidden="false" customHeight="false" outlineLevel="0" collapsed="false">
      <c r="A119" s="7" t="n">
        <v>741</v>
      </c>
      <c r="B119" s="7" t="s">
        <v>294</v>
      </c>
      <c r="C119" s="18" t="n">
        <v>0.013716388893954</v>
      </c>
      <c r="D119" s="7" t="n">
        <v>118</v>
      </c>
    </row>
    <row r="120" customFormat="false" ht="15" hidden="false" customHeight="false" outlineLevel="0" collapsed="false">
      <c r="A120" s="7" t="n">
        <v>497</v>
      </c>
      <c r="B120" s="7" t="s">
        <v>295</v>
      </c>
      <c r="C120" s="18" t="n">
        <v>0.0137508333355072</v>
      </c>
      <c r="D120" s="7" t="n">
        <v>119</v>
      </c>
    </row>
    <row r="121" customFormat="false" ht="15" hidden="false" customHeight="false" outlineLevel="0" collapsed="false">
      <c r="A121" s="7" t="n">
        <v>731</v>
      </c>
      <c r="B121" s="7" t="s">
        <v>296</v>
      </c>
      <c r="C121" s="18" t="n">
        <v>0.013761122689175</v>
      </c>
      <c r="D121" s="7" t="n">
        <v>120</v>
      </c>
    </row>
    <row r="122" customFormat="false" ht="15" hidden="false" customHeight="false" outlineLevel="0" collapsed="false">
      <c r="A122" s="7" t="n">
        <v>415</v>
      </c>
      <c r="B122" s="7" t="s">
        <v>161</v>
      </c>
      <c r="C122" s="18" t="n">
        <v>0.0137770138899214</v>
      </c>
      <c r="D122" s="7" t="n">
        <v>121</v>
      </c>
    </row>
    <row r="123" customFormat="false" ht="15" hidden="false" customHeight="false" outlineLevel="0" collapsed="false">
      <c r="A123" s="7" t="n">
        <v>657</v>
      </c>
      <c r="B123" s="7" t="s">
        <v>297</v>
      </c>
      <c r="C123" s="18" t="n">
        <v>0.0137860995382653</v>
      </c>
      <c r="D123" s="7" t="n">
        <v>122</v>
      </c>
    </row>
    <row r="124" customFormat="false" ht="15" hidden="false" customHeight="false" outlineLevel="0" collapsed="false">
      <c r="A124" s="12" t="n">
        <v>493</v>
      </c>
      <c r="B124" s="7" t="s">
        <v>89</v>
      </c>
      <c r="C124" s="18" t="n">
        <v>0.0138265972200315</v>
      </c>
      <c r="D124" s="7" t="n">
        <v>123</v>
      </c>
    </row>
    <row r="125" customFormat="false" ht="15" hidden="false" customHeight="false" outlineLevel="0" collapsed="false">
      <c r="A125" s="7" t="n">
        <v>245</v>
      </c>
      <c r="B125" s="7" t="s">
        <v>298</v>
      </c>
      <c r="C125" s="18" t="n">
        <v>0.0138372916626395</v>
      </c>
      <c r="D125" s="7" t="n">
        <v>124</v>
      </c>
    </row>
    <row r="126" customFormat="false" ht="15" hidden="false" customHeight="false" outlineLevel="0" collapsed="false">
      <c r="A126" s="7" t="n">
        <v>233</v>
      </c>
      <c r="B126" s="13" t="s">
        <v>299</v>
      </c>
      <c r="C126" s="14" t="n">
        <v>0.0138591435170383</v>
      </c>
      <c r="D126" s="7" t="n">
        <v>125</v>
      </c>
    </row>
    <row r="127" customFormat="false" ht="15" hidden="false" customHeight="false" outlineLevel="0" collapsed="false">
      <c r="A127" s="13" t="n">
        <v>637</v>
      </c>
      <c r="B127" s="13" t="s">
        <v>300</v>
      </c>
      <c r="C127" s="14" t="n">
        <v>0.0138698148148251</v>
      </c>
      <c r="D127" s="7" t="n">
        <v>126</v>
      </c>
    </row>
    <row r="128" customFormat="false" ht="15" hidden="false" customHeight="false" outlineLevel="0" collapsed="false">
      <c r="A128" s="7" t="n">
        <v>669</v>
      </c>
      <c r="B128" s="7" t="s">
        <v>301</v>
      </c>
      <c r="C128" s="18" t="n">
        <v>0.0138863425963791</v>
      </c>
      <c r="D128" s="7" t="n">
        <v>127</v>
      </c>
    </row>
    <row r="129" customFormat="false" ht="15" hidden="false" customHeight="false" outlineLevel="0" collapsed="false">
      <c r="A129" s="7" t="n">
        <v>289</v>
      </c>
      <c r="B129" s="7" t="s">
        <v>85</v>
      </c>
      <c r="C129" s="18" t="n">
        <v>0.013900856480177</v>
      </c>
      <c r="D129" s="7" t="n">
        <v>128</v>
      </c>
    </row>
    <row r="130" customFormat="false" ht="15" hidden="false" customHeight="false" outlineLevel="0" collapsed="false">
      <c r="A130" s="7" t="n">
        <v>695</v>
      </c>
      <c r="B130" s="7" t="s">
        <v>302</v>
      </c>
      <c r="C130" s="18" t="n">
        <v>0.0139117245344096</v>
      </c>
      <c r="D130" s="7" t="n">
        <v>129</v>
      </c>
    </row>
    <row r="131" customFormat="false" ht="15" hidden="false" customHeight="false" outlineLevel="0" collapsed="false">
      <c r="A131" s="7" t="n">
        <v>781</v>
      </c>
      <c r="B131" s="7" t="s">
        <v>303</v>
      </c>
      <c r="C131" s="18" t="n">
        <v>0.0139350115787238</v>
      </c>
      <c r="D131" s="7" t="n">
        <v>130</v>
      </c>
    </row>
    <row r="132" customFormat="false" ht="15" hidden="false" customHeight="false" outlineLevel="0" collapsed="false">
      <c r="A132" s="7" t="n">
        <v>243</v>
      </c>
      <c r="B132" s="7" t="s">
        <v>304</v>
      </c>
      <c r="C132" s="18" t="n">
        <v>0.0139545254642144</v>
      </c>
      <c r="D132" s="7" t="n">
        <v>131</v>
      </c>
    </row>
    <row r="133" customFormat="false" ht="15" hidden="false" customHeight="false" outlineLevel="0" collapsed="false">
      <c r="A133" s="7" t="n">
        <v>453</v>
      </c>
      <c r="B133" s="7" t="s">
        <v>305</v>
      </c>
      <c r="C133" s="18" t="n">
        <v>0.0139685532412841</v>
      </c>
      <c r="D133" s="7" t="n">
        <v>132</v>
      </c>
    </row>
    <row r="134" customFormat="false" ht="15" hidden="false" customHeight="false" outlineLevel="0" collapsed="false">
      <c r="A134" s="7" t="n">
        <v>765</v>
      </c>
      <c r="B134" s="7" t="s">
        <v>306</v>
      </c>
      <c r="C134" s="18" t="n">
        <v>0.013993923610542</v>
      </c>
      <c r="D134" s="7" t="n">
        <v>133</v>
      </c>
    </row>
    <row r="135" customFormat="false" ht="15" hidden="false" customHeight="false" outlineLevel="0" collapsed="false">
      <c r="A135" s="7" t="n">
        <v>783</v>
      </c>
      <c r="B135" s="7" t="s">
        <v>307</v>
      </c>
      <c r="C135" s="18" t="n">
        <v>0.0140265625013853</v>
      </c>
      <c r="D135" s="7" t="n">
        <v>134</v>
      </c>
    </row>
    <row r="136" customFormat="false" ht="15" hidden="false" customHeight="false" outlineLevel="0" collapsed="false">
      <c r="A136" s="7" t="n">
        <v>571</v>
      </c>
      <c r="B136" s="7" t="s">
        <v>308</v>
      </c>
      <c r="C136" s="18" t="n">
        <v>0.0140607754583471</v>
      </c>
      <c r="D136" s="7" t="n">
        <v>135</v>
      </c>
    </row>
    <row r="137" customFormat="false" ht="15" hidden="false" customHeight="false" outlineLevel="0" collapsed="false">
      <c r="A137" s="7" t="n">
        <v>567</v>
      </c>
      <c r="B137" s="7" t="s">
        <v>309</v>
      </c>
      <c r="C137" s="18" t="n">
        <v>0.0140610185189871</v>
      </c>
      <c r="D137" s="7" t="n">
        <v>136</v>
      </c>
    </row>
    <row r="138" customFormat="false" ht="15" hidden="false" customHeight="false" outlineLevel="0" collapsed="false">
      <c r="A138" s="7" t="n">
        <v>219</v>
      </c>
      <c r="B138" s="7" t="s">
        <v>310</v>
      </c>
      <c r="C138" s="18" t="n">
        <v>0.0141332175917341</v>
      </c>
      <c r="D138" s="7" t="n">
        <v>137</v>
      </c>
    </row>
    <row r="139" customFormat="false" ht="15" hidden="false" customHeight="false" outlineLevel="0" collapsed="false">
      <c r="A139" s="7" t="n">
        <v>485</v>
      </c>
      <c r="B139" s="7" t="s">
        <v>311</v>
      </c>
      <c r="C139" s="18" t="n">
        <v>0.014150486109429</v>
      </c>
      <c r="D139" s="7" t="n">
        <v>138</v>
      </c>
    </row>
    <row r="140" customFormat="false" ht="15" hidden="false" customHeight="false" outlineLevel="0" collapsed="false">
      <c r="A140" s="7" t="n">
        <v>735</v>
      </c>
      <c r="B140" s="7" t="s">
        <v>312</v>
      </c>
      <c r="C140" s="18" t="n">
        <v>0.0141587615798926</v>
      </c>
      <c r="D140" s="7" t="n">
        <v>139</v>
      </c>
    </row>
    <row r="141" customFormat="false" ht="15" hidden="false" customHeight="false" outlineLevel="0" collapsed="false">
      <c r="A141" s="7" t="n">
        <v>785</v>
      </c>
      <c r="B141" s="7" t="s">
        <v>313</v>
      </c>
      <c r="C141" s="18" t="n">
        <v>0.0142221180576598</v>
      </c>
      <c r="D141" s="7" t="n">
        <v>140</v>
      </c>
    </row>
    <row r="142" customFormat="false" ht="15" hidden="false" customHeight="false" outlineLevel="0" collapsed="false">
      <c r="A142" s="7" t="n">
        <v>231</v>
      </c>
      <c r="B142" s="7" t="s">
        <v>314</v>
      </c>
      <c r="C142" s="18" t="n">
        <v>0.0142615740769543</v>
      </c>
      <c r="D142" s="7" t="n">
        <v>141</v>
      </c>
    </row>
    <row r="143" customFormat="false" ht="15" hidden="false" customHeight="false" outlineLevel="0" collapsed="false">
      <c r="A143" s="7" t="n">
        <v>733</v>
      </c>
      <c r="B143" s="7" t="s">
        <v>165</v>
      </c>
      <c r="C143" s="18" t="n">
        <v>0.0142843634312158</v>
      </c>
      <c r="D143" s="7" t="n">
        <v>142</v>
      </c>
    </row>
    <row r="144" customFormat="false" ht="15" hidden="false" customHeight="false" outlineLevel="0" collapsed="false">
      <c r="A144" s="7" t="n">
        <v>391</v>
      </c>
      <c r="B144" s="7" t="s">
        <v>127</v>
      </c>
      <c r="C144" s="18" t="n">
        <v>0.0143147916678572</v>
      </c>
      <c r="D144" s="7" t="n">
        <v>143</v>
      </c>
    </row>
    <row r="145" customFormat="false" ht="15" hidden="false" customHeight="false" outlineLevel="0" collapsed="false">
      <c r="A145" s="7" t="n">
        <v>257</v>
      </c>
      <c r="B145" s="7" t="s">
        <v>315</v>
      </c>
      <c r="C145" s="18" t="n">
        <v>0.0143159837971325</v>
      </c>
      <c r="D145" s="7" t="n">
        <v>144</v>
      </c>
    </row>
    <row r="146" customFormat="false" ht="15" hidden="false" customHeight="false" outlineLevel="0" collapsed="false">
      <c r="A146" s="7" t="n">
        <v>443</v>
      </c>
      <c r="B146" s="7" t="s">
        <v>316</v>
      </c>
      <c r="C146" s="18" t="n">
        <v>0.0143615277775098</v>
      </c>
      <c r="D146" s="7" t="n">
        <v>145</v>
      </c>
    </row>
    <row r="147" customFormat="false" ht="15" hidden="false" customHeight="false" outlineLevel="0" collapsed="false">
      <c r="A147" s="7" t="n">
        <v>237</v>
      </c>
      <c r="B147" s="7" t="s">
        <v>317</v>
      </c>
      <c r="C147" s="18" t="n">
        <v>0.0144105439831037</v>
      </c>
      <c r="D147" s="7" t="n">
        <v>146</v>
      </c>
    </row>
    <row r="148" customFormat="false" ht="15" hidden="false" customHeight="false" outlineLevel="0" collapsed="false">
      <c r="A148" s="7" t="n">
        <v>495</v>
      </c>
      <c r="B148" s="7" t="s">
        <v>318</v>
      </c>
      <c r="C148" s="18" t="n">
        <v>0.0144496180582792</v>
      </c>
      <c r="D148" s="7" t="n">
        <v>147</v>
      </c>
    </row>
    <row r="149" customFormat="false" ht="15" hidden="false" customHeight="false" outlineLevel="0" collapsed="false">
      <c r="A149" s="7" t="n">
        <v>683</v>
      </c>
      <c r="B149" s="7" t="s">
        <v>319</v>
      </c>
      <c r="C149" s="18" t="n">
        <v>0.0144658217541291</v>
      </c>
      <c r="D149" s="7" t="n">
        <v>148</v>
      </c>
    </row>
    <row r="150" customFormat="false" ht="15" hidden="false" customHeight="false" outlineLevel="0" collapsed="false">
      <c r="A150" s="7" t="n">
        <v>319</v>
      </c>
      <c r="B150" s="7" t="s">
        <v>320</v>
      </c>
      <c r="C150" s="18" t="n">
        <v>0.014487210646621</v>
      </c>
      <c r="D150" s="7" t="n">
        <v>149</v>
      </c>
    </row>
    <row r="151" customFormat="false" ht="15" hidden="false" customHeight="false" outlineLevel="0" collapsed="false">
      <c r="A151" s="7" t="n">
        <v>569</v>
      </c>
      <c r="B151" s="7" t="s">
        <v>321</v>
      </c>
      <c r="C151" s="18" t="n">
        <v>0.0145008217587019</v>
      </c>
      <c r="D151" s="7" t="n">
        <v>150</v>
      </c>
    </row>
    <row r="152" customFormat="false" ht="15" hidden="false" customHeight="false" outlineLevel="0" collapsed="false">
      <c r="A152" s="7" t="n">
        <v>799</v>
      </c>
      <c r="B152" s="7" t="s">
        <v>158</v>
      </c>
      <c r="C152" s="18" t="n">
        <v>0.0145211458293488</v>
      </c>
      <c r="D152" s="7" t="n">
        <v>151</v>
      </c>
    </row>
    <row r="153" customFormat="false" ht="15" hidden="false" customHeight="false" outlineLevel="0" collapsed="false">
      <c r="A153" s="7" t="n">
        <v>329</v>
      </c>
      <c r="B153" s="7" t="s">
        <v>322</v>
      </c>
      <c r="C153" s="18" t="n">
        <v>0.0145515277763479</v>
      </c>
      <c r="D153" s="7" t="n">
        <v>152</v>
      </c>
    </row>
    <row r="154" customFormat="false" ht="15" hidden="false" customHeight="false" outlineLevel="0" collapsed="false">
      <c r="A154" s="7" t="n">
        <v>641</v>
      </c>
      <c r="B154" s="7" t="s">
        <v>323</v>
      </c>
      <c r="C154" s="18" t="n">
        <v>0.014570891202311</v>
      </c>
      <c r="D154" s="7" t="n">
        <v>153</v>
      </c>
    </row>
    <row r="155" customFormat="false" ht="15" hidden="false" customHeight="false" outlineLevel="0" collapsed="false">
      <c r="A155" s="7" t="n">
        <v>455</v>
      </c>
      <c r="B155" s="7" t="s">
        <v>324</v>
      </c>
      <c r="C155" s="18" t="n">
        <v>0.0146119444470969</v>
      </c>
      <c r="D155" s="7" t="n">
        <v>154</v>
      </c>
    </row>
    <row r="156" customFormat="false" ht="15" hidden="false" customHeight="false" outlineLevel="0" collapsed="false">
      <c r="A156" s="7" t="n">
        <v>301</v>
      </c>
      <c r="B156" s="7" t="s">
        <v>325</v>
      </c>
      <c r="C156" s="18" t="n">
        <v>0.0147129861143185</v>
      </c>
      <c r="D156" s="7" t="n">
        <v>155</v>
      </c>
    </row>
    <row r="157" customFormat="false" ht="15" hidden="false" customHeight="false" outlineLevel="0" collapsed="false">
      <c r="A157" s="7" t="n">
        <v>801</v>
      </c>
      <c r="B157" s="7" t="s">
        <v>326</v>
      </c>
      <c r="C157" s="18" t="n">
        <v>0.0147155671293149</v>
      </c>
      <c r="D157" s="7" t="n">
        <v>156</v>
      </c>
    </row>
    <row r="158" customFormat="false" ht="15" hidden="false" customHeight="false" outlineLevel="0" collapsed="false">
      <c r="A158" s="7" t="n">
        <v>691</v>
      </c>
      <c r="B158" s="7" t="s">
        <v>327</v>
      </c>
      <c r="C158" s="18" t="n">
        <v>0.0147228587957216</v>
      </c>
      <c r="D158" s="7" t="n">
        <v>157</v>
      </c>
    </row>
    <row r="159" customFormat="false" ht="15" hidden="false" customHeight="false" outlineLevel="0" collapsed="false">
      <c r="A159" s="7" t="n">
        <v>215</v>
      </c>
      <c r="B159" s="7" t="s">
        <v>328</v>
      </c>
      <c r="C159" s="18" t="n">
        <v>0.014729039350641</v>
      </c>
      <c r="D159" s="7" t="n">
        <v>158</v>
      </c>
    </row>
    <row r="160" customFormat="false" ht="15" hidden="false" customHeight="false" outlineLevel="0" collapsed="false">
      <c r="A160" s="7" t="n">
        <v>743</v>
      </c>
      <c r="B160" s="7" t="s">
        <v>329</v>
      </c>
      <c r="C160" s="18" t="n">
        <v>0.014849351849989</v>
      </c>
      <c r="D160" s="7" t="n">
        <v>159</v>
      </c>
    </row>
    <row r="161" customFormat="false" ht="15" hidden="false" customHeight="false" outlineLevel="0" collapsed="false">
      <c r="A161" s="7" t="n">
        <v>621</v>
      </c>
      <c r="B161" s="7" t="s">
        <v>330</v>
      </c>
      <c r="C161" s="18" t="n">
        <v>0.0148825925934943</v>
      </c>
      <c r="D161" s="7" t="n">
        <v>160</v>
      </c>
    </row>
    <row r="162" customFormat="false" ht="15" hidden="false" customHeight="false" outlineLevel="0" collapsed="false">
      <c r="A162" s="7" t="n">
        <v>615</v>
      </c>
      <c r="B162" s="7" t="s">
        <v>331</v>
      </c>
      <c r="C162" s="18" t="n">
        <v>0.0149002083344385</v>
      </c>
      <c r="D162" s="7" t="n">
        <v>161</v>
      </c>
    </row>
    <row r="163" customFormat="false" ht="15" hidden="false" customHeight="false" outlineLevel="0" collapsed="false">
      <c r="A163" s="7" t="n">
        <v>737</v>
      </c>
      <c r="B163" s="7" t="s">
        <v>332</v>
      </c>
      <c r="C163" s="18" t="n">
        <v>0.0149477430531988</v>
      </c>
      <c r="D163" s="7" t="n">
        <v>162</v>
      </c>
    </row>
    <row r="164" customFormat="false" ht="15" hidden="false" customHeight="false" outlineLevel="0" collapsed="false">
      <c r="A164" s="7" t="n">
        <v>629</v>
      </c>
      <c r="B164" s="7" t="s">
        <v>333</v>
      </c>
      <c r="C164" s="18" t="n">
        <v>0.0149911458356655</v>
      </c>
      <c r="D164" s="7" t="n">
        <v>163</v>
      </c>
    </row>
    <row r="165" customFormat="false" ht="15" hidden="false" customHeight="false" outlineLevel="0" collapsed="false">
      <c r="A165" s="7" t="n">
        <v>467</v>
      </c>
      <c r="B165" s="7" t="s">
        <v>334</v>
      </c>
      <c r="C165" s="18" t="n">
        <v>0.0150087037036428</v>
      </c>
      <c r="D165" s="7" t="n">
        <v>164</v>
      </c>
    </row>
    <row r="166" customFormat="false" ht="15" hidden="false" customHeight="false" outlineLevel="0" collapsed="false">
      <c r="A166" s="7" t="n">
        <v>487</v>
      </c>
      <c r="B166" s="7" t="s">
        <v>335</v>
      </c>
      <c r="C166" s="18" t="n">
        <v>0.0150753240741324</v>
      </c>
      <c r="D166" s="7" t="n">
        <v>165</v>
      </c>
    </row>
    <row r="167" customFormat="false" ht="15" hidden="false" customHeight="false" outlineLevel="0" collapsed="false">
      <c r="A167" s="7" t="n">
        <v>787</v>
      </c>
      <c r="B167" s="7" t="s">
        <v>172</v>
      </c>
      <c r="C167" s="18" t="n">
        <v>0.0150830902784946</v>
      </c>
      <c r="D167" s="7" t="n">
        <v>166</v>
      </c>
    </row>
    <row r="168" customFormat="false" ht="15" hidden="false" customHeight="false" outlineLevel="0" collapsed="false">
      <c r="A168" s="7" t="n">
        <v>393</v>
      </c>
      <c r="B168" s="7" t="s">
        <v>336</v>
      </c>
      <c r="C168" s="18" t="n">
        <v>0.015089108797838</v>
      </c>
      <c r="D168" s="7" t="n">
        <v>167</v>
      </c>
    </row>
    <row r="169" customFormat="false" ht="15" hidden="false" customHeight="false" outlineLevel="0" collapsed="false">
      <c r="A169" s="7" t="n">
        <v>551</v>
      </c>
      <c r="B169" s="7" t="s">
        <v>337</v>
      </c>
      <c r="C169" s="18" t="n">
        <v>0.0150950347233447</v>
      </c>
      <c r="D169" s="7" t="n">
        <v>168</v>
      </c>
    </row>
    <row r="170" customFormat="false" ht="15" hidden="false" customHeight="false" outlineLevel="0" collapsed="false">
      <c r="A170" s="7" t="n">
        <v>457</v>
      </c>
      <c r="B170" s="7" t="s">
        <v>338</v>
      </c>
      <c r="C170" s="18" t="n">
        <v>0.0151022338031908</v>
      </c>
      <c r="D170" s="7" t="n">
        <v>169</v>
      </c>
    </row>
    <row r="171" customFormat="false" ht="15" hidden="false" customHeight="false" outlineLevel="0" collapsed="false">
      <c r="A171" s="7" t="n">
        <v>627</v>
      </c>
      <c r="B171" s="7" t="s">
        <v>339</v>
      </c>
      <c r="C171" s="18" t="n">
        <v>0.0152573842642596</v>
      </c>
      <c r="D171" s="7" t="n">
        <v>170</v>
      </c>
    </row>
    <row r="172" customFormat="false" ht="15" hidden="false" customHeight="false" outlineLevel="0" collapsed="false">
      <c r="A172" s="7" t="n">
        <v>623</v>
      </c>
      <c r="B172" s="7" t="s">
        <v>340</v>
      </c>
      <c r="C172" s="18" t="n">
        <v>0.0153012037044391</v>
      </c>
      <c r="D172" s="7" t="n">
        <v>171</v>
      </c>
    </row>
    <row r="173" customFormat="false" ht="15" hidden="false" customHeight="false" outlineLevel="0" collapsed="false">
      <c r="A173" s="7" t="n">
        <v>381</v>
      </c>
      <c r="B173" s="7" t="s">
        <v>341</v>
      </c>
      <c r="C173" s="18" t="n">
        <v>0.0153753125050571</v>
      </c>
      <c r="D173" s="7" t="n">
        <v>172</v>
      </c>
    </row>
    <row r="174" customFormat="false" ht="15" hidden="false" customHeight="false" outlineLevel="0" collapsed="false">
      <c r="A174" s="7" t="n">
        <v>715</v>
      </c>
      <c r="B174" s="7" t="s">
        <v>342</v>
      </c>
      <c r="C174" s="18" t="n">
        <v>0.0153756597210304</v>
      </c>
      <c r="D174" s="7" t="n">
        <v>173</v>
      </c>
    </row>
    <row r="175" customFormat="false" ht="15" hidden="false" customHeight="false" outlineLevel="0" collapsed="false">
      <c r="A175" s="7" t="n">
        <v>671</v>
      </c>
      <c r="B175" s="7" t="s">
        <v>343</v>
      </c>
      <c r="C175" s="18" t="n">
        <v>0.015377662035462</v>
      </c>
      <c r="D175" s="7" t="n">
        <v>174</v>
      </c>
    </row>
    <row r="176" customFormat="false" ht="15" hidden="false" customHeight="false" outlineLevel="0" collapsed="false">
      <c r="A176" s="7" t="n">
        <v>509</v>
      </c>
      <c r="B176" s="7" t="s">
        <v>344</v>
      </c>
      <c r="C176" s="18" t="n">
        <v>0.015406192127557</v>
      </c>
      <c r="D176" s="7" t="n">
        <v>175</v>
      </c>
    </row>
    <row r="177" customFormat="false" ht="15" hidden="false" customHeight="false" outlineLevel="0" collapsed="false">
      <c r="A177" s="7" t="n">
        <v>507</v>
      </c>
      <c r="B177" s="7" t="s">
        <v>345</v>
      </c>
      <c r="C177" s="18" t="n">
        <v>0.015423020835442</v>
      </c>
      <c r="D177" s="7" t="n">
        <v>176</v>
      </c>
    </row>
    <row r="178" customFormat="false" ht="15" hidden="false" customHeight="false" outlineLevel="0" collapsed="false">
      <c r="A178" s="7" t="n">
        <v>711</v>
      </c>
      <c r="B178" s="7" t="s">
        <v>346</v>
      </c>
      <c r="C178" s="18" t="n">
        <v>0.0154623379639816</v>
      </c>
      <c r="D178" s="7" t="n">
        <v>177</v>
      </c>
    </row>
    <row r="179" customFormat="false" ht="15" hidden="false" customHeight="false" outlineLevel="0" collapsed="false">
      <c r="A179" s="7" t="n">
        <v>659</v>
      </c>
      <c r="B179" s="7" t="s">
        <v>347</v>
      </c>
      <c r="C179" s="18" t="n">
        <v>0.0154748148197541</v>
      </c>
      <c r="D179" s="7" t="n">
        <v>178</v>
      </c>
    </row>
    <row r="180" customFormat="false" ht="15" hidden="false" customHeight="false" outlineLevel="0" collapsed="false">
      <c r="A180" s="7" t="n">
        <v>645</v>
      </c>
      <c r="B180" s="7" t="s">
        <v>348</v>
      </c>
      <c r="C180" s="18" t="n">
        <v>0.0154830092651537</v>
      </c>
      <c r="D180" s="7" t="n">
        <v>179</v>
      </c>
    </row>
    <row r="181" customFormat="false" ht="15" hidden="false" customHeight="false" outlineLevel="0" collapsed="false">
      <c r="A181" s="7" t="n">
        <v>235</v>
      </c>
      <c r="B181" s="7" t="s">
        <v>179</v>
      </c>
      <c r="C181" s="18" t="n">
        <v>0.0155247453658376</v>
      </c>
      <c r="D181" s="7" t="n">
        <v>180</v>
      </c>
    </row>
    <row r="182" customFormat="false" ht="15" hidden="false" customHeight="false" outlineLevel="0" collapsed="false">
      <c r="A182" s="7" t="n">
        <v>383</v>
      </c>
      <c r="B182" s="7" t="s">
        <v>349</v>
      </c>
      <c r="C182" s="18" t="n">
        <v>0.0155416319466895</v>
      </c>
      <c r="D182" s="7" t="n">
        <v>181</v>
      </c>
    </row>
    <row r="183" customFormat="false" ht="15" hidden="false" customHeight="false" outlineLevel="0" collapsed="false">
      <c r="A183" s="7" t="n">
        <v>261</v>
      </c>
      <c r="B183" s="7" t="s">
        <v>350</v>
      </c>
      <c r="C183" s="18" t="n">
        <v>0.015545543981716</v>
      </c>
      <c r="D183" s="7" t="n">
        <v>182</v>
      </c>
    </row>
    <row r="184" customFormat="false" ht="15" hidden="false" customHeight="false" outlineLevel="0" collapsed="false">
      <c r="A184" s="7" t="n">
        <v>221</v>
      </c>
      <c r="B184" s="7" t="s">
        <v>351</v>
      </c>
      <c r="C184" s="18" t="n">
        <v>0.0155896412034053</v>
      </c>
      <c r="D184" s="7" t="n">
        <v>183</v>
      </c>
    </row>
    <row r="185" customFormat="false" ht="15" hidden="false" customHeight="false" outlineLevel="0" collapsed="false">
      <c r="A185" s="7" t="n">
        <v>427</v>
      </c>
      <c r="B185" s="7" t="s">
        <v>146</v>
      </c>
      <c r="C185" s="18" t="n">
        <v>0.0157335995390895</v>
      </c>
      <c r="D185" s="7" t="n">
        <v>184</v>
      </c>
    </row>
    <row r="186" customFormat="false" ht="15" hidden="false" customHeight="false" outlineLevel="0" collapsed="false">
      <c r="A186" s="7" t="n">
        <v>335</v>
      </c>
      <c r="B186" s="7" t="s">
        <v>352</v>
      </c>
      <c r="C186" s="18" t="n">
        <v>0.0158768055553082</v>
      </c>
      <c r="D186" s="7" t="n">
        <v>185</v>
      </c>
    </row>
    <row r="187" customFormat="false" ht="15" hidden="false" customHeight="false" outlineLevel="0" collapsed="false">
      <c r="A187" s="7" t="n">
        <v>321</v>
      </c>
      <c r="B187" s="7" t="s">
        <v>353</v>
      </c>
      <c r="C187" s="18" t="n">
        <v>0.0160734490782488</v>
      </c>
      <c r="D187" s="7" t="n">
        <v>186</v>
      </c>
    </row>
    <row r="188" customFormat="false" ht="15" hidden="false" customHeight="false" outlineLevel="0" collapsed="false">
      <c r="A188" s="7" t="n">
        <v>689</v>
      </c>
      <c r="B188" s="7" t="s">
        <v>354</v>
      </c>
      <c r="C188" s="18" t="n">
        <v>0.0161631481532822</v>
      </c>
      <c r="D188" s="7" t="n">
        <v>187</v>
      </c>
    </row>
    <row r="189" customFormat="false" ht="15" hidden="false" customHeight="false" outlineLevel="0" collapsed="false">
      <c r="A189" s="7" t="n">
        <v>779</v>
      </c>
      <c r="B189" s="7" t="s">
        <v>355</v>
      </c>
      <c r="C189" s="18" t="n">
        <v>0.0162910648141406</v>
      </c>
      <c r="D189" s="7" t="n">
        <v>188</v>
      </c>
    </row>
    <row r="190" customFormat="false" ht="15" hidden="false" customHeight="false" outlineLevel="0" collapsed="false">
      <c r="A190" s="7" t="n">
        <v>739</v>
      </c>
      <c r="B190" s="7" t="s">
        <v>356</v>
      </c>
      <c r="C190" s="18" t="n">
        <v>0.0162993402773282</v>
      </c>
      <c r="D190" s="7" t="n">
        <v>189</v>
      </c>
    </row>
    <row r="191" customFormat="false" ht="15" hidden="false" customHeight="false" outlineLevel="0" collapsed="false">
      <c r="A191" s="7" t="n">
        <v>473</v>
      </c>
      <c r="B191" s="7" t="s">
        <v>357</v>
      </c>
      <c r="C191" s="18" t="n">
        <v>0.01631598379754</v>
      </c>
      <c r="D191" s="7" t="n">
        <v>190</v>
      </c>
    </row>
    <row r="192" customFormat="false" ht="15" hidden="false" customHeight="false" outlineLevel="0" collapsed="false">
      <c r="A192" s="7" t="n">
        <v>717</v>
      </c>
      <c r="B192" s="7" t="s">
        <v>358</v>
      </c>
      <c r="C192" s="18" t="n">
        <v>0.0166303472215077</v>
      </c>
      <c r="D192" s="7" t="n">
        <v>191</v>
      </c>
    </row>
    <row r="193" customFormat="false" ht="15" hidden="false" customHeight="false" outlineLevel="0" collapsed="false">
      <c r="A193" s="7" t="n">
        <v>299</v>
      </c>
      <c r="B193" s="7" t="s">
        <v>359</v>
      </c>
      <c r="C193" s="18" t="n">
        <v>0.0166848263834254</v>
      </c>
      <c r="D193" s="7" t="n">
        <v>192</v>
      </c>
    </row>
    <row r="194" customFormat="false" ht="15" hidden="false" customHeight="false" outlineLevel="0" collapsed="false">
      <c r="A194" s="7" t="n">
        <v>333</v>
      </c>
      <c r="B194" s="7" t="s">
        <v>360</v>
      </c>
      <c r="C194" s="18" t="n">
        <v>0.0168300925943186</v>
      </c>
      <c r="D194" s="7" t="n">
        <v>193</v>
      </c>
    </row>
    <row r="195" customFormat="false" ht="15" hidden="false" customHeight="false" outlineLevel="0" collapsed="false">
      <c r="A195" s="7" t="n">
        <v>789</v>
      </c>
      <c r="B195" s="7" t="s">
        <v>361</v>
      </c>
      <c r="C195" s="18" t="n">
        <v>0.0170058449075441</v>
      </c>
      <c r="D195" s="7" t="n">
        <v>194</v>
      </c>
    </row>
    <row r="196" customFormat="false" ht="15" hidden="false" customHeight="false" outlineLevel="0" collapsed="false">
      <c r="A196" s="7" t="n">
        <v>501</v>
      </c>
      <c r="B196" s="7" t="s">
        <v>362</v>
      </c>
      <c r="C196" s="8" t="n">
        <v>0.0170462037058314</v>
      </c>
      <c r="D196" s="7" t="n">
        <v>195</v>
      </c>
    </row>
    <row r="197" customFormat="false" ht="15" hidden="false" customHeight="false" outlineLevel="0" collapsed="false">
      <c r="A197" s="7" t="n">
        <v>625</v>
      </c>
      <c r="B197" s="7" t="s">
        <v>363</v>
      </c>
      <c r="C197" s="8" t="n">
        <v>0.0171835069413646</v>
      </c>
      <c r="D197" s="7" t="n">
        <v>196</v>
      </c>
    </row>
    <row r="198" customFormat="false" ht="15" hidden="false" customHeight="false" outlineLevel="0" collapsed="false">
      <c r="A198" s="7" t="n">
        <v>263</v>
      </c>
      <c r="B198" s="7" t="s">
        <v>364</v>
      </c>
      <c r="C198" s="8" t="n">
        <v>0.0175544675876154</v>
      </c>
      <c r="D198" s="7" t="n">
        <v>197</v>
      </c>
    </row>
    <row r="199" customFormat="false" ht="15" hidden="false" customHeight="false" outlineLevel="0" collapsed="false">
      <c r="A199" s="7" t="n">
        <v>239</v>
      </c>
      <c r="B199" s="7" t="s">
        <v>365</v>
      </c>
      <c r="C199" s="8" t="n">
        <v>0.0177394907441339</v>
      </c>
      <c r="D199" s="7" t="n">
        <v>198</v>
      </c>
    </row>
    <row r="200" customFormat="false" ht="15" hidden="false" customHeight="false" outlineLevel="0" collapsed="false">
      <c r="A200" s="7" t="n">
        <v>471</v>
      </c>
      <c r="B200" s="7" t="s">
        <v>366</v>
      </c>
      <c r="C200" s="8" t="n">
        <v>0.0178450347229955</v>
      </c>
      <c r="D200" s="7" t="n">
        <v>199</v>
      </c>
    </row>
    <row r="201" customFormat="false" ht="15" hidden="false" customHeight="false" outlineLevel="0" collapsed="false">
      <c r="A201" s="7" t="n">
        <v>687</v>
      </c>
      <c r="B201" s="7" t="s">
        <v>367</v>
      </c>
      <c r="C201" s="8" t="n">
        <v>0.0185567939843168</v>
      </c>
      <c r="D201" s="7" t="n">
        <v>200</v>
      </c>
    </row>
    <row r="202" customFormat="false" ht="15" hidden="false" customHeight="false" outlineLevel="0" collapsed="false">
      <c r="A202" s="7" t="n">
        <v>465</v>
      </c>
      <c r="B202" s="7" t="s">
        <v>368</v>
      </c>
      <c r="C202" s="8" t="n">
        <v>0.018566307873698</v>
      </c>
      <c r="D202" s="7" t="n">
        <v>201</v>
      </c>
    </row>
    <row r="203" customFormat="false" ht="15" hidden="false" customHeight="false" outlineLevel="0" collapsed="false">
      <c r="A203" s="7" t="n">
        <v>553</v>
      </c>
      <c r="B203" s="7" t="s">
        <v>369</v>
      </c>
      <c r="C203" s="8" t="n">
        <v>0.0203115972253727</v>
      </c>
      <c r="D203" s="7" t="n">
        <v>202</v>
      </c>
    </row>
    <row r="204" customFormat="false" ht="15" hidden="false" customHeight="false" outlineLevel="0" collapsed="false">
      <c r="A204" s="7" t="n">
        <v>503</v>
      </c>
      <c r="B204" s="7" t="s">
        <v>370</v>
      </c>
      <c r="C204" s="8" t="n">
        <v>0.0233713888883358</v>
      </c>
      <c r="D204" s="7" t="n">
        <v>203</v>
      </c>
    </row>
  </sheetData>
  <conditionalFormatting sqref="C2:C78 B205:C1048576">
    <cfRule type="cellIs" priority="2" operator="greaterThan" aboveAverage="0" equalAverage="0" bottom="0" percent="0" rank="0" text="" dxfId="14">
      <formula>999999999</formula>
    </cfRule>
  </conditionalFormatting>
  <conditionalFormatting sqref="C79:C143 A79:A143">
    <cfRule type="cellIs" priority="3" operator="greaterThan" aboveAverage="0" equalAverage="0" bottom="0" percent="0" rank="0" text="" dxfId="15">
      <formula>999999999</formula>
    </cfRule>
  </conditionalFormatting>
  <conditionalFormatting sqref="C144:C196 A144:A196">
    <cfRule type="cellIs" priority="4" operator="greaterThan" aboveAverage="0" equalAverage="0" bottom="0" percent="0" rank="0" text="" dxfId="16">
      <formula>999999999</formula>
    </cfRule>
  </conditionalFormatting>
  <conditionalFormatting sqref="C197:C204">
    <cfRule type="cellIs" priority="5" operator="greaterThan" aboveAverage="0" equalAverage="0" bottom="0" percent="0" rank="0" text="" dxfId="17">
      <formula>9999999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22.15"/>
    <col collapsed="false" customWidth="true" hidden="false" outlineLevel="0" max="3" min="3" style="0" width="8.15"/>
  </cols>
  <sheetData>
    <row r="1" customFormat="false" ht="15" hidden="false" customHeight="false" outlineLevel="0" collapsed="false">
      <c r="A1" s="19" t="s">
        <v>202</v>
      </c>
      <c r="B1" s="19" t="s">
        <v>203</v>
      </c>
      <c r="C1" s="19" t="s">
        <v>371</v>
      </c>
      <c r="D1" s="20" t="s">
        <v>205</v>
      </c>
    </row>
    <row r="2" customFormat="false" ht="15" hidden="false" customHeight="false" outlineLevel="0" collapsed="false">
      <c r="A2" s="9" t="n">
        <v>310</v>
      </c>
      <c r="B2" s="7" t="s">
        <v>372</v>
      </c>
      <c r="C2" s="8" t="n">
        <v>0.0205023726812215</v>
      </c>
      <c r="D2" s="7" t="n">
        <v>1</v>
      </c>
    </row>
    <row r="3" customFormat="false" ht="15" hidden="false" customHeight="false" outlineLevel="0" collapsed="false">
      <c r="A3" s="9" t="n">
        <v>362</v>
      </c>
      <c r="B3" s="7" t="s">
        <v>39</v>
      </c>
      <c r="C3" s="8" t="n">
        <v>0.0205392592615681</v>
      </c>
      <c r="D3" s="7" t="n">
        <v>2</v>
      </c>
    </row>
    <row r="4" customFormat="false" ht="15" hidden="false" customHeight="false" outlineLevel="0" collapsed="false">
      <c r="A4" s="9" t="n">
        <v>360</v>
      </c>
      <c r="B4" s="7" t="s">
        <v>37</v>
      </c>
      <c r="C4" s="8" t="n">
        <v>0.0207525462974445</v>
      </c>
      <c r="D4" s="7" t="n">
        <v>3</v>
      </c>
    </row>
    <row r="5" customFormat="false" ht="15" hidden="false" customHeight="false" outlineLevel="0" collapsed="false">
      <c r="A5" s="9" t="n">
        <v>314</v>
      </c>
      <c r="B5" s="7" t="s">
        <v>43</v>
      </c>
      <c r="C5" s="8" t="n">
        <v>0.0207973958385992</v>
      </c>
      <c r="D5" s="7" t="n">
        <v>4</v>
      </c>
    </row>
    <row r="6" customFormat="false" ht="15" hidden="false" customHeight="false" outlineLevel="0" collapsed="false">
      <c r="A6" s="9" t="n">
        <v>434</v>
      </c>
      <c r="B6" s="7" t="s">
        <v>47</v>
      </c>
      <c r="C6" s="8" t="n">
        <v>0.0210981828713557</v>
      </c>
      <c r="D6" s="7" t="n">
        <v>5</v>
      </c>
    </row>
    <row r="7" customFormat="false" ht="15" hidden="false" customHeight="false" outlineLevel="0" collapsed="false">
      <c r="A7" s="9" t="n">
        <v>358</v>
      </c>
      <c r="B7" s="7" t="s">
        <v>373</v>
      </c>
      <c r="C7" s="8" t="n">
        <v>0.0211246643521008</v>
      </c>
      <c r="D7" s="7" t="n">
        <v>6</v>
      </c>
    </row>
    <row r="8" customFormat="false" ht="15" hidden="false" customHeight="false" outlineLevel="0" collapsed="false">
      <c r="A8" s="9" t="n">
        <v>202</v>
      </c>
      <c r="B8" s="7" t="s">
        <v>374</v>
      </c>
      <c r="C8" s="8" t="n">
        <v>0.0213490393507527</v>
      </c>
      <c r="D8" s="7" t="n">
        <v>7</v>
      </c>
    </row>
    <row r="9" customFormat="false" ht="15" hidden="false" customHeight="false" outlineLevel="0" collapsed="false">
      <c r="A9" s="9" t="n">
        <v>284</v>
      </c>
      <c r="B9" s="7" t="s">
        <v>51</v>
      </c>
      <c r="C9" s="8" t="n">
        <v>0.021509687503567</v>
      </c>
      <c r="D9" s="7" t="n">
        <v>8</v>
      </c>
    </row>
    <row r="10" customFormat="false" ht="15" hidden="false" customHeight="false" outlineLevel="0" collapsed="false">
      <c r="A10" s="9" t="n">
        <v>592</v>
      </c>
      <c r="B10" s="7" t="s">
        <v>375</v>
      </c>
      <c r="C10" s="8" t="n">
        <v>0.0216121875055251</v>
      </c>
      <c r="D10" s="7" t="n">
        <v>9</v>
      </c>
    </row>
    <row r="11" customFormat="false" ht="15" hidden="false" customHeight="false" outlineLevel="0" collapsed="false">
      <c r="A11" s="9" t="n">
        <v>748</v>
      </c>
      <c r="B11" s="7" t="s">
        <v>376</v>
      </c>
      <c r="C11" s="8" t="n">
        <v>0.0216839699132834</v>
      </c>
      <c r="D11" s="7" t="n">
        <v>10</v>
      </c>
    </row>
    <row r="12" customFormat="false" ht="15" hidden="false" customHeight="false" outlineLevel="0" collapsed="false">
      <c r="A12" s="9" t="n">
        <v>750</v>
      </c>
      <c r="B12" s="7" t="s">
        <v>53</v>
      </c>
      <c r="C12" s="8" t="n">
        <v>0.0217391782425693</v>
      </c>
      <c r="D12" s="7" t="n">
        <v>11</v>
      </c>
    </row>
    <row r="13" customFormat="false" ht="15" hidden="false" customHeight="false" outlineLevel="0" collapsed="false">
      <c r="A13" s="9" t="n">
        <v>312</v>
      </c>
      <c r="B13" s="7" t="s">
        <v>41</v>
      </c>
      <c r="C13" s="8" t="n">
        <v>0.0218300462947809</v>
      </c>
      <c r="D13" s="7" t="n">
        <v>12</v>
      </c>
    </row>
    <row r="14" customFormat="false" ht="15" hidden="false" customHeight="false" outlineLevel="0" collapsed="false">
      <c r="A14" s="9" t="n">
        <v>226</v>
      </c>
      <c r="B14" s="7" t="s">
        <v>377</v>
      </c>
      <c r="C14" s="8" t="n">
        <v>0.0218578819476534</v>
      </c>
      <c r="D14" s="7" t="n">
        <v>13</v>
      </c>
    </row>
    <row r="15" customFormat="false" ht="15" hidden="false" customHeight="false" outlineLevel="0" collapsed="false">
      <c r="A15" s="9" t="n">
        <v>432</v>
      </c>
      <c r="B15" s="7" t="s">
        <v>45</v>
      </c>
      <c r="C15" s="8" t="n">
        <v>0.0219183449080447</v>
      </c>
      <c r="D15" s="7" t="n">
        <v>14</v>
      </c>
    </row>
    <row r="16" customFormat="false" ht="15" hidden="false" customHeight="false" outlineLevel="0" collapsed="false">
      <c r="A16" s="9" t="n">
        <v>282</v>
      </c>
      <c r="B16" s="7" t="s">
        <v>49</v>
      </c>
      <c r="C16" s="8" t="n">
        <v>0.0219611342618009</v>
      </c>
      <c r="D16" s="7" t="n">
        <v>15</v>
      </c>
    </row>
    <row r="17" customFormat="false" ht="15" hidden="false" customHeight="false" outlineLevel="0" collapsed="false">
      <c r="A17" s="9" t="n">
        <v>752</v>
      </c>
      <c r="B17" s="7" t="s">
        <v>55</v>
      </c>
      <c r="C17" s="8" t="n">
        <v>0.0220099189755274</v>
      </c>
      <c r="D17" s="7" t="n">
        <v>16</v>
      </c>
    </row>
    <row r="18" customFormat="false" ht="15" hidden="false" customHeight="false" outlineLevel="0" collapsed="false">
      <c r="A18" s="9" t="n">
        <v>206</v>
      </c>
      <c r="B18" s="7" t="s">
        <v>59</v>
      </c>
      <c r="C18" s="8" t="n">
        <v>0.0220246064782259</v>
      </c>
      <c r="D18" s="7" t="n">
        <v>17</v>
      </c>
    </row>
    <row r="19" customFormat="false" ht="15" hidden="false" customHeight="false" outlineLevel="0" collapsed="false">
      <c r="A19" s="9" t="n">
        <v>280</v>
      </c>
      <c r="B19" s="7" t="s">
        <v>378</v>
      </c>
      <c r="C19" s="8" t="n">
        <v>0.0220246759199654</v>
      </c>
      <c r="D19" s="7" t="n">
        <v>18</v>
      </c>
    </row>
    <row r="20" customFormat="false" ht="15" hidden="false" customHeight="false" outlineLevel="0" collapsed="false">
      <c r="A20" s="9" t="n">
        <v>796</v>
      </c>
      <c r="B20" s="7" t="s">
        <v>379</v>
      </c>
      <c r="C20" s="8" t="n">
        <v>0.0220343865730683</v>
      </c>
      <c r="D20" s="7" t="n">
        <v>19</v>
      </c>
    </row>
    <row r="21" customFormat="false" ht="15" hidden="false" customHeight="false" outlineLevel="0" collapsed="false">
      <c r="A21" s="9" t="n">
        <v>612</v>
      </c>
      <c r="B21" s="7" t="s">
        <v>73</v>
      </c>
      <c r="C21" s="8" t="n">
        <v>0.0220954050964792</v>
      </c>
      <c r="D21" s="7" t="n">
        <v>20</v>
      </c>
    </row>
    <row r="22" customFormat="false" ht="15" hidden="false" customHeight="false" outlineLevel="0" collapsed="false">
      <c r="A22" s="9" t="n">
        <v>430</v>
      </c>
      <c r="B22" s="7" t="s">
        <v>380</v>
      </c>
      <c r="C22" s="8" t="n">
        <v>0.0221486921291216</v>
      </c>
      <c r="D22" s="7" t="n">
        <v>21</v>
      </c>
    </row>
    <row r="23" customFormat="false" ht="15" hidden="false" customHeight="false" outlineLevel="0" collapsed="false">
      <c r="A23" s="9" t="n">
        <v>228</v>
      </c>
      <c r="B23" s="7" t="s">
        <v>65</v>
      </c>
      <c r="C23" s="8" t="n">
        <v>0.0221511342606391</v>
      </c>
      <c r="D23" s="7" t="n">
        <v>22</v>
      </c>
    </row>
    <row r="24" customFormat="false" ht="15" hidden="false" customHeight="false" outlineLevel="0" collapsed="false">
      <c r="A24" s="9" t="n">
        <v>492</v>
      </c>
      <c r="B24" s="7" t="s">
        <v>88</v>
      </c>
      <c r="C24" s="8" t="n">
        <v>0.022151354169182</v>
      </c>
      <c r="D24" s="7" t="n">
        <v>23</v>
      </c>
    </row>
    <row r="25" customFormat="false" ht="15" hidden="false" customHeight="false" outlineLevel="0" collapsed="false">
      <c r="A25" s="9" t="n">
        <v>594</v>
      </c>
      <c r="B25" s="7" t="s">
        <v>61</v>
      </c>
      <c r="C25" s="8" t="n">
        <v>0.0222744328711997</v>
      </c>
      <c r="D25" s="7" t="n">
        <v>24</v>
      </c>
    </row>
    <row r="26" customFormat="false" ht="15" hidden="false" customHeight="false" outlineLevel="0" collapsed="false">
      <c r="A26" s="9" t="n">
        <v>526</v>
      </c>
      <c r="B26" s="7" t="s">
        <v>381</v>
      </c>
      <c r="C26" s="8" t="n">
        <v>0.0222864004608709</v>
      </c>
      <c r="D26" s="7" t="n">
        <v>25</v>
      </c>
    </row>
    <row r="27" customFormat="false" ht="15" hidden="false" customHeight="false" outlineLevel="0" collapsed="false">
      <c r="A27" s="9" t="n">
        <v>204</v>
      </c>
      <c r="B27" s="7" t="s">
        <v>57</v>
      </c>
      <c r="C27" s="8" t="n">
        <v>0.0223771296296036</v>
      </c>
      <c r="D27" s="7" t="n">
        <v>26</v>
      </c>
    </row>
    <row r="28" customFormat="false" ht="15" hidden="false" customHeight="false" outlineLevel="0" collapsed="false">
      <c r="A28" s="9" t="n">
        <v>610</v>
      </c>
      <c r="B28" s="7" t="s">
        <v>382</v>
      </c>
      <c r="C28" s="8" t="n">
        <v>0.0225776041697827</v>
      </c>
      <c r="D28" s="7" t="n">
        <v>27</v>
      </c>
    </row>
    <row r="29" customFormat="false" ht="15" hidden="false" customHeight="false" outlineLevel="0" collapsed="false">
      <c r="A29" s="9" t="n">
        <v>276</v>
      </c>
      <c r="B29" s="7" t="s">
        <v>77</v>
      </c>
      <c r="C29" s="8" t="n">
        <v>0.0225893865717808</v>
      </c>
      <c r="D29" s="7" t="n">
        <v>28</v>
      </c>
    </row>
    <row r="30" customFormat="false" ht="15" hidden="false" customHeight="false" outlineLevel="0" collapsed="false">
      <c r="A30" s="9" t="n">
        <v>274</v>
      </c>
      <c r="B30" s="7" t="s">
        <v>383</v>
      </c>
      <c r="C30" s="8" t="n">
        <v>0.0226104745379416</v>
      </c>
      <c r="D30" s="7" t="n">
        <v>29</v>
      </c>
    </row>
    <row r="31" customFormat="false" ht="15" hidden="false" customHeight="false" outlineLevel="0" collapsed="false">
      <c r="A31" s="9" t="n">
        <v>614</v>
      </c>
      <c r="B31" s="7" t="s">
        <v>75</v>
      </c>
      <c r="C31" s="8" t="n">
        <v>0.0226117824131507</v>
      </c>
      <c r="D31" s="7" t="n">
        <v>30</v>
      </c>
    </row>
    <row r="32" customFormat="false" ht="15" hidden="false" customHeight="false" outlineLevel="0" collapsed="false">
      <c r="A32" s="9" t="n">
        <v>484</v>
      </c>
      <c r="B32" s="7" t="s">
        <v>384</v>
      </c>
      <c r="C32" s="8" t="n">
        <v>0.0226144675907563</v>
      </c>
      <c r="D32" s="7" t="n">
        <v>31</v>
      </c>
    </row>
    <row r="33" customFormat="false" ht="15" hidden="false" customHeight="false" outlineLevel="0" collapsed="false">
      <c r="A33" s="9" t="n">
        <v>764</v>
      </c>
      <c r="B33" s="7" t="s">
        <v>93</v>
      </c>
      <c r="C33" s="8" t="n">
        <v>0.0226918750049663</v>
      </c>
      <c r="D33" s="7" t="n">
        <v>32</v>
      </c>
    </row>
    <row r="34" customFormat="false" ht="15" hidden="false" customHeight="false" outlineLevel="0" collapsed="false">
      <c r="A34" s="9" t="n">
        <v>452</v>
      </c>
      <c r="B34" s="7" t="s">
        <v>104</v>
      </c>
      <c r="C34" s="8" t="n">
        <v>0.0226995833363617</v>
      </c>
      <c r="D34" s="7" t="n">
        <v>33</v>
      </c>
    </row>
    <row r="35" customFormat="false" ht="15" hidden="false" customHeight="false" outlineLevel="0" collapsed="false">
      <c r="A35" s="9" t="n">
        <v>424</v>
      </c>
      <c r="B35" s="7" t="s">
        <v>385</v>
      </c>
      <c r="C35" s="8" t="n">
        <v>0.0227446412027348</v>
      </c>
      <c r="D35" s="7" t="n">
        <v>34</v>
      </c>
    </row>
    <row r="36" customFormat="false" ht="15" hidden="false" customHeight="false" outlineLevel="0" collapsed="false">
      <c r="A36" s="9" t="n">
        <v>676</v>
      </c>
      <c r="B36" s="7" t="s">
        <v>386</v>
      </c>
      <c r="C36" s="8" t="n">
        <v>0.0227499421307584</v>
      </c>
      <c r="D36" s="7" t="n">
        <v>35</v>
      </c>
    </row>
    <row r="37" customFormat="false" ht="15" hidden="false" customHeight="false" outlineLevel="0" collapsed="false">
      <c r="A37" s="9" t="n">
        <v>368</v>
      </c>
      <c r="B37" s="7" t="s">
        <v>71</v>
      </c>
      <c r="C37" s="8" t="n">
        <v>0.0228227546322159</v>
      </c>
      <c r="D37" s="7" t="n">
        <v>36</v>
      </c>
    </row>
    <row r="38" customFormat="false" ht="15" hidden="false" customHeight="false" outlineLevel="0" collapsed="false">
      <c r="A38" s="9" t="n">
        <v>392</v>
      </c>
      <c r="B38" s="7" t="s">
        <v>128</v>
      </c>
      <c r="C38" s="8" t="n">
        <v>0.0228587384262937</v>
      </c>
      <c r="D38" s="7" t="n">
        <v>37</v>
      </c>
    </row>
    <row r="39" customFormat="false" ht="15" hidden="false" customHeight="false" outlineLevel="0" collapsed="false">
      <c r="A39" s="9" t="n">
        <v>364</v>
      </c>
      <c r="B39" s="7" t="s">
        <v>387</v>
      </c>
      <c r="C39" s="8" t="n">
        <v>0.0229647916639806</v>
      </c>
      <c r="D39" s="7" t="n">
        <v>38</v>
      </c>
    </row>
    <row r="40" customFormat="false" ht="15" hidden="false" customHeight="false" outlineLevel="0" collapsed="false">
      <c r="A40" s="9" t="n">
        <v>366</v>
      </c>
      <c r="B40" s="7" t="s">
        <v>69</v>
      </c>
      <c r="C40" s="8" t="n">
        <v>0.0230136921309168</v>
      </c>
      <c r="D40" s="7" t="n">
        <v>39</v>
      </c>
    </row>
    <row r="41" customFormat="false" ht="15" hidden="false" customHeight="false" outlineLevel="0" collapsed="false">
      <c r="A41" s="9" t="n">
        <v>664</v>
      </c>
      <c r="B41" s="7" t="s">
        <v>388</v>
      </c>
      <c r="C41" s="8" t="n">
        <v>0.0230270138927153</v>
      </c>
      <c r="D41" s="7" t="n">
        <v>40</v>
      </c>
    </row>
    <row r="42" customFormat="false" ht="15" hidden="false" customHeight="false" outlineLevel="0" collapsed="false">
      <c r="A42" s="9" t="n">
        <v>286</v>
      </c>
      <c r="B42" s="7" t="s">
        <v>389</v>
      </c>
      <c r="C42" s="8" t="n">
        <v>0.0230305671284441</v>
      </c>
      <c r="D42" s="7" t="n">
        <v>41</v>
      </c>
    </row>
    <row r="43" customFormat="false" ht="15" hidden="false" customHeight="false" outlineLevel="0" collapsed="false">
      <c r="A43" s="9" t="n">
        <v>388</v>
      </c>
      <c r="B43" s="7" t="s">
        <v>390</v>
      </c>
      <c r="C43" s="8" t="n">
        <v>0.0230724189823377</v>
      </c>
      <c r="D43" s="7" t="n">
        <v>42</v>
      </c>
    </row>
    <row r="44" customFormat="false" ht="15" hidden="false" customHeight="false" outlineLevel="0" collapsed="false">
      <c r="A44" s="9" t="n">
        <v>290</v>
      </c>
      <c r="B44" s="7" t="s">
        <v>86</v>
      </c>
      <c r="C44" s="8" t="n">
        <v>0.0231097453652183</v>
      </c>
      <c r="D44" s="7" t="n">
        <v>43</v>
      </c>
    </row>
    <row r="45" customFormat="false" ht="15" hidden="false" customHeight="false" outlineLevel="0" collapsed="false">
      <c r="A45" s="9" t="n">
        <v>406</v>
      </c>
      <c r="B45" s="7" t="s">
        <v>391</v>
      </c>
      <c r="C45" s="8" t="n">
        <v>0.0231539004598744</v>
      </c>
      <c r="D45" s="7" t="n">
        <v>44</v>
      </c>
    </row>
    <row r="46" customFormat="false" ht="15" hidden="false" customHeight="false" outlineLevel="0" collapsed="false">
      <c r="A46" s="9" t="n">
        <v>726</v>
      </c>
      <c r="B46" s="7" t="s">
        <v>81</v>
      </c>
      <c r="C46" s="8" t="n">
        <v>0.0231907523120753</v>
      </c>
      <c r="D46" s="7" t="n">
        <v>45</v>
      </c>
    </row>
    <row r="47" customFormat="false" ht="15" hidden="false" customHeight="false" outlineLevel="0" collapsed="false">
      <c r="A47" s="9" t="n">
        <v>724</v>
      </c>
      <c r="B47" s="7" t="s">
        <v>392</v>
      </c>
      <c r="C47" s="8" t="n">
        <v>0.0232027314850711</v>
      </c>
      <c r="D47" s="7" t="n">
        <v>46</v>
      </c>
    </row>
    <row r="48" customFormat="false" ht="15" hidden="false" customHeight="false" outlineLevel="0" collapsed="false">
      <c r="A48" s="9" t="n">
        <v>494</v>
      </c>
      <c r="B48" s="7" t="s">
        <v>90</v>
      </c>
      <c r="C48" s="8" t="n">
        <v>0.0232927546312567</v>
      </c>
      <c r="D48" s="7" t="n">
        <v>47</v>
      </c>
    </row>
    <row r="49" customFormat="false" ht="15" hidden="false" customHeight="false" outlineLevel="0" collapsed="false">
      <c r="A49" s="9" t="n">
        <v>288</v>
      </c>
      <c r="B49" s="7" t="s">
        <v>84</v>
      </c>
      <c r="C49" s="8" t="n">
        <v>0.0233064467611257</v>
      </c>
      <c r="D49" s="7" t="n">
        <v>48</v>
      </c>
    </row>
    <row r="50" customFormat="false" ht="15" hidden="false" customHeight="false" outlineLevel="0" collapsed="false">
      <c r="A50" s="9" t="n">
        <v>788</v>
      </c>
      <c r="B50" s="7" t="s">
        <v>173</v>
      </c>
      <c r="C50" s="8" t="n">
        <v>0.0233326157394913</v>
      </c>
      <c r="D50" s="7" t="n">
        <v>49</v>
      </c>
    </row>
    <row r="51" customFormat="false" ht="15" hidden="false" customHeight="false" outlineLevel="0" collapsed="false">
      <c r="A51" s="9" t="n">
        <v>696</v>
      </c>
      <c r="B51" s="7" t="s">
        <v>393</v>
      </c>
      <c r="C51" s="8" t="n">
        <v>0.0233549537078943</v>
      </c>
      <c r="D51" s="7" t="n">
        <v>50</v>
      </c>
    </row>
    <row r="52" customFormat="false" ht="15" hidden="false" customHeight="false" outlineLevel="0" collapsed="false">
      <c r="A52" s="9" t="n">
        <v>546</v>
      </c>
      <c r="B52" s="7" t="s">
        <v>99</v>
      </c>
      <c r="C52" s="8" t="n">
        <v>0.0233625231485348</v>
      </c>
      <c r="D52" s="7" t="n">
        <v>51</v>
      </c>
    </row>
    <row r="53" customFormat="false" ht="15" hidden="false" customHeight="false" outlineLevel="0" collapsed="false">
      <c r="A53" s="9" t="n">
        <v>486</v>
      </c>
      <c r="B53" s="7" t="s">
        <v>394</v>
      </c>
      <c r="C53" s="8" t="n">
        <v>0.0233696180584957</v>
      </c>
      <c r="D53" s="7" t="n">
        <v>52</v>
      </c>
    </row>
    <row r="54" customFormat="false" ht="15" hidden="false" customHeight="false" outlineLevel="0" collapsed="false">
      <c r="A54" s="9" t="n">
        <v>728</v>
      </c>
      <c r="B54" s="7" t="s">
        <v>83</v>
      </c>
      <c r="C54" s="8" t="n">
        <v>0.0234071527811466</v>
      </c>
      <c r="D54" s="7" t="n">
        <v>53</v>
      </c>
    </row>
    <row r="55" customFormat="false" ht="15" hidden="false" customHeight="false" outlineLevel="0" collapsed="false">
      <c r="A55" s="9" t="n">
        <v>278</v>
      </c>
      <c r="B55" s="7" t="s">
        <v>79</v>
      </c>
      <c r="C55" s="8" t="n">
        <v>0.0234529976878548</v>
      </c>
      <c r="D55" s="7" t="n">
        <v>54</v>
      </c>
    </row>
    <row r="56" customFormat="false" ht="15" hidden="false" customHeight="false" outlineLevel="0" collapsed="false">
      <c r="A56" s="9" t="n">
        <v>708</v>
      </c>
      <c r="B56" s="7" t="s">
        <v>106</v>
      </c>
      <c r="C56" s="8" t="n">
        <v>0.0234849537082482</v>
      </c>
      <c r="D56" s="7" t="n">
        <v>55</v>
      </c>
    </row>
    <row r="57" customFormat="false" ht="15" hidden="false" customHeight="false" outlineLevel="0" collapsed="false">
      <c r="A57" s="9" t="n">
        <v>412</v>
      </c>
      <c r="B57" s="7" t="s">
        <v>395</v>
      </c>
      <c r="C57" s="8" t="n">
        <v>0.0234905208271812</v>
      </c>
      <c r="D57" s="7" t="n">
        <v>56</v>
      </c>
    </row>
    <row r="58" customFormat="false" ht="15" hidden="false" customHeight="false" outlineLevel="0" collapsed="false">
      <c r="A58" s="9" t="n">
        <v>528</v>
      </c>
      <c r="B58" s="7" t="s">
        <v>110</v>
      </c>
      <c r="C58" s="8" t="n">
        <v>0.0235544212919194</v>
      </c>
      <c r="D58" s="7" t="n">
        <v>57</v>
      </c>
    </row>
    <row r="59" customFormat="false" ht="15" hidden="false" customHeight="false" outlineLevel="0" collapsed="false">
      <c r="A59" s="9" t="n">
        <v>436</v>
      </c>
      <c r="B59" s="7" t="s">
        <v>396</v>
      </c>
      <c r="C59" s="8" t="n">
        <v>0.023560706016724</v>
      </c>
      <c r="D59" s="7" t="n">
        <v>58</v>
      </c>
    </row>
    <row r="60" customFormat="false" ht="15" hidden="false" customHeight="false" outlineLevel="0" collapsed="false">
      <c r="A60" s="9" t="n">
        <v>760</v>
      </c>
      <c r="B60" s="7" t="s">
        <v>397</v>
      </c>
      <c r="C60" s="8" t="n">
        <v>0.0235629629678442</v>
      </c>
      <c r="D60" s="7" t="n">
        <v>59</v>
      </c>
    </row>
    <row r="61" customFormat="false" ht="15" hidden="false" customHeight="false" outlineLevel="0" collapsed="false">
      <c r="A61" s="9" t="n">
        <v>532</v>
      </c>
      <c r="B61" s="7" t="s">
        <v>398</v>
      </c>
      <c r="C61" s="8" t="n">
        <v>0.0236112499987939</v>
      </c>
      <c r="D61" s="7" t="n">
        <v>60</v>
      </c>
    </row>
    <row r="62" customFormat="false" ht="15" hidden="false" customHeight="false" outlineLevel="0" collapsed="false">
      <c r="A62" s="9" t="n">
        <v>544</v>
      </c>
      <c r="B62" s="7" t="s">
        <v>262</v>
      </c>
      <c r="C62" s="8" t="n">
        <v>0.0236393402738031</v>
      </c>
      <c r="D62" s="7" t="n">
        <v>61</v>
      </c>
    </row>
    <row r="63" customFormat="false" ht="15" hidden="false" customHeight="false" outlineLevel="0" collapsed="false">
      <c r="A63" s="9" t="n">
        <v>706</v>
      </c>
      <c r="B63" s="7" t="s">
        <v>399</v>
      </c>
      <c r="C63" s="8" t="n">
        <v>0.0236881712917238</v>
      </c>
      <c r="D63" s="7" t="n">
        <v>62</v>
      </c>
    </row>
    <row r="64" customFormat="false" ht="15" hidden="false" customHeight="false" outlineLevel="0" collapsed="false">
      <c r="A64" s="9" t="n">
        <v>208</v>
      </c>
      <c r="B64" s="7" t="s">
        <v>400</v>
      </c>
      <c r="C64" s="8" t="n">
        <v>0.0236998032341944</v>
      </c>
      <c r="D64" s="7" t="n">
        <v>63</v>
      </c>
    </row>
    <row r="65" customFormat="false" ht="15" hidden="false" customHeight="false" outlineLevel="0" collapsed="false">
      <c r="A65" s="9" t="n">
        <v>428</v>
      </c>
      <c r="B65" s="7" t="s">
        <v>147</v>
      </c>
      <c r="C65" s="8" t="n">
        <v>0.0237142129626591</v>
      </c>
      <c r="D65" s="7" t="n">
        <v>64</v>
      </c>
    </row>
    <row r="66" customFormat="false" ht="15" hidden="false" customHeight="false" outlineLevel="0" collapsed="false">
      <c r="A66" s="9" t="n">
        <v>408</v>
      </c>
      <c r="B66" s="7" t="s">
        <v>95</v>
      </c>
      <c r="C66" s="8" t="n">
        <v>0.0237840509289526</v>
      </c>
      <c r="D66" s="7" t="n">
        <v>65</v>
      </c>
    </row>
    <row r="67" customFormat="false" ht="15" hidden="false" customHeight="false" outlineLevel="0" collapsed="false">
      <c r="A67" s="9" t="n">
        <v>370</v>
      </c>
      <c r="B67" s="7" t="s">
        <v>401</v>
      </c>
      <c r="C67" s="8" t="n">
        <v>0.0238111574071809</v>
      </c>
      <c r="D67" s="7" t="n">
        <v>66</v>
      </c>
    </row>
    <row r="68" customFormat="false" ht="15" hidden="false" customHeight="false" outlineLevel="0" collapsed="false">
      <c r="A68" s="9" t="n">
        <v>596</v>
      </c>
      <c r="B68" s="7" t="s">
        <v>63</v>
      </c>
      <c r="C68" s="8" t="n">
        <v>0.023827083328797</v>
      </c>
      <c r="D68" s="7" t="n">
        <v>67</v>
      </c>
    </row>
    <row r="69" customFormat="false" ht="15" hidden="false" customHeight="false" outlineLevel="0" collapsed="false">
      <c r="A69" s="9" t="n">
        <v>490</v>
      </c>
      <c r="B69" s="7" t="s">
        <v>402</v>
      </c>
      <c r="C69" s="8" t="n">
        <v>0.0238322800942115</v>
      </c>
      <c r="D69" s="7" t="n">
        <v>68</v>
      </c>
    </row>
    <row r="70" customFormat="false" ht="15" hidden="false" customHeight="false" outlineLevel="0" collapsed="false">
      <c r="A70" s="9" t="n">
        <v>230</v>
      </c>
      <c r="B70" s="7" t="s">
        <v>67</v>
      </c>
      <c r="C70" s="8" t="n">
        <v>0.023855613420892</v>
      </c>
      <c r="D70" s="7" t="n">
        <v>69</v>
      </c>
    </row>
    <row r="71" customFormat="false" ht="15" hidden="false" customHeight="false" outlineLevel="0" collapsed="false">
      <c r="A71" s="9" t="n">
        <v>448</v>
      </c>
      <c r="B71" s="7" t="s">
        <v>403</v>
      </c>
      <c r="C71" s="8" t="n">
        <v>0.0239568402830628</v>
      </c>
      <c r="D71" s="7" t="n">
        <v>70</v>
      </c>
    </row>
    <row r="72" customFormat="false" ht="15" hidden="false" customHeight="false" outlineLevel="0" collapsed="false">
      <c r="A72" s="9" t="n">
        <v>642</v>
      </c>
      <c r="B72" s="7" t="s">
        <v>153</v>
      </c>
      <c r="C72" s="8" t="n">
        <v>0.0239618402774795</v>
      </c>
      <c r="D72" s="7" t="n">
        <v>71</v>
      </c>
    </row>
    <row r="73" customFormat="false" ht="15" hidden="false" customHeight="false" outlineLevel="0" collapsed="false">
      <c r="A73" s="9" t="n">
        <v>658</v>
      </c>
      <c r="B73" s="7" t="s">
        <v>404</v>
      </c>
      <c r="C73" s="8" t="n">
        <v>0.0239627314804238</v>
      </c>
      <c r="D73" s="7" t="n">
        <v>72</v>
      </c>
    </row>
    <row r="74" customFormat="false" ht="15" hidden="false" customHeight="false" outlineLevel="0" collapsed="false">
      <c r="A74" s="9" t="n">
        <v>390</v>
      </c>
      <c r="B74" s="7" t="s">
        <v>126</v>
      </c>
      <c r="C74" s="8" t="n">
        <v>0.0240425231459085</v>
      </c>
      <c r="D74" s="7" t="n">
        <v>73</v>
      </c>
    </row>
    <row r="75" customFormat="false" ht="15" hidden="false" customHeight="false" outlineLevel="0" collapsed="false">
      <c r="A75" s="9" t="n">
        <v>762</v>
      </c>
      <c r="B75" s="7" t="s">
        <v>91</v>
      </c>
      <c r="C75" s="8" t="n">
        <v>0.0240789236122509</v>
      </c>
      <c r="D75" s="7" t="n">
        <v>74</v>
      </c>
    </row>
    <row r="76" customFormat="false" ht="15" hidden="false" customHeight="false" outlineLevel="0" collapsed="false">
      <c r="A76" s="9" t="n">
        <v>410</v>
      </c>
      <c r="B76" s="7" t="s">
        <v>97</v>
      </c>
      <c r="C76" s="8" t="n">
        <v>0.0240838888930739</v>
      </c>
      <c r="D76" s="7" t="n">
        <v>75</v>
      </c>
    </row>
    <row r="77" customFormat="false" ht="15" hidden="false" customHeight="false" outlineLevel="0" collapsed="false">
      <c r="A77" s="9" t="n">
        <v>784</v>
      </c>
      <c r="B77" s="7" t="s">
        <v>405</v>
      </c>
      <c r="C77" s="8" t="n">
        <v>0.0241567939810921</v>
      </c>
      <c r="D77" s="7" t="n">
        <v>76</v>
      </c>
    </row>
    <row r="78" customFormat="false" ht="15" hidden="false" customHeight="false" outlineLevel="0" collapsed="false">
      <c r="A78" s="9" t="n">
        <v>536</v>
      </c>
      <c r="B78" s="7" t="s">
        <v>135</v>
      </c>
      <c r="C78" s="8" t="n">
        <v>0.024169641204935</v>
      </c>
      <c r="D78" s="7" t="n">
        <v>77</v>
      </c>
    </row>
    <row r="79" customFormat="false" ht="15" hidden="false" customHeight="false" outlineLevel="0" collapsed="false">
      <c r="A79" s="7" t="n">
        <v>212</v>
      </c>
      <c r="B79" s="7" t="s">
        <v>143</v>
      </c>
      <c r="C79" s="8" t="n">
        <v>0.0242074884226895</v>
      </c>
      <c r="D79" s="7" t="n">
        <v>78</v>
      </c>
    </row>
    <row r="80" customFormat="false" ht="15" hidden="false" customHeight="false" outlineLevel="0" collapsed="false">
      <c r="A80" s="7" t="n">
        <v>462</v>
      </c>
      <c r="B80" s="7" t="s">
        <v>406</v>
      </c>
      <c r="C80" s="8" t="n">
        <v>0.0242180555505911</v>
      </c>
      <c r="D80" s="7" t="n">
        <v>79</v>
      </c>
    </row>
    <row r="81" customFormat="false" ht="15" hidden="false" customHeight="false" outlineLevel="0" collapsed="false">
      <c r="A81" s="7" t="n">
        <v>680</v>
      </c>
      <c r="B81" s="7" t="s">
        <v>139</v>
      </c>
      <c r="C81" s="8" t="n">
        <v>0.0242791666678386</v>
      </c>
      <c r="D81" s="7" t="n">
        <v>80</v>
      </c>
    </row>
    <row r="82" customFormat="false" ht="15" hidden="false" customHeight="false" outlineLevel="0" collapsed="false">
      <c r="A82" s="7" t="n">
        <v>668</v>
      </c>
      <c r="B82" s="7" t="s">
        <v>120</v>
      </c>
      <c r="C82" s="8" t="n">
        <v>0.0243642476852983</v>
      </c>
      <c r="D82" s="7" t="n">
        <v>81</v>
      </c>
    </row>
    <row r="83" customFormat="false" ht="15" hidden="false" customHeight="false" outlineLevel="0" collapsed="false">
      <c r="A83" s="7" t="n">
        <v>666</v>
      </c>
      <c r="B83" s="7" t="s">
        <v>118</v>
      </c>
      <c r="C83" s="8" t="n">
        <v>0.0243747916683787</v>
      </c>
      <c r="D83" s="7" t="n">
        <v>82</v>
      </c>
    </row>
    <row r="84" customFormat="false" ht="15" hidden="false" customHeight="false" outlineLevel="0" collapsed="false">
      <c r="A84" s="7" t="n">
        <v>710</v>
      </c>
      <c r="B84" s="7" t="s">
        <v>108</v>
      </c>
      <c r="C84" s="8" t="n">
        <v>0.0243769444423378</v>
      </c>
      <c r="D84" s="7" t="n">
        <v>83</v>
      </c>
    </row>
    <row r="85" customFormat="false" ht="15" hidden="false" customHeight="false" outlineLevel="0" collapsed="false">
      <c r="A85" s="7" t="n">
        <v>256</v>
      </c>
      <c r="B85" s="7" t="s">
        <v>407</v>
      </c>
      <c r="C85" s="8" t="n">
        <v>0.0244245601861621</v>
      </c>
      <c r="D85" s="7" t="n">
        <v>84</v>
      </c>
    </row>
    <row r="86" customFormat="false" ht="15" hidden="false" customHeight="false" outlineLevel="0" collapsed="false">
      <c r="A86" s="7" t="n">
        <v>638</v>
      </c>
      <c r="B86" s="7" t="s">
        <v>408</v>
      </c>
      <c r="C86" s="8" t="n">
        <v>0.0244747337928857</v>
      </c>
      <c r="D86" s="7" t="n">
        <v>85</v>
      </c>
    </row>
    <row r="87" customFormat="false" ht="15" hidden="false" customHeight="false" outlineLevel="0" collapsed="false">
      <c r="A87" s="7" t="n">
        <v>438</v>
      </c>
      <c r="B87" s="7" t="s">
        <v>129</v>
      </c>
      <c r="C87" s="8" t="n">
        <v>0.0245707523135934</v>
      </c>
      <c r="D87" s="7" t="n">
        <v>86</v>
      </c>
    </row>
    <row r="88" customFormat="false" ht="15" hidden="false" customHeight="false" outlineLevel="0" collapsed="false">
      <c r="A88" s="7" t="n">
        <v>628</v>
      </c>
      <c r="B88" s="7" t="s">
        <v>409</v>
      </c>
      <c r="C88" s="8" t="n">
        <v>0.0245866435143398</v>
      </c>
      <c r="D88" s="7" t="n">
        <v>87</v>
      </c>
    </row>
    <row r="89" customFormat="false" ht="15" hidden="false" customHeight="false" outlineLevel="0" collapsed="false">
      <c r="A89" s="7" t="n">
        <v>564</v>
      </c>
      <c r="B89" s="7" t="s">
        <v>114</v>
      </c>
      <c r="C89" s="8" t="n">
        <v>0.024604340280348</v>
      </c>
      <c r="D89" s="7" t="n">
        <v>88</v>
      </c>
    </row>
    <row r="90" customFormat="false" ht="15" hidden="false" customHeight="false" outlineLevel="0" collapsed="false">
      <c r="A90" s="7" t="n">
        <v>566</v>
      </c>
      <c r="B90" s="7" t="s">
        <v>116</v>
      </c>
      <c r="C90" s="8" t="n">
        <v>0.0246432523126714</v>
      </c>
      <c r="D90" s="7" t="n">
        <v>89</v>
      </c>
    </row>
    <row r="91" customFormat="false" ht="15" hidden="false" customHeight="false" outlineLevel="0" collapsed="false">
      <c r="A91" s="7" t="n">
        <v>374</v>
      </c>
      <c r="B91" s="7" t="s">
        <v>124</v>
      </c>
      <c r="C91" s="8" t="n">
        <v>0.0246910300920717</v>
      </c>
      <c r="D91" s="7" t="n">
        <v>90</v>
      </c>
    </row>
    <row r="92" customFormat="false" ht="15" hidden="false" customHeight="false" outlineLevel="0" collapsed="false">
      <c r="A92" s="7" t="n">
        <v>548</v>
      </c>
      <c r="B92" s="7" t="s">
        <v>101</v>
      </c>
      <c r="C92" s="8" t="n">
        <v>0.0247221296303906</v>
      </c>
      <c r="D92" s="7" t="n">
        <v>91</v>
      </c>
    </row>
    <row r="93" customFormat="false" ht="15" hidden="false" customHeight="false" outlineLevel="0" collapsed="false">
      <c r="A93" s="7" t="n">
        <v>372</v>
      </c>
      <c r="B93" s="7" t="s">
        <v>122</v>
      </c>
      <c r="C93" s="8" t="n">
        <v>0.024739166663494</v>
      </c>
      <c r="D93" s="7" t="n">
        <v>92</v>
      </c>
    </row>
    <row r="94" customFormat="false" ht="15" hidden="false" customHeight="false" outlineLevel="0" collapsed="false">
      <c r="A94" s="7" t="n">
        <v>604</v>
      </c>
      <c r="B94" s="7" t="s">
        <v>410</v>
      </c>
      <c r="C94" s="8" t="n">
        <v>0.0247514814836904</v>
      </c>
      <c r="D94" s="7" t="n">
        <v>93</v>
      </c>
    </row>
    <row r="95" customFormat="false" ht="15" hidden="false" customHeight="false" outlineLevel="0" collapsed="false">
      <c r="A95" s="7" t="n">
        <v>268</v>
      </c>
      <c r="B95" s="7" t="s">
        <v>411</v>
      </c>
      <c r="C95" s="8" t="n">
        <v>0.024765868052782</v>
      </c>
      <c r="D95" s="7" t="n">
        <v>94</v>
      </c>
    </row>
    <row r="96" customFormat="false" ht="15" hidden="false" customHeight="false" outlineLevel="0" collapsed="false">
      <c r="A96" s="7" t="n">
        <v>534</v>
      </c>
      <c r="B96" s="7" t="s">
        <v>133</v>
      </c>
      <c r="C96" s="8" t="n">
        <v>0.0248108101804974</v>
      </c>
      <c r="D96" s="7" t="n">
        <v>95</v>
      </c>
    </row>
    <row r="97" customFormat="false" ht="15" hidden="false" customHeight="false" outlineLevel="0" collapsed="false">
      <c r="A97" s="7" t="n">
        <v>606</v>
      </c>
      <c r="B97" s="7" t="s">
        <v>149</v>
      </c>
      <c r="C97" s="8" t="n">
        <v>0.0248257407438359</v>
      </c>
      <c r="D97" s="7" t="n">
        <v>96</v>
      </c>
    </row>
    <row r="98" customFormat="false" ht="15" hidden="false" customHeight="false" outlineLevel="0" collapsed="false">
      <c r="A98" s="7" t="n">
        <v>572</v>
      </c>
      <c r="B98" s="7" t="s">
        <v>412</v>
      </c>
      <c r="C98" s="8" t="n">
        <v>0.0248721296302392</v>
      </c>
      <c r="D98" s="7" t="n">
        <v>97</v>
      </c>
    </row>
    <row r="99" customFormat="false" ht="15" hidden="false" customHeight="false" outlineLevel="0" collapsed="false">
      <c r="A99" s="7" t="n">
        <v>234</v>
      </c>
      <c r="B99" s="7" t="s">
        <v>178</v>
      </c>
      <c r="C99" s="8" t="n">
        <v>0.0248816203747992</v>
      </c>
      <c r="D99" s="7" t="n">
        <v>98</v>
      </c>
    </row>
    <row r="100" customFormat="false" ht="15" hidden="false" customHeight="false" outlineLevel="0" collapsed="false">
      <c r="A100" s="7" t="n">
        <v>694</v>
      </c>
      <c r="B100" s="7" t="s">
        <v>413</v>
      </c>
      <c r="C100" s="8" t="n">
        <v>0.0249623495401465</v>
      </c>
      <c r="D100" s="7" t="n">
        <v>99</v>
      </c>
    </row>
    <row r="101" customFormat="false" ht="15" hidden="false" customHeight="false" outlineLevel="0" collapsed="false">
      <c r="A101" s="7" t="n">
        <v>640</v>
      </c>
      <c r="B101" s="7" t="s">
        <v>414</v>
      </c>
      <c r="C101" s="8" t="n">
        <v>0.0250106018575025</v>
      </c>
      <c r="D101" s="7" t="n">
        <v>100</v>
      </c>
    </row>
    <row r="102" customFormat="false" ht="15" hidden="false" customHeight="false" outlineLevel="0" collapsed="false">
      <c r="A102" s="7" t="n">
        <v>644</v>
      </c>
      <c r="B102" s="7" t="s">
        <v>155</v>
      </c>
      <c r="C102" s="8" t="n">
        <v>0.0250423032412073</v>
      </c>
      <c r="D102" s="7" t="n">
        <v>101</v>
      </c>
    </row>
    <row r="103" customFormat="false" ht="15" hidden="false" customHeight="false" outlineLevel="0" collapsed="false">
      <c r="A103" s="7" t="n">
        <v>442</v>
      </c>
      <c r="B103" s="7" t="s">
        <v>415</v>
      </c>
      <c r="C103" s="8" t="n">
        <v>0.0250430555606727</v>
      </c>
      <c r="D103" s="7" t="n">
        <v>102</v>
      </c>
    </row>
    <row r="104" customFormat="false" ht="15" hidden="false" customHeight="false" outlineLevel="0" collapsed="false">
      <c r="A104" s="7" t="n">
        <v>270</v>
      </c>
      <c r="B104" s="7" t="s">
        <v>416</v>
      </c>
      <c r="C104" s="8" t="n">
        <v>0.0250873032418895</v>
      </c>
      <c r="D104" s="7" t="n">
        <v>103</v>
      </c>
    </row>
    <row r="105" customFormat="false" ht="15" hidden="false" customHeight="false" outlineLevel="0" collapsed="false">
      <c r="A105" s="7" t="n">
        <v>732</v>
      </c>
      <c r="B105" s="7" t="s">
        <v>164</v>
      </c>
      <c r="C105" s="8" t="n">
        <v>0.0251094444392947</v>
      </c>
      <c r="D105" s="7" t="n">
        <v>104</v>
      </c>
    </row>
    <row r="106" customFormat="false" ht="15" hidden="false" customHeight="false" outlineLevel="0" collapsed="false">
      <c r="A106" s="7" t="n">
        <v>258</v>
      </c>
      <c r="B106" s="7" t="s">
        <v>417</v>
      </c>
      <c r="C106" s="8" t="n">
        <v>0.0251687384225079</v>
      </c>
      <c r="D106" s="7" t="n">
        <v>105</v>
      </c>
    </row>
    <row r="107" customFormat="false" ht="15" hidden="false" customHeight="false" outlineLevel="0" collapsed="false">
      <c r="A107" s="7" t="n">
        <v>460</v>
      </c>
      <c r="B107" s="7" t="s">
        <v>418</v>
      </c>
      <c r="C107" s="8" t="n">
        <v>0.0251796296288376</v>
      </c>
      <c r="D107" s="7" t="n">
        <v>106</v>
      </c>
    </row>
    <row r="108" customFormat="false" ht="15" hidden="false" customHeight="false" outlineLevel="0" collapsed="false">
      <c r="A108" s="7" t="n">
        <v>450</v>
      </c>
      <c r="B108" s="7" t="s">
        <v>102</v>
      </c>
      <c r="C108" s="8" t="n">
        <v>0.0252450578700518</v>
      </c>
      <c r="D108" s="7" t="n">
        <v>107</v>
      </c>
    </row>
    <row r="109" customFormat="false" ht="15" hidden="false" customHeight="false" outlineLevel="0" collapsed="false">
      <c r="A109" s="7" t="n">
        <v>246</v>
      </c>
      <c r="B109" s="7" t="s">
        <v>419</v>
      </c>
      <c r="C109" s="8" t="n">
        <v>0.0252472222273354</v>
      </c>
      <c r="D109" s="7" t="n">
        <v>108</v>
      </c>
    </row>
    <row r="110" customFormat="false" ht="15" hidden="false" customHeight="false" outlineLevel="0" collapsed="false">
      <c r="A110" s="7" t="n">
        <v>778</v>
      </c>
      <c r="B110" s="7" t="s">
        <v>420</v>
      </c>
      <c r="C110" s="8" t="n">
        <v>0.0252857060186216</v>
      </c>
      <c r="D110" s="7" t="n">
        <v>109</v>
      </c>
    </row>
    <row r="111" customFormat="false" ht="15" hidden="false" customHeight="false" outlineLevel="0" collapsed="false">
      <c r="A111" s="7" t="n">
        <v>768</v>
      </c>
      <c r="B111" s="7" t="s">
        <v>421</v>
      </c>
      <c r="C111" s="8" t="n">
        <v>0.025297314816271</v>
      </c>
      <c r="D111" s="7" t="n">
        <v>110</v>
      </c>
    </row>
    <row r="112" customFormat="false" ht="15" hidden="false" customHeight="false" outlineLevel="0" collapsed="false">
      <c r="A112" s="7" t="n">
        <v>730</v>
      </c>
      <c r="B112" s="7" t="s">
        <v>422</v>
      </c>
      <c r="C112" s="8" t="n">
        <v>0.0253343402800965</v>
      </c>
      <c r="D112" s="7" t="n">
        <v>111</v>
      </c>
    </row>
    <row r="113" customFormat="false" ht="15" hidden="false" customHeight="false" outlineLevel="0" collapsed="false">
      <c r="A113" s="7" t="n">
        <v>416</v>
      </c>
      <c r="B113" s="7" t="s">
        <v>162</v>
      </c>
      <c r="C113" s="8" t="n">
        <v>0.0253918055532267</v>
      </c>
      <c r="D113" s="7" t="n">
        <v>112</v>
      </c>
    </row>
    <row r="114" customFormat="false" ht="15" hidden="false" customHeight="false" outlineLevel="0" collapsed="false">
      <c r="A114" s="7" t="n">
        <v>562</v>
      </c>
      <c r="B114" s="7" t="s">
        <v>423</v>
      </c>
      <c r="C114" s="8" t="n">
        <v>0.0254447222177987</v>
      </c>
      <c r="D114" s="7" t="n">
        <v>113</v>
      </c>
    </row>
    <row r="115" customFormat="false" ht="15" hidden="false" customHeight="false" outlineLevel="0" collapsed="false">
      <c r="A115" s="7" t="n">
        <v>262</v>
      </c>
      <c r="B115" s="7" t="s">
        <v>424</v>
      </c>
      <c r="C115" s="8" t="n">
        <v>0.0255331481530448</v>
      </c>
      <c r="D115" s="7" t="n">
        <v>114</v>
      </c>
    </row>
    <row r="116" customFormat="false" ht="15" hidden="false" customHeight="false" outlineLevel="0" collapsed="false">
      <c r="A116" s="7" t="n">
        <v>236</v>
      </c>
      <c r="B116" s="7" t="s">
        <v>180</v>
      </c>
      <c r="C116" s="8" t="n">
        <v>0.0256062500047847</v>
      </c>
      <c r="D116" s="7" t="n">
        <v>115</v>
      </c>
    </row>
    <row r="117" customFormat="false" ht="15" hidden="false" customHeight="false" outlineLevel="0" collapsed="false">
      <c r="A117" s="7" t="n">
        <v>734</v>
      </c>
      <c r="B117" s="7" t="s">
        <v>166</v>
      </c>
      <c r="C117" s="8" t="n">
        <v>0.0256169444401166</v>
      </c>
      <c r="D117" s="7" t="n">
        <v>116</v>
      </c>
    </row>
    <row r="118" customFormat="false" ht="15" hidden="false" customHeight="false" outlineLevel="0" collapsed="false">
      <c r="A118" s="7" t="n">
        <v>754</v>
      </c>
      <c r="B118" s="7" t="s">
        <v>425</v>
      </c>
      <c r="C118" s="8" t="n">
        <v>0.0256584953749552</v>
      </c>
      <c r="D118" s="7" t="n">
        <v>117</v>
      </c>
    </row>
    <row r="119" customFormat="false" ht="15" hidden="false" customHeight="false" outlineLevel="0" collapsed="false">
      <c r="A119" s="7" t="n">
        <v>766</v>
      </c>
      <c r="B119" s="7" t="s">
        <v>426</v>
      </c>
      <c r="C119" s="8" t="n">
        <v>0.0257414583393256</v>
      </c>
      <c r="D119" s="7" t="n">
        <v>118</v>
      </c>
    </row>
    <row r="120" customFormat="false" ht="15" hidden="false" customHeight="false" outlineLevel="0" collapsed="false">
      <c r="A120" s="7" t="n">
        <v>444</v>
      </c>
      <c r="B120" s="7" t="s">
        <v>167</v>
      </c>
      <c r="C120" s="8" t="n">
        <v>0.0257698263885686</v>
      </c>
      <c r="D120" s="7" t="n">
        <v>119</v>
      </c>
    </row>
    <row r="121" customFormat="false" ht="15" hidden="false" customHeight="false" outlineLevel="0" collapsed="false">
      <c r="A121" s="7" t="n">
        <v>782</v>
      </c>
      <c r="B121" s="7" t="s">
        <v>427</v>
      </c>
      <c r="C121" s="8" t="n">
        <v>0.0258314814782352</v>
      </c>
      <c r="D121" s="7" t="n">
        <v>120</v>
      </c>
    </row>
    <row r="122" customFormat="false" ht="15" hidden="false" customHeight="false" outlineLevel="0" collapsed="false">
      <c r="A122" s="7" t="n">
        <v>426</v>
      </c>
      <c r="B122" s="7" t="s">
        <v>145</v>
      </c>
      <c r="C122" s="8" t="n">
        <v>0.025850115744106</v>
      </c>
      <c r="D122" s="7" t="n">
        <v>121</v>
      </c>
    </row>
    <row r="123" customFormat="false" ht="15" hidden="false" customHeight="false" outlineLevel="0" collapsed="false">
      <c r="A123" s="7" t="n">
        <v>376</v>
      </c>
      <c r="B123" s="7" t="s">
        <v>428</v>
      </c>
      <c r="C123" s="8" t="n">
        <v>0.0258619907399407</v>
      </c>
      <c r="D123" s="7" t="n">
        <v>122</v>
      </c>
    </row>
    <row r="124" customFormat="false" ht="15" hidden="false" customHeight="false" outlineLevel="0" collapsed="false">
      <c r="A124" s="7" t="n">
        <v>244</v>
      </c>
      <c r="B124" s="7" t="s">
        <v>429</v>
      </c>
      <c r="C124" s="8" t="n">
        <v>0.0258718634286197</v>
      </c>
      <c r="D124" s="7" t="n">
        <v>123</v>
      </c>
    </row>
    <row r="125" customFormat="false" ht="15" hidden="false" customHeight="false" outlineLevel="0" collapsed="false">
      <c r="A125" s="7" t="n">
        <v>608</v>
      </c>
      <c r="B125" s="7" t="s">
        <v>151</v>
      </c>
      <c r="C125" s="8" t="n">
        <v>0.025953055555874</v>
      </c>
      <c r="D125" s="7" t="n">
        <v>124</v>
      </c>
    </row>
    <row r="126" customFormat="false" ht="15" hidden="false" customHeight="false" outlineLevel="0" collapsed="false">
      <c r="A126" s="7" t="n">
        <v>414</v>
      </c>
      <c r="B126" s="7" t="s">
        <v>160</v>
      </c>
      <c r="C126" s="8" t="n">
        <v>0.025986250002461</v>
      </c>
      <c r="D126" s="7" t="n">
        <v>125</v>
      </c>
    </row>
    <row r="127" customFormat="false" ht="15" hidden="false" customHeight="false" outlineLevel="0" collapsed="false">
      <c r="A127" s="7" t="n">
        <v>440</v>
      </c>
      <c r="B127" s="7" t="s">
        <v>131</v>
      </c>
      <c r="C127" s="8" t="n">
        <v>0.0259895833369228</v>
      </c>
      <c r="D127" s="7" t="n">
        <v>126</v>
      </c>
    </row>
    <row r="128" customFormat="false" ht="15" hidden="false" customHeight="false" outlineLevel="0" collapsed="false">
      <c r="A128" s="7" t="n">
        <v>468</v>
      </c>
      <c r="B128" s="7" t="s">
        <v>430</v>
      </c>
      <c r="C128" s="8" t="n">
        <v>0.0260815162037034</v>
      </c>
      <c r="D128" s="7" t="n">
        <v>127</v>
      </c>
    </row>
    <row r="129" customFormat="false" ht="15" hidden="false" customHeight="false" outlineLevel="0" collapsed="false">
      <c r="A129" s="7" t="n">
        <v>798</v>
      </c>
      <c r="B129" s="7" t="s">
        <v>157</v>
      </c>
      <c r="C129" s="8" t="n">
        <v>0.0261418287045672</v>
      </c>
      <c r="D129" s="7" t="n">
        <v>128</v>
      </c>
    </row>
    <row r="130" customFormat="false" ht="15" hidden="false" customHeight="false" outlineLevel="0" collapsed="false">
      <c r="A130" s="7" t="n">
        <v>446</v>
      </c>
      <c r="B130" s="7" t="s">
        <v>169</v>
      </c>
      <c r="C130" s="8" t="n">
        <v>0.0261483564754599</v>
      </c>
      <c r="D130" s="7" t="n">
        <v>129</v>
      </c>
    </row>
    <row r="131" customFormat="false" ht="15" hidden="false" customHeight="false" outlineLevel="0" collapsed="false">
      <c r="A131" s="7" t="n">
        <v>576</v>
      </c>
      <c r="B131" s="7" t="s">
        <v>431</v>
      </c>
      <c r="C131" s="8" t="n">
        <v>0.0261688194441376</v>
      </c>
      <c r="D131" s="7" t="n">
        <v>130</v>
      </c>
    </row>
    <row r="132" customFormat="false" ht="15" hidden="false" customHeight="false" outlineLevel="0" collapsed="false">
      <c r="A132" s="7" t="n">
        <v>496</v>
      </c>
      <c r="B132" s="7" t="s">
        <v>432</v>
      </c>
      <c r="C132" s="8" t="n">
        <v>0.0261700810151524</v>
      </c>
      <c r="D132" s="7" t="n">
        <v>131</v>
      </c>
    </row>
    <row r="133" customFormat="false" ht="15" hidden="false" customHeight="false" outlineLevel="0" collapsed="false">
      <c r="A133" s="7" t="n">
        <v>678</v>
      </c>
      <c r="B133" s="7" t="s">
        <v>137</v>
      </c>
      <c r="C133" s="8" t="n">
        <v>0.0261824305489426</v>
      </c>
      <c r="D133" s="7" t="n">
        <v>132</v>
      </c>
    </row>
    <row r="134" customFormat="false" ht="15" hidden="false" customHeight="false" outlineLevel="0" collapsed="false">
      <c r="A134" s="7" t="n">
        <v>742</v>
      </c>
      <c r="B134" s="7" t="s">
        <v>433</v>
      </c>
      <c r="C134" s="8" t="n">
        <v>0.0263237036997452</v>
      </c>
      <c r="D134" s="7" t="n">
        <v>133</v>
      </c>
    </row>
    <row r="135" customFormat="false" ht="15" hidden="false" customHeight="false" outlineLevel="0" collapsed="false">
      <c r="A135" s="7" t="n">
        <v>232</v>
      </c>
      <c r="B135" s="7" t="s">
        <v>434</v>
      </c>
      <c r="C135" s="8" t="n">
        <v>0.0263240624990431</v>
      </c>
      <c r="D135" s="7" t="n">
        <v>134</v>
      </c>
    </row>
    <row r="136" customFormat="false" ht="15" hidden="false" customHeight="false" outlineLevel="0" collapsed="false">
      <c r="A136" s="7" t="n">
        <v>318</v>
      </c>
      <c r="B136" s="7" t="s">
        <v>435</v>
      </c>
      <c r="C136" s="8" t="n">
        <v>0.0263319444420631</v>
      </c>
      <c r="D136" s="7" t="n">
        <v>135</v>
      </c>
    </row>
    <row r="137" customFormat="false" ht="15" hidden="false" customHeight="false" outlineLevel="0" collapsed="false">
      <c r="A137" s="7" t="n">
        <v>508</v>
      </c>
      <c r="B137" s="7" t="s">
        <v>436</v>
      </c>
      <c r="C137" s="8" t="n">
        <v>0.0263394328721915</v>
      </c>
      <c r="D137" s="7" t="n">
        <v>136</v>
      </c>
    </row>
    <row r="138" customFormat="false" ht="15" hidden="false" customHeight="false" outlineLevel="0" collapsed="false">
      <c r="A138" s="7" t="n">
        <v>780</v>
      </c>
      <c r="B138" s="7" t="s">
        <v>437</v>
      </c>
      <c r="C138" s="8" t="n">
        <v>0.0265115509246243</v>
      </c>
      <c r="D138" s="7" t="n">
        <v>137</v>
      </c>
    </row>
    <row r="139" customFormat="false" ht="15" hidden="false" customHeight="false" outlineLevel="0" collapsed="false">
      <c r="A139" s="7" t="n">
        <v>568</v>
      </c>
      <c r="B139" s="7" t="s">
        <v>438</v>
      </c>
      <c r="C139" s="8" t="n">
        <v>0.0266057870394434</v>
      </c>
      <c r="D139" s="7" t="n">
        <v>138</v>
      </c>
    </row>
    <row r="140" customFormat="false" ht="15" hidden="false" customHeight="false" outlineLevel="0" collapsed="false">
      <c r="A140" s="7" t="n">
        <v>380</v>
      </c>
      <c r="B140" s="7" t="s">
        <v>177</v>
      </c>
      <c r="C140" s="8" t="n">
        <v>0.0266061226866441</v>
      </c>
      <c r="D140" s="7" t="n">
        <v>139</v>
      </c>
    </row>
    <row r="141" customFormat="false" ht="15" hidden="false" customHeight="false" outlineLevel="0" collapsed="false">
      <c r="A141" s="7" t="n">
        <v>300</v>
      </c>
      <c r="B141" s="7" t="s">
        <v>439</v>
      </c>
      <c r="C141" s="8" t="n">
        <v>0.0266476736142067</v>
      </c>
      <c r="D141" s="7" t="n">
        <v>140</v>
      </c>
    </row>
    <row r="142" customFormat="false" ht="15" hidden="false" customHeight="false" outlineLevel="0" collapsed="false">
      <c r="A142" s="7" t="n">
        <v>214</v>
      </c>
      <c r="B142" s="7" t="s">
        <v>440</v>
      </c>
      <c r="C142" s="8" t="n">
        <v>0.0268220486104838</v>
      </c>
      <c r="D142" s="7" t="n">
        <v>141</v>
      </c>
    </row>
    <row r="143" customFormat="false" ht="15" hidden="false" customHeight="false" outlineLevel="0" collapsed="false">
      <c r="A143" s="7" t="n">
        <v>682</v>
      </c>
      <c r="B143" s="7" t="s">
        <v>441</v>
      </c>
      <c r="C143" s="8" t="n">
        <v>0.0268341898190556</v>
      </c>
      <c r="D143" s="7" t="n">
        <v>142</v>
      </c>
    </row>
    <row r="144" customFormat="false" ht="15" hidden="false" customHeight="false" outlineLevel="0" collapsed="false">
      <c r="A144" s="7" t="n">
        <v>316</v>
      </c>
      <c r="B144" s="7" t="s">
        <v>442</v>
      </c>
      <c r="C144" s="8" t="n">
        <v>0.0268729861054453</v>
      </c>
      <c r="D144" s="7" t="n">
        <v>143</v>
      </c>
    </row>
    <row r="145" customFormat="false" ht="15" hidden="false" customHeight="false" outlineLevel="0" collapsed="false">
      <c r="A145" s="7" t="n">
        <v>712</v>
      </c>
      <c r="B145" s="7" t="s">
        <v>443</v>
      </c>
      <c r="C145" s="8" t="n">
        <v>0.0268731713003945</v>
      </c>
      <c r="D145" s="7" t="n">
        <v>144</v>
      </c>
    </row>
    <row r="146" customFormat="false" ht="15" hidden="false" customHeight="false" outlineLevel="0" collapsed="false">
      <c r="A146" s="7" t="n">
        <v>744</v>
      </c>
      <c r="B146" s="7" t="s">
        <v>444</v>
      </c>
      <c r="C146" s="8" t="n">
        <v>0.0269332523166668</v>
      </c>
      <c r="D146" s="7" t="n">
        <v>145</v>
      </c>
    </row>
    <row r="147" customFormat="false" ht="15" hidden="false" customHeight="false" outlineLevel="0" collapsed="false">
      <c r="A147" s="7" t="n">
        <v>298</v>
      </c>
      <c r="B147" s="7" t="s">
        <v>445</v>
      </c>
      <c r="C147" s="8" t="n">
        <v>0.0269393055568798</v>
      </c>
      <c r="D147" s="7" t="n">
        <v>146</v>
      </c>
    </row>
    <row r="148" customFormat="false" ht="15" hidden="false" customHeight="false" outlineLevel="0" collapsed="false">
      <c r="A148" s="7" t="n">
        <v>466</v>
      </c>
      <c r="B148" s="7" t="s">
        <v>446</v>
      </c>
      <c r="C148" s="8" t="n">
        <v>0.02697083332896</v>
      </c>
      <c r="D148" s="7" t="n">
        <v>147</v>
      </c>
    </row>
    <row r="149" customFormat="false" ht="15" hidden="false" customHeight="false" outlineLevel="0" collapsed="false">
      <c r="A149" s="7" t="n">
        <v>504</v>
      </c>
      <c r="B149" s="7" t="s">
        <v>447</v>
      </c>
      <c r="C149" s="8" t="n">
        <v>0.0270120833301917</v>
      </c>
      <c r="D149" s="7" t="n">
        <v>148</v>
      </c>
    </row>
    <row r="150" customFormat="false" ht="15" hidden="false" customHeight="false" outlineLevel="0" collapsed="false">
      <c r="A150" s="7" t="n">
        <v>622</v>
      </c>
      <c r="B150" s="7" t="s">
        <v>448</v>
      </c>
      <c r="C150" s="8" t="n">
        <v>0.027053206016717</v>
      </c>
      <c r="D150" s="7" t="n">
        <v>149</v>
      </c>
    </row>
    <row r="151" customFormat="false" ht="15" hidden="false" customHeight="false" outlineLevel="0" collapsed="false">
      <c r="A151" s="7" t="n">
        <v>714</v>
      </c>
      <c r="B151" s="7" t="s">
        <v>449</v>
      </c>
      <c r="C151" s="8" t="n">
        <v>0.02724945601949</v>
      </c>
      <c r="D151" s="7" t="n">
        <v>150</v>
      </c>
    </row>
    <row r="152" customFormat="false" ht="15" hidden="false" customHeight="false" outlineLevel="0" collapsed="false">
      <c r="A152" s="7" t="n">
        <v>550</v>
      </c>
      <c r="B152" s="7" t="s">
        <v>450</v>
      </c>
      <c r="C152" s="8" t="n">
        <v>0.0272881249984493</v>
      </c>
      <c r="D152" s="7" t="n">
        <v>151</v>
      </c>
    </row>
    <row r="153" customFormat="false" ht="15" hidden="false" customHeight="false" outlineLevel="0" collapsed="false">
      <c r="A153" s="7" t="n">
        <v>498</v>
      </c>
      <c r="B153" s="7" t="s">
        <v>451</v>
      </c>
      <c r="C153" s="8" t="n">
        <v>0.0273445601851563</v>
      </c>
      <c r="D153" s="7" t="n">
        <v>152</v>
      </c>
    </row>
    <row r="154" customFormat="false" ht="15" hidden="false" customHeight="false" outlineLevel="0" collapsed="false">
      <c r="A154" s="7" t="n">
        <v>530</v>
      </c>
      <c r="B154" s="7" t="s">
        <v>112</v>
      </c>
      <c r="C154" s="8" t="n">
        <v>0.0274382754651015</v>
      </c>
      <c r="D154" s="7" t="n">
        <v>153</v>
      </c>
    </row>
    <row r="155" customFormat="false" ht="15" hidden="false" customHeight="false" outlineLevel="0" collapsed="false">
      <c r="A155" s="7" t="n">
        <v>220</v>
      </c>
      <c r="B155" s="7" t="s">
        <v>452</v>
      </c>
      <c r="C155" s="8" t="n">
        <v>0.0274793981516268</v>
      </c>
      <c r="D155" s="7" t="n">
        <v>154</v>
      </c>
    </row>
    <row r="156" customFormat="false" ht="15" hidden="false" customHeight="false" outlineLevel="0" collapsed="false">
      <c r="A156" s="7" t="n">
        <v>570</v>
      </c>
      <c r="B156" s="7" t="s">
        <v>453</v>
      </c>
      <c r="C156" s="8" t="n">
        <v>0.0275103935200605</v>
      </c>
      <c r="D156" s="7" t="n">
        <v>155</v>
      </c>
    </row>
    <row r="157" customFormat="false" ht="15" hidden="false" customHeight="false" outlineLevel="0" collapsed="false">
      <c r="A157" s="7" t="n">
        <v>630</v>
      </c>
      <c r="B157" s="7" t="s">
        <v>454</v>
      </c>
      <c r="C157" s="8" t="n">
        <v>0.0275713888913742</v>
      </c>
      <c r="D157" s="7" t="n">
        <v>156</v>
      </c>
    </row>
    <row r="158" customFormat="false" ht="15" hidden="false" customHeight="false" outlineLevel="0" collapsed="false">
      <c r="A158" s="7" t="n">
        <v>636</v>
      </c>
      <c r="B158" s="7" t="s">
        <v>455</v>
      </c>
      <c r="C158" s="8" t="n">
        <v>0.0276007407446741</v>
      </c>
      <c r="D158" s="7" t="n">
        <v>157</v>
      </c>
    </row>
    <row r="159" customFormat="false" ht="15" hidden="false" customHeight="false" outlineLevel="0" collapsed="false">
      <c r="A159" s="7" t="n">
        <v>672</v>
      </c>
      <c r="B159" s="7" t="s">
        <v>456</v>
      </c>
      <c r="C159" s="8" t="n">
        <v>0.0277575347208767</v>
      </c>
      <c r="D159" s="7" t="n">
        <v>158</v>
      </c>
    </row>
    <row r="160" customFormat="false" ht="15" hidden="false" customHeight="false" outlineLevel="0" collapsed="false">
      <c r="A160" s="7" t="n">
        <v>686</v>
      </c>
      <c r="B160" s="7" t="s">
        <v>457</v>
      </c>
      <c r="C160" s="8" t="n">
        <v>0.0277665509274812</v>
      </c>
      <c r="D160" s="7" t="n">
        <v>159</v>
      </c>
    </row>
    <row r="161" customFormat="false" ht="15" hidden="false" customHeight="false" outlineLevel="0" collapsed="false">
      <c r="A161" s="7" t="n">
        <v>786</v>
      </c>
      <c r="B161" s="7" t="s">
        <v>171</v>
      </c>
      <c r="C161" s="8" t="n">
        <v>0.0278016666634358</v>
      </c>
      <c r="D161" s="7" t="n">
        <v>160</v>
      </c>
    </row>
    <row r="162" customFormat="false" ht="15" hidden="false" customHeight="false" outlineLevel="0" collapsed="false">
      <c r="A162" s="7" t="n">
        <v>634</v>
      </c>
      <c r="B162" s="7" t="s">
        <v>458</v>
      </c>
      <c r="C162" s="8" t="n">
        <v>0.0278421180555597</v>
      </c>
      <c r="D162" s="7" t="n">
        <v>161</v>
      </c>
    </row>
    <row r="163" customFormat="false" ht="15" hidden="false" customHeight="false" outlineLevel="0" collapsed="false">
      <c r="A163" s="7" t="n">
        <v>736</v>
      </c>
      <c r="B163" s="7" t="s">
        <v>459</v>
      </c>
      <c r="C163" s="8" t="n">
        <v>0.0278736342588672</v>
      </c>
      <c r="D163" s="7" t="n">
        <v>162</v>
      </c>
    </row>
    <row r="164" customFormat="false" ht="15" hidden="false" customHeight="false" outlineLevel="0" collapsed="false">
      <c r="A164" s="7" t="n">
        <v>692</v>
      </c>
      <c r="B164" s="7" t="s">
        <v>460</v>
      </c>
      <c r="C164" s="8" t="n">
        <v>0.0278833564880188</v>
      </c>
      <c r="D164" s="7" t="n">
        <v>163</v>
      </c>
    </row>
    <row r="165" customFormat="false" ht="15" hidden="false" customHeight="false" outlineLevel="0" collapsed="false">
      <c r="A165" s="7" t="n">
        <v>670</v>
      </c>
      <c r="B165" s="7" t="s">
        <v>461</v>
      </c>
      <c r="C165" s="8" t="n">
        <v>0.0278933796289493</v>
      </c>
      <c r="D165" s="7" t="n">
        <v>164</v>
      </c>
    </row>
    <row r="166" customFormat="false" ht="15" hidden="false" customHeight="false" outlineLevel="0" collapsed="false">
      <c r="A166" s="7" t="n">
        <v>800</v>
      </c>
      <c r="B166" s="7" t="s">
        <v>159</v>
      </c>
      <c r="C166" s="8" t="n">
        <v>0.0279124305598089</v>
      </c>
      <c r="D166" s="7" t="n">
        <v>165</v>
      </c>
    </row>
    <row r="167" customFormat="false" ht="15" hidden="false" customHeight="false" outlineLevel="0" collapsed="false">
      <c r="A167" s="7" t="n">
        <v>328</v>
      </c>
      <c r="B167" s="7" t="s">
        <v>462</v>
      </c>
      <c r="C167" s="8" t="n">
        <v>0.0280398495378904</v>
      </c>
      <c r="D167" s="7" t="n">
        <v>166</v>
      </c>
    </row>
    <row r="168" customFormat="false" ht="15" hidden="false" customHeight="false" outlineLevel="0" collapsed="false">
      <c r="A168" s="7" t="n">
        <v>574</v>
      </c>
      <c r="B168" s="7" t="s">
        <v>463</v>
      </c>
      <c r="C168" s="8" t="n">
        <v>0.0280856944445986</v>
      </c>
      <c r="D168" s="7" t="n">
        <v>167</v>
      </c>
    </row>
    <row r="169" customFormat="false" ht="15" hidden="false" customHeight="false" outlineLevel="0" collapsed="false">
      <c r="A169" s="7" t="n">
        <v>660</v>
      </c>
      <c r="B169" s="7" t="s">
        <v>464</v>
      </c>
      <c r="C169" s="8" t="n">
        <v>0.0280877199038514</v>
      </c>
      <c r="D169" s="7" t="n">
        <v>168</v>
      </c>
    </row>
    <row r="170" customFormat="false" ht="15" hidden="false" customHeight="false" outlineLevel="0" collapsed="false">
      <c r="A170" s="7" t="n">
        <v>320</v>
      </c>
      <c r="B170" s="7" t="s">
        <v>465</v>
      </c>
      <c r="C170" s="8" t="n">
        <v>0.0282897916695219</v>
      </c>
      <c r="D170" s="7" t="n">
        <v>169</v>
      </c>
    </row>
    <row r="171" customFormat="false" ht="15" hidden="false" customHeight="false" outlineLevel="0" collapsed="false">
      <c r="A171" s="7" t="n">
        <v>210</v>
      </c>
      <c r="B171" s="7" t="s">
        <v>141</v>
      </c>
      <c r="C171" s="8" t="n">
        <v>0.0282901620375924</v>
      </c>
      <c r="D171" s="7" t="n">
        <v>170</v>
      </c>
    </row>
    <row r="172" customFormat="false" ht="15" hidden="false" customHeight="false" outlineLevel="0" collapsed="false">
      <c r="A172" s="7" t="n">
        <v>454</v>
      </c>
      <c r="B172" s="7" t="s">
        <v>466</v>
      </c>
      <c r="C172" s="8" t="n">
        <v>0.028339131946268</v>
      </c>
      <c r="D172" s="7" t="n">
        <v>171</v>
      </c>
    </row>
    <row r="173" customFormat="false" ht="15" hidden="false" customHeight="false" outlineLevel="0" collapsed="false">
      <c r="A173" s="7" t="n">
        <v>378</v>
      </c>
      <c r="B173" s="7" t="s">
        <v>175</v>
      </c>
      <c r="C173" s="8" t="n">
        <v>0.0283469444475486</v>
      </c>
      <c r="D173" s="7" t="n">
        <v>172</v>
      </c>
    </row>
    <row r="174" customFormat="false" ht="15" hidden="false" customHeight="false" outlineLevel="0" collapsed="false">
      <c r="A174" s="7" t="n">
        <v>222</v>
      </c>
      <c r="B174" s="7" t="s">
        <v>467</v>
      </c>
      <c r="C174" s="8" t="n">
        <v>0.0283737847203156</v>
      </c>
      <c r="D174" s="7" t="n">
        <v>173</v>
      </c>
    </row>
    <row r="175" customFormat="false" ht="15" hidden="false" customHeight="false" outlineLevel="0" collapsed="false">
      <c r="A175" s="7" t="n">
        <v>382</v>
      </c>
      <c r="B175" s="7" t="s">
        <v>468</v>
      </c>
      <c r="C175" s="8" t="n">
        <v>0.0284194907362689</v>
      </c>
      <c r="D175" s="7" t="n">
        <v>174</v>
      </c>
    </row>
    <row r="176" customFormat="false" ht="15" hidden="false" customHeight="false" outlineLevel="0" collapsed="false">
      <c r="A176" s="7" t="n">
        <v>738</v>
      </c>
      <c r="B176" s="7" t="s">
        <v>469</v>
      </c>
      <c r="C176" s="8" t="n">
        <v>0.0287455787038198</v>
      </c>
      <c r="D176" s="7" t="n">
        <v>175</v>
      </c>
    </row>
    <row r="177" customFormat="false" ht="15" hidden="false" customHeight="false" outlineLevel="0" collapsed="false">
      <c r="A177" s="7" t="n">
        <v>224</v>
      </c>
      <c r="B177" s="7" t="s">
        <v>470</v>
      </c>
      <c r="C177" s="8" t="n">
        <v>0.0288740740725189</v>
      </c>
      <c r="D177" s="7" t="n">
        <v>176</v>
      </c>
    </row>
    <row r="178" customFormat="false" ht="15" hidden="false" customHeight="false" outlineLevel="0" collapsed="false">
      <c r="A178" s="7" t="n">
        <v>472</v>
      </c>
      <c r="B178" s="7" t="s">
        <v>471</v>
      </c>
      <c r="C178" s="8" t="n">
        <v>0.029285254633578</v>
      </c>
      <c r="D178" s="7" t="n">
        <v>177</v>
      </c>
    </row>
    <row r="179" customFormat="false" ht="15" hidden="false" customHeight="false" outlineLevel="0" collapsed="false">
      <c r="A179" s="7" t="n">
        <v>646</v>
      </c>
      <c r="B179" s="7" t="s">
        <v>472</v>
      </c>
      <c r="C179" s="8" t="n">
        <v>0.0296496759256115</v>
      </c>
      <c r="D179" s="7" t="n">
        <v>178</v>
      </c>
    </row>
    <row r="180" customFormat="false" ht="15" hidden="false" customHeight="false" outlineLevel="0" collapsed="false">
      <c r="A180" s="7" t="n">
        <v>554</v>
      </c>
      <c r="B180" s="7" t="s">
        <v>473</v>
      </c>
      <c r="C180" s="8" t="n">
        <v>0.0296953124998254</v>
      </c>
      <c r="D180" s="7" t="n">
        <v>179</v>
      </c>
    </row>
    <row r="181" customFormat="false" ht="15" hidden="false" customHeight="false" outlineLevel="0" collapsed="false">
      <c r="A181" s="7" t="n">
        <v>716</v>
      </c>
      <c r="B181" s="7" t="s">
        <v>474</v>
      </c>
      <c r="C181" s="8" t="n">
        <v>0.0296965393499704</v>
      </c>
      <c r="D181" s="7" t="n">
        <v>180</v>
      </c>
    </row>
    <row r="182" customFormat="false" ht="15" hidden="false" customHeight="false" outlineLevel="0" collapsed="false">
      <c r="A182" s="7" t="n">
        <v>740</v>
      </c>
      <c r="B182" s="7" t="s">
        <v>475</v>
      </c>
      <c r="C182" s="8" t="n">
        <v>0.0298083101879456</v>
      </c>
      <c r="D182" s="7" t="n">
        <v>181</v>
      </c>
    </row>
    <row r="183" customFormat="false" ht="15" hidden="false" customHeight="false" outlineLevel="0" collapsed="false">
      <c r="A183" s="7" t="n">
        <v>688</v>
      </c>
      <c r="B183" s="7" t="s">
        <v>476</v>
      </c>
      <c r="C183" s="8" t="n">
        <v>0.0300311689788941</v>
      </c>
      <c r="D183" s="7" t="n">
        <v>182</v>
      </c>
    </row>
    <row r="184" customFormat="false" ht="15" hidden="false" customHeight="false" outlineLevel="0" collapsed="false">
      <c r="A184" s="7" t="n">
        <v>264</v>
      </c>
      <c r="B184" s="7" t="s">
        <v>477</v>
      </c>
      <c r="C184" s="8" t="n">
        <v>0.0300916319465614</v>
      </c>
      <c r="D184" s="7" t="n">
        <v>183</v>
      </c>
    </row>
    <row r="185" customFormat="false" ht="15" hidden="false" customHeight="false" outlineLevel="0" collapsed="false">
      <c r="A185" s="7" t="n">
        <v>302</v>
      </c>
      <c r="B185" s="7" t="s">
        <v>478</v>
      </c>
      <c r="C185" s="8" t="n">
        <v>0.0303043865715154</v>
      </c>
      <c r="D185" s="7" t="n">
        <v>184</v>
      </c>
    </row>
    <row r="186" customFormat="false" ht="15" hidden="false" customHeight="false" outlineLevel="0" collapsed="false">
      <c r="A186" s="7" t="n">
        <v>502</v>
      </c>
      <c r="B186" s="7" t="s">
        <v>479</v>
      </c>
      <c r="C186" s="8" t="n">
        <v>0.03047694444831</v>
      </c>
      <c r="D186" s="7" t="n">
        <v>185</v>
      </c>
    </row>
    <row r="187" customFormat="false" ht="15" hidden="false" customHeight="false" outlineLevel="0" collapsed="false">
      <c r="A187" s="7" t="n">
        <v>474</v>
      </c>
      <c r="B187" s="7" t="s">
        <v>480</v>
      </c>
      <c r="C187" s="8" t="n">
        <v>0.0305019791630912</v>
      </c>
      <c r="D187" s="7" t="n">
        <v>186</v>
      </c>
    </row>
    <row r="188" customFormat="false" ht="15" hidden="false" customHeight="false" outlineLevel="0" collapsed="false">
      <c r="A188" s="7" t="n">
        <v>456</v>
      </c>
      <c r="B188" s="7" t="s">
        <v>481</v>
      </c>
      <c r="C188" s="8" t="n">
        <v>0.0305879050865769</v>
      </c>
      <c r="D188" s="7" t="n">
        <v>187</v>
      </c>
    </row>
    <row r="189" customFormat="false" ht="15" hidden="false" customHeight="false" outlineLevel="0" collapsed="false">
      <c r="A189" s="7" t="n">
        <v>384</v>
      </c>
      <c r="B189" s="7" t="s">
        <v>482</v>
      </c>
      <c r="C189" s="8" t="n">
        <v>0.0306312615721254</v>
      </c>
      <c r="D189" s="7" t="n">
        <v>188</v>
      </c>
    </row>
    <row r="190" customFormat="false" ht="15" hidden="false" customHeight="false" outlineLevel="0" collapsed="false">
      <c r="A190" s="7" t="n">
        <v>500</v>
      </c>
      <c r="B190" s="7" t="s">
        <v>483</v>
      </c>
      <c r="C190" s="8" t="n">
        <v>0.0306583449128084</v>
      </c>
      <c r="D190" s="7" t="n">
        <v>189</v>
      </c>
    </row>
    <row r="191" customFormat="false" ht="15" hidden="false" customHeight="false" outlineLevel="0" collapsed="false">
      <c r="A191" s="7" t="n">
        <v>626</v>
      </c>
      <c r="B191" s="7" t="s">
        <v>484</v>
      </c>
      <c r="C191" s="8" t="n">
        <v>0.0309039120402304</v>
      </c>
      <c r="D191" s="7" t="n">
        <v>190</v>
      </c>
    </row>
    <row r="192" customFormat="false" ht="15" hidden="false" customHeight="false" outlineLevel="0" collapsed="false">
      <c r="A192" s="7" t="n">
        <v>684</v>
      </c>
      <c r="B192" s="7" t="s">
        <v>485</v>
      </c>
      <c r="C192" s="8" t="n">
        <v>0.0309834953732207</v>
      </c>
      <c r="D192" s="7" t="n">
        <v>191</v>
      </c>
    </row>
    <row r="193" customFormat="false" ht="15" hidden="false" customHeight="false" outlineLevel="0" collapsed="false">
      <c r="A193" s="7" t="n">
        <v>662</v>
      </c>
      <c r="B193" s="7" t="s">
        <v>486</v>
      </c>
      <c r="C193" s="8" t="n">
        <v>0.0314792245335411</v>
      </c>
      <c r="D193" s="7" t="n">
        <v>192</v>
      </c>
    </row>
    <row r="194" customFormat="false" ht="15" hidden="false" customHeight="false" outlineLevel="0" collapsed="false">
      <c r="A194" s="7" t="n">
        <v>552</v>
      </c>
      <c r="B194" s="7" t="s">
        <v>487</v>
      </c>
      <c r="C194" s="8" t="n">
        <v>0.0320415856476757</v>
      </c>
      <c r="D194" s="7" t="n">
        <v>193</v>
      </c>
    </row>
    <row r="195" customFormat="false" ht="15" hidden="false" customHeight="false" outlineLevel="0" collapsed="false">
      <c r="A195" s="7" t="n">
        <v>238</v>
      </c>
      <c r="B195" s="7" t="s">
        <v>488</v>
      </c>
      <c r="C195" s="8" t="n">
        <v>0.0324410532412003</v>
      </c>
      <c r="D195" s="7" t="n">
        <v>194</v>
      </c>
    </row>
    <row r="196" customFormat="false" ht="15" hidden="false" customHeight="false" outlineLevel="0" collapsed="false">
      <c r="A196" s="7" t="n">
        <v>624</v>
      </c>
      <c r="B196" s="7" t="s">
        <v>489</v>
      </c>
      <c r="C196" s="8" t="n">
        <v>0.0328815972243319</v>
      </c>
      <c r="D196" s="7" t="n">
        <v>195</v>
      </c>
    </row>
    <row r="197" customFormat="false" ht="15" hidden="false" customHeight="false" outlineLevel="0" collapsed="false">
      <c r="A197" s="7" t="n">
        <v>334</v>
      </c>
      <c r="B197" s="7" t="s">
        <v>490</v>
      </c>
      <c r="C197" s="8" t="n">
        <v>0.0330399074082379</v>
      </c>
      <c r="D197" s="7" t="n">
        <v>196</v>
      </c>
    </row>
    <row r="198" customFormat="false" ht="15" hidden="false" customHeight="false" outlineLevel="0" collapsed="false">
      <c r="A198" s="7" t="n">
        <v>330</v>
      </c>
      <c r="B198" s="7" t="s">
        <v>491</v>
      </c>
      <c r="C198" s="8" t="n">
        <v>0.0333566319459351</v>
      </c>
      <c r="D198" s="7" t="n">
        <v>197</v>
      </c>
    </row>
    <row r="199" customFormat="false" ht="15" hidden="false" customHeight="false" outlineLevel="0" collapsed="false">
      <c r="A199" s="7" t="n">
        <v>756</v>
      </c>
      <c r="B199" s="7" t="s">
        <v>492</v>
      </c>
      <c r="C199" s="8" t="n">
        <v>0.0336922337955912</v>
      </c>
      <c r="D199" s="7" t="n">
        <v>198</v>
      </c>
    </row>
    <row r="200" customFormat="false" ht="15" hidden="false" customHeight="false" outlineLevel="0" collapsed="false">
      <c r="A200" s="7" t="n">
        <v>690</v>
      </c>
      <c r="B200" s="7" t="s">
        <v>493</v>
      </c>
      <c r="C200" s="8" t="n">
        <v>0.0355940624940558</v>
      </c>
      <c r="D200" s="7" t="n">
        <v>199</v>
      </c>
    </row>
  </sheetData>
  <conditionalFormatting sqref="C2:C78 A2:A78 A201:C1048576">
    <cfRule type="cellIs" priority="2" operator="greaterThan" aboveAverage="0" equalAverage="0" bottom="0" percent="0" rank="0" text="" dxfId="18">
      <formula>999999999</formula>
    </cfRule>
  </conditionalFormatting>
  <conditionalFormatting sqref="C79:C153 A79:A153">
    <cfRule type="cellIs" priority="3" operator="greaterThan" aboveAverage="0" equalAverage="0" bottom="0" percent="0" rank="0" text="" dxfId="19">
      <formula>999999999</formula>
    </cfRule>
  </conditionalFormatting>
  <conditionalFormatting sqref="C154:C200 A154:A200">
    <cfRule type="cellIs" priority="4" operator="greaterThan" aboveAverage="0" equalAverage="0" bottom="0" percent="0" rank="0" text="" dxfId="20">
      <formula>9999999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25.42"/>
  </cols>
  <sheetData>
    <row r="1" customFormat="false" ht="15.75" hidden="false" customHeight="false" outlineLevel="0" collapsed="false">
      <c r="A1" s="0" t="s">
        <v>494</v>
      </c>
      <c r="B1" s="21" t="s">
        <v>495</v>
      </c>
      <c r="C1" s="22" t="s">
        <v>496</v>
      </c>
      <c r="D1" s="23" t="s">
        <v>497</v>
      </c>
      <c r="E1" s="23" t="s">
        <v>498</v>
      </c>
      <c r="F1" s="23" t="s">
        <v>499</v>
      </c>
      <c r="G1" s="24" t="s">
        <v>500</v>
      </c>
      <c r="H1" s="23" t="s">
        <v>501</v>
      </c>
    </row>
    <row r="2" customFormat="false" ht="15.75" hidden="false" customHeight="false" outlineLevel="0" collapsed="false">
      <c r="A2" s="0" t="n">
        <v>201</v>
      </c>
      <c r="B2" s="25" t="s">
        <v>502</v>
      </c>
      <c r="C2" s="26" t="n">
        <v>13</v>
      </c>
      <c r="D2" s="27" t="s">
        <v>503</v>
      </c>
      <c r="E2" s="27" t="s">
        <v>504</v>
      </c>
      <c r="F2" s="28" t="s">
        <v>505</v>
      </c>
      <c r="G2" s="29" t="s">
        <v>506</v>
      </c>
      <c r="H2" s="27" t="s">
        <v>507</v>
      </c>
    </row>
    <row r="3" customFormat="false" ht="15.75" hidden="false" customHeight="false" outlineLevel="0" collapsed="false">
      <c r="A3" s="0" t="n">
        <v>202</v>
      </c>
      <c r="B3" s="25" t="s">
        <v>508</v>
      </c>
      <c r="C3" s="26" t="n">
        <v>11</v>
      </c>
      <c r="D3" s="27" t="s">
        <v>509</v>
      </c>
      <c r="E3" s="27" t="s">
        <v>510</v>
      </c>
      <c r="F3" s="28" t="s">
        <v>505</v>
      </c>
      <c r="G3" s="29" t="s">
        <v>511</v>
      </c>
      <c r="H3" s="27" t="s">
        <v>507</v>
      </c>
    </row>
    <row r="4" customFormat="false" ht="15.75" hidden="false" customHeight="false" outlineLevel="0" collapsed="false">
      <c r="A4" s="0" t="n">
        <v>203</v>
      </c>
      <c r="B4" s="25" t="s">
        <v>512</v>
      </c>
      <c r="C4" s="26" t="n">
        <v>5</v>
      </c>
      <c r="D4" s="27" t="s">
        <v>513</v>
      </c>
      <c r="E4" s="27" t="s">
        <v>514</v>
      </c>
      <c r="F4" s="28" t="s">
        <v>505</v>
      </c>
      <c r="G4" s="29" t="s">
        <v>515</v>
      </c>
      <c r="H4" s="27" t="s">
        <v>507</v>
      </c>
    </row>
    <row r="5" customFormat="false" ht="15.75" hidden="false" customHeight="false" outlineLevel="0" collapsed="false">
      <c r="A5" s="0" t="n">
        <v>204</v>
      </c>
      <c r="B5" s="25" t="s">
        <v>516</v>
      </c>
      <c r="C5" s="26" t="n">
        <v>2</v>
      </c>
      <c r="D5" s="27" t="s">
        <v>517</v>
      </c>
      <c r="E5" s="27" t="s">
        <v>518</v>
      </c>
      <c r="F5" s="28" t="s">
        <v>505</v>
      </c>
      <c r="G5" s="29" t="s">
        <v>519</v>
      </c>
      <c r="H5" s="27" t="s">
        <v>507</v>
      </c>
    </row>
    <row r="6" customFormat="false" ht="15.75" hidden="false" customHeight="false" outlineLevel="0" collapsed="false">
      <c r="A6" s="0" t="n">
        <v>205</v>
      </c>
      <c r="B6" s="25" t="s">
        <v>520</v>
      </c>
      <c r="C6" s="26" t="n">
        <v>19</v>
      </c>
      <c r="D6" s="27" t="s">
        <v>521</v>
      </c>
      <c r="E6" s="27" t="s">
        <v>522</v>
      </c>
      <c r="F6" s="28" t="s">
        <v>505</v>
      </c>
      <c r="G6" s="29" t="s">
        <v>523</v>
      </c>
      <c r="H6" s="27" t="s">
        <v>507</v>
      </c>
    </row>
    <row r="7" customFormat="false" ht="15.75" hidden="false" customHeight="false" outlineLevel="0" collapsed="false">
      <c r="A7" s="0" t="n">
        <v>206</v>
      </c>
      <c r="B7" s="25" t="s">
        <v>524</v>
      </c>
      <c r="C7" s="26" t="n">
        <v>9</v>
      </c>
      <c r="D7" s="27" t="s">
        <v>525</v>
      </c>
      <c r="E7" s="27" t="s">
        <v>526</v>
      </c>
      <c r="F7" s="28" t="s">
        <v>505</v>
      </c>
      <c r="G7" s="29" t="s">
        <v>527</v>
      </c>
      <c r="H7" s="27" t="s">
        <v>507</v>
      </c>
    </row>
    <row r="8" customFormat="false" ht="15.75" hidden="false" customHeight="false" outlineLevel="0" collapsed="false">
      <c r="A8" s="0" t="n">
        <v>207</v>
      </c>
      <c r="B8" s="25" t="s">
        <v>528</v>
      </c>
      <c r="C8" s="26" t="n">
        <v>15</v>
      </c>
      <c r="D8" s="27" t="s">
        <v>529</v>
      </c>
      <c r="E8" s="27" t="s">
        <v>530</v>
      </c>
      <c r="F8" s="28" t="s">
        <v>531</v>
      </c>
      <c r="G8" s="29" t="s">
        <v>532</v>
      </c>
      <c r="H8" s="27" t="s">
        <v>507</v>
      </c>
    </row>
    <row r="9" customFormat="false" ht="15.75" hidden="false" customHeight="false" outlineLevel="0" collapsed="false">
      <c r="A9" s="0" t="n">
        <v>208</v>
      </c>
      <c r="B9" s="25" t="s">
        <v>533</v>
      </c>
      <c r="C9" s="26" t="n">
        <v>14</v>
      </c>
      <c r="D9" s="27" t="s">
        <v>534</v>
      </c>
      <c r="E9" s="27" t="s">
        <v>535</v>
      </c>
      <c r="F9" s="28" t="s">
        <v>505</v>
      </c>
      <c r="G9" s="29" t="s">
        <v>536</v>
      </c>
      <c r="H9" s="27" t="s">
        <v>507</v>
      </c>
    </row>
    <row r="10" customFormat="false" ht="15.75" hidden="false" customHeight="false" outlineLevel="0" collapsed="false">
      <c r="A10" s="0" t="n">
        <v>209</v>
      </c>
      <c r="B10" s="25" t="s">
        <v>537</v>
      </c>
      <c r="C10" s="26" t="n">
        <v>17</v>
      </c>
      <c r="D10" s="27" t="s">
        <v>538</v>
      </c>
      <c r="E10" s="27" t="s">
        <v>539</v>
      </c>
      <c r="F10" s="28" t="s">
        <v>531</v>
      </c>
      <c r="G10" s="29" t="s">
        <v>540</v>
      </c>
      <c r="H10" s="27" t="s">
        <v>507</v>
      </c>
    </row>
    <row r="11" customFormat="false" ht="15.75" hidden="false" customHeight="false" outlineLevel="0" collapsed="false">
      <c r="A11" s="0" t="n">
        <v>210</v>
      </c>
      <c r="B11" s="25" t="s">
        <v>541</v>
      </c>
      <c r="C11" s="26" t="n">
        <v>20</v>
      </c>
      <c r="D11" s="27" t="s">
        <v>542</v>
      </c>
      <c r="E11" s="27" t="s">
        <v>543</v>
      </c>
      <c r="F11" s="28" t="s">
        <v>505</v>
      </c>
      <c r="G11" s="29" t="s">
        <v>544</v>
      </c>
      <c r="H11" s="27" t="s">
        <v>507</v>
      </c>
    </row>
    <row r="12" customFormat="false" ht="15.75" hidden="false" customHeight="false" outlineLevel="0" collapsed="false">
      <c r="A12" s="0" t="n">
        <v>211</v>
      </c>
      <c r="B12" s="25" t="s">
        <v>545</v>
      </c>
      <c r="C12" s="26" t="n">
        <v>12</v>
      </c>
      <c r="D12" s="27" t="s">
        <v>546</v>
      </c>
      <c r="E12" s="27" t="s">
        <v>547</v>
      </c>
      <c r="F12" s="28" t="s">
        <v>505</v>
      </c>
      <c r="G12" s="29" t="s">
        <v>548</v>
      </c>
      <c r="H12" s="27" t="s">
        <v>507</v>
      </c>
    </row>
    <row r="13" customFormat="false" ht="15.75" hidden="false" customHeight="false" outlineLevel="0" collapsed="false">
      <c r="A13" s="0" t="n">
        <v>212</v>
      </c>
      <c r="B13" s="25" t="s">
        <v>549</v>
      </c>
      <c r="C13" s="26" t="n">
        <v>1</v>
      </c>
      <c r="D13" s="27" t="s">
        <v>550</v>
      </c>
      <c r="E13" s="27" t="s">
        <v>551</v>
      </c>
      <c r="F13" s="28" t="s">
        <v>531</v>
      </c>
      <c r="G13" s="29" t="s">
        <v>552</v>
      </c>
      <c r="H13" s="27" t="s">
        <v>507</v>
      </c>
    </row>
    <row r="14" customFormat="false" ht="15.75" hidden="false" customHeight="false" outlineLevel="0" collapsed="false">
      <c r="A14" s="0" t="n">
        <v>213</v>
      </c>
      <c r="B14" s="25" t="s">
        <v>553</v>
      </c>
      <c r="C14" s="26" t="n">
        <v>16</v>
      </c>
      <c r="D14" s="27" t="s">
        <v>554</v>
      </c>
      <c r="E14" s="27" t="s">
        <v>555</v>
      </c>
      <c r="F14" s="28" t="s">
        <v>505</v>
      </c>
      <c r="G14" s="29" t="s">
        <v>556</v>
      </c>
      <c r="H14" s="27" t="s">
        <v>507</v>
      </c>
    </row>
    <row r="15" customFormat="false" ht="15.75" hidden="false" customHeight="false" outlineLevel="0" collapsed="false">
      <c r="A15" s="0" t="n">
        <v>214</v>
      </c>
      <c r="B15" s="25" t="s">
        <v>557</v>
      </c>
      <c r="C15" s="26" t="n">
        <v>7</v>
      </c>
      <c r="D15" s="27" t="s">
        <v>558</v>
      </c>
      <c r="E15" s="27" t="s">
        <v>559</v>
      </c>
      <c r="F15" s="28" t="s">
        <v>531</v>
      </c>
      <c r="G15" s="29" t="s">
        <v>560</v>
      </c>
      <c r="H15" s="27" t="s">
        <v>507</v>
      </c>
    </row>
    <row r="16" customFormat="false" ht="15.75" hidden="false" customHeight="false" outlineLevel="0" collapsed="false">
      <c r="A16" s="0" t="n">
        <v>215</v>
      </c>
      <c r="B16" s="25" t="s">
        <v>561</v>
      </c>
      <c r="C16" s="26" t="n">
        <v>10</v>
      </c>
      <c r="D16" s="27" t="s">
        <v>562</v>
      </c>
      <c r="E16" s="27" t="s">
        <v>563</v>
      </c>
      <c r="F16" s="28" t="s">
        <v>564</v>
      </c>
      <c r="G16" s="29" t="s">
        <v>565</v>
      </c>
      <c r="H16" s="27" t="s">
        <v>507</v>
      </c>
    </row>
    <row r="17" customFormat="false" ht="15.75" hidden="false" customHeight="false" outlineLevel="0" collapsed="false">
      <c r="A17" s="0" t="n">
        <v>219</v>
      </c>
      <c r="B17" s="30" t="s">
        <v>566</v>
      </c>
      <c r="C17" s="26" t="n">
        <v>23</v>
      </c>
      <c r="D17" s="27" t="s">
        <v>567</v>
      </c>
      <c r="E17" s="27" t="s">
        <v>568</v>
      </c>
      <c r="F17" s="28" t="s">
        <v>505</v>
      </c>
      <c r="G17" s="29" t="s">
        <v>569</v>
      </c>
      <c r="H17" s="27" t="s">
        <v>570</v>
      </c>
    </row>
    <row r="18" customFormat="false" ht="15.75" hidden="false" customHeight="false" outlineLevel="0" collapsed="false">
      <c r="A18" s="0" t="n">
        <v>220</v>
      </c>
      <c r="B18" s="31" t="s">
        <v>571</v>
      </c>
      <c r="C18" s="26" t="n">
        <v>24</v>
      </c>
      <c r="D18" s="27" t="s">
        <v>572</v>
      </c>
      <c r="E18" s="27" t="s">
        <v>573</v>
      </c>
      <c r="F18" s="28" t="s">
        <v>574</v>
      </c>
      <c r="G18" s="29" t="s">
        <v>575</v>
      </c>
      <c r="H18" s="27" t="s">
        <v>570</v>
      </c>
    </row>
    <row r="19" customFormat="false" ht="15.75" hidden="false" customHeight="false" outlineLevel="0" collapsed="false">
      <c r="A19" s="0" t="n">
        <v>221</v>
      </c>
      <c r="B19" s="30" t="s">
        <v>576</v>
      </c>
      <c r="C19" s="26" t="n">
        <v>26</v>
      </c>
      <c r="D19" s="27" t="s">
        <v>577</v>
      </c>
      <c r="E19" s="27" t="s">
        <v>578</v>
      </c>
      <c r="F19" s="28" t="s">
        <v>579</v>
      </c>
      <c r="G19" s="29" t="s">
        <v>580</v>
      </c>
      <c r="H19" s="27" t="s">
        <v>570</v>
      </c>
    </row>
    <row r="20" customFormat="false" ht="15.75" hidden="false" customHeight="false" outlineLevel="0" collapsed="false">
      <c r="A20" s="0" t="n">
        <v>222</v>
      </c>
      <c r="B20" s="31" t="s">
        <v>581</v>
      </c>
      <c r="C20" s="26" t="n">
        <v>27</v>
      </c>
      <c r="D20" s="27" t="s">
        <v>582</v>
      </c>
      <c r="E20" s="27" t="s">
        <v>583</v>
      </c>
      <c r="F20" s="28" t="s">
        <v>574</v>
      </c>
      <c r="G20" s="29" t="s">
        <v>584</v>
      </c>
      <c r="H20" s="27" t="s">
        <v>570</v>
      </c>
    </row>
    <row r="21" customFormat="false" ht="15.75" hidden="false" customHeight="false" outlineLevel="0" collapsed="false">
      <c r="A21" s="0" t="n">
        <v>223</v>
      </c>
      <c r="B21" s="30" t="s">
        <v>585</v>
      </c>
      <c r="C21" s="26" t="n">
        <v>25</v>
      </c>
      <c r="D21" s="27" t="s">
        <v>572</v>
      </c>
      <c r="E21" s="27" t="s">
        <v>586</v>
      </c>
      <c r="F21" s="28" t="s">
        <v>574</v>
      </c>
      <c r="G21" s="29" t="s">
        <v>587</v>
      </c>
      <c r="H21" s="27" t="s">
        <v>570</v>
      </c>
    </row>
    <row r="22" customFormat="false" ht="15.75" hidden="false" customHeight="false" outlineLevel="0" collapsed="false">
      <c r="A22" s="0" t="n">
        <v>224</v>
      </c>
      <c r="B22" s="30" t="s">
        <v>588</v>
      </c>
      <c r="C22" s="26" t="n">
        <v>22</v>
      </c>
      <c r="D22" s="27" t="s">
        <v>589</v>
      </c>
      <c r="E22" s="27" t="s">
        <v>568</v>
      </c>
      <c r="F22" s="28" t="s">
        <v>564</v>
      </c>
      <c r="G22" s="29" t="s">
        <v>590</v>
      </c>
      <c r="H22" s="27" t="s">
        <v>570</v>
      </c>
    </row>
    <row r="23" customFormat="false" ht="15.75" hidden="false" customHeight="false" outlineLevel="0" collapsed="false">
      <c r="A23" s="0" t="n">
        <v>225</v>
      </c>
      <c r="B23" s="30" t="s">
        <v>591</v>
      </c>
      <c r="C23" s="26" t="n">
        <v>37</v>
      </c>
      <c r="D23" s="27" t="s">
        <v>592</v>
      </c>
      <c r="E23" s="27" t="s">
        <v>593</v>
      </c>
      <c r="F23" s="28" t="s">
        <v>531</v>
      </c>
      <c r="G23" s="29" t="s">
        <v>594</v>
      </c>
      <c r="H23" s="27" t="s">
        <v>595</v>
      </c>
    </row>
    <row r="24" customFormat="false" ht="15.75" hidden="false" customHeight="false" outlineLevel="0" collapsed="false">
      <c r="A24" s="0" t="n">
        <v>226</v>
      </c>
      <c r="B24" s="30" t="s">
        <v>596</v>
      </c>
      <c r="C24" s="26" t="n">
        <v>29</v>
      </c>
      <c r="D24" s="27" t="s">
        <v>592</v>
      </c>
      <c r="E24" s="27" t="s">
        <v>597</v>
      </c>
      <c r="F24" s="28" t="s">
        <v>505</v>
      </c>
      <c r="G24" s="29" t="s">
        <v>598</v>
      </c>
      <c r="H24" s="27" t="s">
        <v>595</v>
      </c>
    </row>
    <row r="25" customFormat="false" ht="15.75" hidden="false" customHeight="false" outlineLevel="0" collapsed="false">
      <c r="A25" s="0" t="n">
        <v>227</v>
      </c>
      <c r="B25" s="30" t="s">
        <v>599</v>
      </c>
      <c r="C25" s="26" t="n">
        <v>28</v>
      </c>
      <c r="D25" s="27" t="s">
        <v>600</v>
      </c>
      <c r="E25" s="27" t="s">
        <v>601</v>
      </c>
      <c r="F25" s="28" t="s">
        <v>505</v>
      </c>
      <c r="G25" s="29" t="s">
        <v>602</v>
      </c>
      <c r="H25" s="27" t="s">
        <v>595</v>
      </c>
    </row>
    <row r="26" customFormat="false" ht="15.75" hidden="false" customHeight="false" outlineLevel="0" collapsed="false">
      <c r="A26" s="0" t="n">
        <v>228</v>
      </c>
      <c r="B26" s="30" t="s">
        <v>603</v>
      </c>
      <c r="C26" s="26" t="n">
        <v>53</v>
      </c>
      <c r="D26" s="27" t="s">
        <v>604</v>
      </c>
      <c r="E26" s="27" t="s">
        <v>605</v>
      </c>
      <c r="F26" s="28" t="s">
        <v>505</v>
      </c>
      <c r="G26" s="29" t="s">
        <v>606</v>
      </c>
      <c r="H26" s="27" t="s">
        <v>595</v>
      </c>
    </row>
    <row r="27" customFormat="false" ht="15.75" hidden="false" customHeight="false" outlineLevel="0" collapsed="false">
      <c r="A27" s="0" t="n">
        <v>229</v>
      </c>
      <c r="B27" s="31" t="s">
        <v>607</v>
      </c>
      <c r="C27" s="26" t="n">
        <v>43</v>
      </c>
      <c r="D27" s="27" t="s">
        <v>608</v>
      </c>
      <c r="E27" s="27" t="s">
        <v>609</v>
      </c>
      <c r="F27" s="28" t="s">
        <v>505</v>
      </c>
      <c r="G27" s="29" t="s">
        <v>610</v>
      </c>
      <c r="H27" s="27" t="s">
        <v>595</v>
      </c>
    </row>
    <row r="28" customFormat="false" ht="15.75" hidden="false" customHeight="false" outlineLevel="0" collapsed="false">
      <c r="A28" s="0" t="n">
        <v>230</v>
      </c>
      <c r="B28" s="30" t="s">
        <v>611</v>
      </c>
      <c r="C28" s="26" t="n">
        <v>50</v>
      </c>
      <c r="D28" s="27" t="s">
        <v>612</v>
      </c>
      <c r="E28" s="27" t="s">
        <v>613</v>
      </c>
      <c r="F28" s="28" t="s">
        <v>505</v>
      </c>
      <c r="G28" s="29" t="s">
        <v>614</v>
      </c>
      <c r="H28" s="27" t="s">
        <v>595</v>
      </c>
    </row>
    <row r="29" customFormat="false" ht="15.75" hidden="false" customHeight="false" outlineLevel="0" collapsed="false">
      <c r="A29" s="0" t="n">
        <v>231</v>
      </c>
      <c r="B29" s="30" t="s">
        <v>615</v>
      </c>
      <c r="C29" s="26" t="n">
        <v>45</v>
      </c>
      <c r="D29" s="27" t="s">
        <v>616</v>
      </c>
      <c r="E29" s="27" t="s">
        <v>535</v>
      </c>
      <c r="F29" s="28" t="s">
        <v>574</v>
      </c>
      <c r="G29" s="29" t="s">
        <v>617</v>
      </c>
      <c r="H29" s="27" t="s">
        <v>595</v>
      </c>
    </row>
    <row r="30" customFormat="false" ht="15.75" hidden="false" customHeight="false" outlineLevel="0" collapsed="false">
      <c r="A30" s="0" t="n">
        <v>232</v>
      </c>
      <c r="B30" s="30" t="s">
        <v>618</v>
      </c>
      <c r="C30" s="26" t="n">
        <v>36</v>
      </c>
      <c r="D30" s="27" t="s">
        <v>513</v>
      </c>
      <c r="E30" s="27" t="s">
        <v>619</v>
      </c>
      <c r="F30" s="28" t="s">
        <v>505</v>
      </c>
      <c r="G30" s="29" t="s">
        <v>620</v>
      </c>
      <c r="H30" s="27" t="s">
        <v>595</v>
      </c>
    </row>
    <row r="31" customFormat="false" ht="15.75" hidden="false" customHeight="false" outlineLevel="0" collapsed="false">
      <c r="A31" s="0" t="n">
        <v>233</v>
      </c>
      <c r="B31" s="30" t="s">
        <v>621</v>
      </c>
      <c r="C31" s="26" t="n">
        <v>33</v>
      </c>
      <c r="D31" s="27" t="s">
        <v>622</v>
      </c>
      <c r="E31" s="27" t="s">
        <v>514</v>
      </c>
      <c r="F31" s="28" t="s">
        <v>531</v>
      </c>
      <c r="G31" s="29" t="s">
        <v>623</v>
      </c>
      <c r="H31" s="27" t="s">
        <v>595</v>
      </c>
    </row>
    <row r="32" customFormat="false" ht="15.75" hidden="false" customHeight="false" outlineLevel="0" collapsed="false">
      <c r="A32" s="0" t="n">
        <v>234</v>
      </c>
      <c r="B32" s="30" t="s">
        <v>624</v>
      </c>
      <c r="C32" s="26" t="n">
        <v>31</v>
      </c>
      <c r="D32" s="27" t="s">
        <v>625</v>
      </c>
      <c r="E32" s="27" t="s">
        <v>626</v>
      </c>
      <c r="F32" s="28" t="s">
        <v>505</v>
      </c>
      <c r="G32" s="29" t="s">
        <v>627</v>
      </c>
      <c r="H32" s="27" t="s">
        <v>595</v>
      </c>
    </row>
    <row r="33" customFormat="false" ht="15.75" hidden="false" customHeight="false" outlineLevel="0" collapsed="false">
      <c r="A33" s="0" t="n">
        <v>235</v>
      </c>
      <c r="B33" s="30" t="s">
        <v>628</v>
      </c>
      <c r="C33" s="26" t="n">
        <v>46</v>
      </c>
      <c r="D33" s="27" t="s">
        <v>616</v>
      </c>
      <c r="E33" s="27" t="s">
        <v>629</v>
      </c>
      <c r="F33" s="28" t="s">
        <v>505</v>
      </c>
      <c r="G33" s="29" t="s">
        <v>630</v>
      </c>
      <c r="H33" s="27" t="s">
        <v>595</v>
      </c>
    </row>
    <row r="34" customFormat="false" ht="15.75" hidden="false" customHeight="false" outlineLevel="0" collapsed="false">
      <c r="A34" s="0" t="n">
        <v>236</v>
      </c>
      <c r="B34" s="30" t="s">
        <v>631</v>
      </c>
      <c r="C34" s="26" t="n">
        <v>41</v>
      </c>
      <c r="D34" s="27" t="s">
        <v>616</v>
      </c>
      <c r="E34" s="27" t="s">
        <v>632</v>
      </c>
      <c r="F34" s="28" t="s">
        <v>505</v>
      </c>
      <c r="G34" s="29" t="s">
        <v>633</v>
      </c>
      <c r="H34" s="27" t="s">
        <v>595</v>
      </c>
    </row>
    <row r="35" customFormat="false" ht="15.75" hidden="false" customHeight="false" outlineLevel="0" collapsed="false">
      <c r="A35" s="0" t="n">
        <v>237</v>
      </c>
      <c r="B35" s="30" t="s">
        <v>634</v>
      </c>
      <c r="C35" s="26" t="n">
        <v>38</v>
      </c>
      <c r="D35" s="27" t="s">
        <v>625</v>
      </c>
      <c r="E35" s="27" t="s">
        <v>635</v>
      </c>
      <c r="F35" s="28" t="s">
        <v>574</v>
      </c>
      <c r="G35" s="29" t="s">
        <v>636</v>
      </c>
      <c r="H35" s="27" t="s">
        <v>595</v>
      </c>
    </row>
    <row r="36" customFormat="false" ht="15.75" hidden="false" customHeight="false" outlineLevel="0" collapsed="false">
      <c r="A36" s="0" t="n">
        <v>238</v>
      </c>
      <c r="B36" s="30" t="s">
        <v>637</v>
      </c>
      <c r="C36" s="26" t="n">
        <v>32</v>
      </c>
      <c r="D36" s="27" t="s">
        <v>638</v>
      </c>
      <c r="E36" s="27" t="s">
        <v>639</v>
      </c>
      <c r="F36" s="28" t="s">
        <v>564</v>
      </c>
      <c r="G36" s="29" t="s">
        <v>640</v>
      </c>
      <c r="H36" s="27" t="s">
        <v>595</v>
      </c>
    </row>
    <row r="37" customFormat="false" ht="15.75" hidden="false" customHeight="false" outlineLevel="0" collapsed="false">
      <c r="A37" s="0" t="n">
        <v>239</v>
      </c>
      <c r="B37" s="30" t="s">
        <v>641</v>
      </c>
      <c r="C37" s="26" t="n">
        <v>39</v>
      </c>
      <c r="D37" s="27" t="s">
        <v>608</v>
      </c>
      <c r="E37" s="27" t="s">
        <v>642</v>
      </c>
      <c r="F37" s="28" t="s">
        <v>643</v>
      </c>
      <c r="G37" s="29" t="s">
        <v>644</v>
      </c>
      <c r="H37" s="27" t="s">
        <v>595</v>
      </c>
    </row>
    <row r="38" customFormat="false" ht="15.75" hidden="false" customHeight="false" outlineLevel="0" collapsed="false">
      <c r="A38" s="0" t="n">
        <v>239</v>
      </c>
      <c r="B38" s="32" t="s">
        <v>645</v>
      </c>
      <c r="C38" s="26" t="n">
        <v>437</v>
      </c>
      <c r="D38" s="27" t="s">
        <v>608</v>
      </c>
      <c r="E38" s="27" t="s">
        <v>642</v>
      </c>
      <c r="F38" s="28" t="s">
        <v>505</v>
      </c>
      <c r="G38" s="29" t="s">
        <v>646</v>
      </c>
      <c r="H38" s="27" t="s">
        <v>647</v>
      </c>
    </row>
    <row r="39" customFormat="false" ht="15.75" hidden="false" customHeight="false" outlineLevel="0" collapsed="false">
      <c r="A39" s="0" t="n">
        <v>240</v>
      </c>
      <c r="B39" s="30" t="s">
        <v>648</v>
      </c>
      <c r="C39" s="26" t="n">
        <v>42</v>
      </c>
      <c r="D39" s="27" t="s">
        <v>513</v>
      </c>
      <c r="E39" s="27" t="s">
        <v>649</v>
      </c>
      <c r="F39" s="28" t="s">
        <v>650</v>
      </c>
      <c r="G39" s="29" t="s">
        <v>651</v>
      </c>
      <c r="H39" s="27" t="s">
        <v>595</v>
      </c>
    </row>
    <row r="40" customFormat="false" ht="15.75" hidden="false" customHeight="false" outlineLevel="0" collapsed="false">
      <c r="A40" s="0" t="n">
        <v>243</v>
      </c>
      <c r="B40" s="30" t="s">
        <v>652</v>
      </c>
      <c r="C40" s="26" t="n">
        <v>47</v>
      </c>
      <c r="D40" s="27" t="s">
        <v>653</v>
      </c>
      <c r="E40" s="27" t="s">
        <v>654</v>
      </c>
      <c r="F40" s="28" t="s">
        <v>643</v>
      </c>
      <c r="G40" s="29" t="s">
        <v>655</v>
      </c>
      <c r="H40" s="27" t="s">
        <v>595</v>
      </c>
    </row>
    <row r="41" customFormat="false" ht="15.75" hidden="false" customHeight="false" outlineLevel="0" collapsed="false">
      <c r="A41" s="0" t="n">
        <v>244</v>
      </c>
      <c r="B41" s="30" t="s">
        <v>656</v>
      </c>
      <c r="C41" s="26" t="n">
        <v>35</v>
      </c>
      <c r="D41" s="27" t="s">
        <v>657</v>
      </c>
      <c r="E41" s="27" t="s">
        <v>658</v>
      </c>
      <c r="F41" s="28" t="s">
        <v>650</v>
      </c>
      <c r="G41" s="29" t="s">
        <v>659</v>
      </c>
      <c r="H41" s="27" t="s">
        <v>595</v>
      </c>
    </row>
    <row r="42" customFormat="false" ht="15.75" hidden="false" customHeight="false" outlineLevel="0" collapsed="false">
      <c r="A42" s="0" t="n">
        <v>245</v>
      </c>
      <c r="B42" s="30" t="s">
        <v>660</v>
      </c>
      <c r="C42" s="26" t="n">
        <v>44</v>
      </c>
      <c r="D42" s="27" t="s">
        <v>661</v>
      </c>
      <c r="E42" s="27" t="s">
        <v>662</v>
      </c>
      <c r="F42" s="28" t="s">
        <v>650</v>
      </c>
      <c r="G42" s="29" t="s">
        <v>663</v>
      </c>
      <c r="H42" s="27" t="s">
        <v>595</v>
      </c>
    </row>
    <row r="43" customFormat="false" ht="15.75" hidden="false" customHeight="false" outlineLevel="0" collapsed="false">
      <c r="A43" s="0" t="n">
        <v>246</v>
      </c>
      <c r="B43" s="30" t="s">
        <v>664</v>
      </c>
      <c r="C43" s="26" t="n">
        <v>51</v>
      </c>
      <c r="D43" s="27" t="s">
        <v>665</v>
      </c>
      <c r="E43" s="27" t="s">
        <v>666</v>
      </c>
      <c r="F43" s="28" t="s">
        <v>650</v>
      </c>
      <c r="G43" s="29" t="s">
        <v>667</v>
      </c>
      <c r="H43" s="27" t="s">
        <v>595</v>
      </c>
    </row>
    <row r="44" customFormat="false" ht="15.75" hidden="false" customHeight="false" outlineLevel="0" collapsed="false">
      <c r="A44" s="0" t="n">
        <v>255</v>
      </c>
      <c r="B44" s="33" t="s">
        <v>668</v>
      </c>
      <c r="C44" s="26" t="n">
        <v>59</v>
      </c>
      <c r="D44" s="27" t="s">
        <v>669</v>
      </c>
      <c r="E44" s="27" t="s">
        <v>670</v>
      </c>
      <c r="F44" s="28" t="s">
        <v>643</v>
      </c>
      <c r="G44" s="29" t="s">
        <v>671</v>
      </c>
      <c r="H44" s="27" t="s">
        <v>672</v>
      </c>
    </row>
    <row r="45" customFormat="false" ht="15.75" hidden="false" customHeight="false" outlineLevel="0" collapsed="false">
      <c r="A45" s="0" t="n">
        <v>256</v>
      </c>
      <c r="B45" s="33" t="s">
        <v>673</v>
      </c>
      <c r="C45" s="26" t="n">
        <v>58</v>
      </c>
      <c r="D45" s="27" t="s">
        <v>674</v>
      </c>
      <c r="E45" s="27" t="s">
        <v>675</v>
      </c>
      <c r="F45" s="28" t="s">
        <v>650</v>
      </c>
      <c r="G45" s="29" t="s">
        <v>676</v>
      </c>
      <c r="H45" s="27" t="s">
        <v>672</v>
      </c>
    </row>
    <row r="46" customFormat="false" ht="15.75" hidden="false" customHeight="false" outlineLevel="0" collapsed="false">
      <c r="A46" s="0" t="n">
        <v>257</v>
      </c>
      <c r="B46" s="33" t="s">
        <v>677</v>
      </c>
      <c r="C46" s="26" t="n">
        <v>63</v>
      </c>
      <c r="D46" s="27" t="s">
        <v>669</v>
      </c>
      <c r="E46" s="27" t="s">
        <v>678</v>
      </c>
      <c r="F46" s="28" t="s">
        <v>650</v>
      </c>
      <c r="G46" s="29" t="s">
        <v>679</v>
      </c>
      <c r="H46" s="27" t="s">
        <v>672</v>
      </c>
    </row>
    <row r="47" customFormat="false" ht="15.75" hidden="false" customHeight="false" outlineLevel="0" collapsed="false">
      <c r="A47" s="0" t="n">
        <v>258</v>
      </c>
      <c r="B47" s="33" t="s">
        <v>680</v>
      </c>
      <c r="C47" s="26" t="n">
        <v>81</v>
      </c>
      <c r="D47" s="27" t="s">
        <v>572</v>
      </c>
      <c r="E47" s="27" t="s">
        <v>681</v>
      </c>
      <c r="F47" s="28" t="s">
        <v>643</v>
      </c>
      <c r="G47" s="29" t="s">
        <v>682</v>
      </c>
      <c r="H47" s="27" t="s">
        <v>672</v>
      </c>
    </row>
    <row r="48" customFormat="false" ht="15.75" hidden="false" customHeight="false" outlineLevel="0" collapsed="false">
      <c r="A48" s="0" t="n">
        <v>261</v>
      </c>
      <c r="B48" s="33" t="s">
        <v>683</v>
      </c>
      <c r="C48" s="26" t="n">
        <v>64</v>
      </c>
      <c r="D48" s="27" t="s">
        <v>684</v>
      </c>
      <c r="E48" s="27" t="s">
        <v>685</v>
      </c>
      <c r="F48" s="28" t="s">
        <v>564</v>
      </c>
      <c r="G48" s="29" t="s">
        <v>686</v>
      </c>
      <c r="H48" s="27" t="s">
        <v>672</v>
      </c>
    </row>
    <row r="49" customFormat="false" ht="15.75" hidden="false" customHeight="false" outlineLevel="0" collapsed="false">
      <c r="A49" s="0" t="n">
        <v>262</v>
      </c>
      <c r="B49" s="33" t="s">
        <v>687</v>
      </c>
      <c r="C49" s="26" t="n">
        <v>76</v>
      </c>
      <c r="D49" s="27" t="s">
        <v>688</v>
      </c>
      <c r="E49" s="27" t="s">
        <v>689</v>
      </c>
      <c r="F49" s="28" t="s">
        <v>564</v>
      </c>
      <c r="G49" s="29" t="s">
        <v>690</v>
      </c>
      <c r="H49" s="27" t="s">
        <v>672</v>
      </c>
    </row>
    <row r="50" customFormat="false" ht="15.75" hidden="false" customHeight="false" outlineLevel="0" collapsed="false">
      <c r="A50" s="0" t="n">
        <v>263</v>
      </c>
      <c r="B50" s="33" t="s">
        <v>691</v>
      </c>
      <c r="C50" s="26" t="n">
        <v>56</v>
      </c>
      <c r="D50" s="27" t="s">
        <v>692</v>
      </c>
      <c r="E50" s="27" t="s">
        <v>693</v>
      </c>
      <c r="F50" s="28" t="s">
        <v>650</v>
      </c>
      <c r="G50" s="29" t="s">
        <v>694</v>
      </c>
      <c r="H50" s="27" t="s">
        <v>672</v>
      </c>
    </row>
    <row r="51" customFormat="false" ht="15.75" hidden="false" customHeight="false" outlineLevel="0" collapsed="false">
      <c r="A51" s="0" t="n">
        <v>264</v>
      </c>
      <c r="B51" s="33" t="s">
        <v>695</v>
      </c>
      <c r="C51" s="26" t="n">
        <v>62</v>
      </c>
      <c r="D51" s="27" t="s">
        <v>696</v>
      </c>
      <c r="E51" s="27" t="s">
        <v>697</v>
      </c>
      <c r="F51" s="28" t="s">
        <v>650</v>
      </c>
      <c r="G51" s="29" t="s">
        <v>698</v>
      </c>
      <c r="H51" s="27" t="s">
        <v>672</v>
      </c>
    </row>
    <row r="52" customFormat="false" ht="15.75" hidden="false" customHeight="false" outlineLevel="0" collapsed="false">
      <c r="A52" s="0" t="n">
        <v>267</v>
      </c>
      <c r="B52" s="33" t="s">
        <v>699</v>
      </c>
      <c r="C52" s="26" t="n">
        <v>121</v>
      </c>
      <c r="D52" s="27" t="s">
        <v>700</v>
      </c>
      <c r="E52" s="27" t="s">
        <v>701</v>
      </c>
      <c r="F52" s="28" t="s">
        <v>643</v>
      </c>
      <c r="G52" s="29" t="s">
        <v>702</v>
      </c>
      <c r="H52" s="27" t="s">
        <v>703</v>
      </c>
    </row>
    <row r="53" customFormat="false" ht="15.75" hidden="false" customHeight="false" outlineLevel="0" collapsed="false">
      <c r="A53" s="0" t="n">
        <v>268</v>
      </c>
      <c r="B53" s="33" t="s">
        <v>704</v>
      </c>
      <c r="C53" s="26" t="n">
        <v>97</v>
      </c>
      <c r="D53" s="27" t="s">
        <v>705</v>
      </c>
      <c r="E53" s="27" t="s">
        <v>706</v>
      </c>
      <c r="F53" s="28" t="s">
        <v>579</v>
      </c>
      <c r="G53" s="29" t="s">
        <v>707</v>
      </c>
      <c r="H53" s="27" t="s">
        <v>703</v>
      </c>
    </row>
    <row r="54" customFormat="false" ht="15.75" hidden="false" customHeight="false" outlineLevel="0" collapsed="false">
      <c r="A54" s="0" t="n">
        <v>269</v>
      </c>
      <c r="B54" s="33" t="s">
        <v>708</v>
      </c>
      <c r="C54" s="26" t="n">
        <v>88</v>
      </c>
      <c r="D54" s="27" t="s">
        <v>709</v>
      </c>
      <c r="E54" s="27" t="s">
        <v>710</v>
      </c>
      <c r="F54" s="28" t="s">
        <v>643</v>
      </c>
      <c r="G54" s="29" t="s">
        <v>711</v>
      </c>
      <c r="H54" s="27" t="s">
        <v>703</v>
      </c>
    </row>
    <row r="55" customFormat="false" ht="15.75" hidden="false" customHeight="false" outlineLevel="0" collapsed="false">
      <c r="A55" s="0" t="n">
        <v>270</v>
      </c>
      <c r="B55" s="33" t="s">
        <v>712</v>
      </c>
      <c r="C55" s="26" t="n">
        <v>120</v>
      </c>
      <c r="D55" s="27" t="s">
        <v>713</v>
      </c>
      <c r="E55" s="27" t="s">
        <v>714</v>
      </c>
      <c r="F55" s="28" t="s">
        <v>650</v>
      </c>
      <c r="G55" s="29" t="s">
        <v>715</v>
      </c>
      <c r="H55" s="27" t="s">
        <v>703</v>
      </c>
    </row>
    <row r="56" customFormat="false" ht="15.75" hidden="false" customHeight="false" outlineLevel="0" collapsed="false">
      <c r="A56" s="0" t="n">
        <v>273</v>
      </c>
      <c r="B56" s="33" t="s">
        <v>716</v>
      </c>
      <c r="C56" s="26" t="n">
        <v>108</v>
      </c>
      <c r="D56" s="27" t="s">
        <v>661</v>
      </c>
      <c r="E56" s="27" t="s">
        <v>717</v>
      </c>
      <c r="F56" s="28" t="s">
        <v>564</v>
      </c>
      <c r="G56" s="29" t="s">
        <v>718</v>
      </c>
      <c r="H56" s="27" t="s">
        <v>703</v>
      </c>
    </row>
    <row r="57" customFormat="false" ht="15.75" hidden="false" customHeight="false" outlineLevel="0" collapsed="false">
      <c r="A57" s="0" t="n">
        <v>274</v>
      </c>
      <c r="B57" s="33" t="s">
        <v>719</v>
      </c>
      <c r="C57" s="26" t="n">
        <v>123</v>
      </c>
      <c r="D57" s="27" t="s">
        <v>720</v>
      </c>
      <c r="E57" s="27" t="s">
        <v>721</v>
      </c>
      <c r="F57" s="28" t="s">
        <v>574</v>
      </c>
      <c r="G57" s="29" t="s">
        <v>722</v>
      </c>
      <c r="H57" s="27" t="s">
        <v>703</v>
      </c>
    </row>
    <row r="58" customFormat="false" ht="15.75" hidden="false" customHeight="false" outlineLevel="0" collapsed="false">
      <c r="A58" s="0" t="n">
        <v>275</v>
      </c>
      <c r="B58" s="34" t="s">
        <v>723</v>
      </c>
      <c r="C58" s="26" t="n">
        <v>83</v>
      </c>
      <c r="D58" s="27" t="s">
        <v>513</v>
      </c>
      <c r="E58" s="27" t="s">
        <v>724</v>
      </c>
      <c r="F58" s="28" t="s">
        <v>564</v>
      </c>
      <c r="G58" s="29" t="s">
        <v>725</v>
      </c>
      <c r="H58" s="27" t="s">
        <v>703</v>
      </c>
    </row>
    <row r="59" customFormat="false" ht="15.75" hidden="false" customHeight="false" outlineLevel="0" collapsed="false">
      <c r="A59" s="0" t="n">
        <v>276</v>
      </c>
      <c r="B59" s="33" t="s">
        <v>726</v>
      </c>
      <c r="C59" s="26" t="n">
        <v>122</v>
      </c>
      <c r="D59" s="27" t="s">
        <v>727</v>
      </c>
      <c r="E59" s="27" t="s">
        <v>728</v>
      </c>
      <c r="F59" s="28" t="s">
        <v>574</v>
      </c>
      <c r="G59" s="29" t="s">
        <v>729</v>
      </c>
      <c r="H59" s="27" t="s">
        <v>703</v>
      </c>
    </row>
    <row r="60" customFormat="false" ht="15.75" hidden="false" customHeight="false" outlineLevel="0" collapsed="false">
      <c r="A60" s="0" t="n">
        <v>277</v>
      </c>
      <c r="B60" s="33" t="s">
        <v>730</v>
      </c>
      <c r="C60" s="26" t="n">
        <v>112</v>
      </c>
      <c r="D60" s="27" t="s">
        <v>661</v>
      </c>
      <c r="E60" s="27" t="s">
        <v>731</v>
      </c>
      <c r="F60" s="28" t="s">
        <v>564</v>
      </c>
      <c r="G60" s="29" t="s">
        <v>732</v>
      </c>
      <c r="H60" s="27" t="s">
        <v>703</v>
      </c>
    </row>
    <row r="61" customFormat="false" ht="15.75" hidden="false" customHeight="false" outlineLevel="0" collapsed="false">
      <c r="A61" s="0" t="n">
        <v>278</v>
      </c>
      <c r="B61" s="33" t="s">
        <v>733</v>
      </c>
      <c r="C61" s="26" t="n">
        <v>87</v>
      </c>
      <c r="D61" s="27" t="s">
        <v>734</v>
      </c>
      <c r="E61" s="27" t="s">
        <v>735</v>
      </c>
      <c r="F61" s="28" t="s">
        <v>574</v>
      </c>
      <c r="G61" s="29" t="s">
        <v>736</v>
      </c>
      <c r="H61" s="27" t="s">
        <v>703</v>
      </c>
    </row>
    <row r="62" customFormat="false" ht="15.75" hidden="false" customHeight="false" outlineLevel="0" collapsed="false">
      <c r="A62" s="0" t="n">
        <v>279</v>
      </c>
      <c r="B62" s="33" t="s">
        <v>737</v>
      </c>
      <c r="C62" s="26" t="n">
        <v>118</v>
      </c>
      <c r="D62" s="27" t="s">
        <v>600</v>
      </c>
      <c r="E62" s="27" t="s">
        <v>738</v>
      </c>
      <c r="F62" s="28" t="s">
        <v>505</v>
      </c>
      <c r="G62" s="29" t="s">
        <v>739</v>
      </c>
      <c r="H62" s="27" t="s">
        <v>703</v>
      </c>
    </row>
    <row r="63" customFormat="false" ht="15.75" hidden="false" customHeight="false" outlineLevel="0" collapsed="false">
      <c r="A63" s="0" t="n">
        <v>280</v>
      </c>
      <c r="B63" s="33" t="s">
        <v>740</v>
      </c>
      <c r="C63" s="26" t="n">
        <v>116</v>
      </c>
      <c r="D63" s="27" t="s">
        <v>741</v>
      </c>
      <c r="E63" s="27" t="s">
        <v>742</v>
      </c>
      <c r="F63" s="28" t="s">
        <v>531</v>
      </c>
      <c r="G63" s="29" t="s">
        <v>743</v>
      </c>
      <c r="H63" s="27" t="s">
        <v>703</v>
      </c>
    </row>
    <row r="64" customFormat="false" ht="15.75" hidden="false" customHeight="false" outlineLevel="0" collapsed="false">
      <c r="A64" s="0" t="n">
        <v>281</v>
      </c>
      <c r="B64" s="33" t="s">
        <v>744</v>
      </c>
      <c r="C64" s="26" t="n">
        <v>98</v>
      </c>
      <c r="D64" s="27" t="s">
        <v>745</v>
      </c>
      <c r="E64" s="27" t="s">
        <v>746</v>
      </c>
      <c r="F64" s="28" t="s">
        <v>505</v>
      </c>
      <c r="G64" s="29" t="s">
        <v>747</v>
      </c>
      <c r="H64" s="27" t="s">
        <v>703</v>
      </c>
    </row>
    <row r="65" customFormat="false" ht="15.75" hidden="false" customHeight="false" outlineLevel="0" collapsed="false">
      <c r="A65" s="0" t="n">
        <v>282</v>
      </c>
      <c r="B65" s="33" t="s">
        <v>748</v>
      </c>
      <c r="C65" s="26" t="n">
        <v>100</v>
      </c>
      <c r="D65" s="27" t="s">
        <v>749</v>
      </c>
      <c r="E65" s="27" t="s">
        <v>750</v>
      </c>
      <c r="F65" s="28" t="s">
        <v>505</v>
      </c>
      <c r="G65" s="29" t="s">
        <v>751</v>
      </c>
      <c r="H65" s="27" t="s">
        <v>703</v>
      </c>
    </row>
    <row r="66" customFormat="false" ht="15.75" hidden="false" customHeight="false" outlineLevel="0" collapsed="false">
      <c r="A66" s="0" t="n">
        <v>283</v>
      </c>
      <c r="B66" s="33" t="s">
        <v>752</v>
      </c>
      <c r="C66" s="26" t="n">
        <v>113</v>
      </c>
      <c r="D66" s="27" t="s">
        <v>612</v>
      </c>
      <c r="E66" s="27" t="s">
        <v>753</v>
      </c>
      <c r="F66" s="28" t="s">
        <v>505</v>
      </c>
      <c r="G66" s="29" t="s">
        <v>754</v>
      </c>
      <c r="H66" s="27" t="s">
        <v>703</v>
      </c>
    </row>
    <row r="67" customFormat="false" ht="15.75" hidden="false" customHeight="false" outlineLevel="0" collapsed="false">
      <c r="A67" s="0" t="n">
        <v>284</v>
      </c>
      <c r="B67" s="33" t="s">
        <v>755</v>
      </c>
      <c r="C67" s="26" t="n">
        <v>92</v>
      </c>
      <c r="D67" s="27" t="s">
        <v>608</v>
      </c>
      <c r="E67" s="27" t="s">
        <v>756</v>
      </c>
      <c r="F67" s="28" t="s">
        <v>505</v>
      </c>
      <c r="G67" s="29" t="s">
        <v>757</v>
      </c>
      <c r="H67" s="27" t="s">
        <v>703</v>
      </c>
    </row>
    <row r="68" customFormat="false" ht="15.75" hidden="false" customHeight="false" outlineLevel="0" collapsed="false">
      <c r="A68" s="0" t="n">
        <v>285</v>
      </c>
      <c r="B68" s="33" t="s">
        <v>758</v>
      </c>
      <c r="C68" s="26" t="n">
        <v>110</v>
      </c>
      <c r="D68" s="27" t="s">
        <v>759</v>
      </c>
      <c r="E68" s="27" t="s">
        <v>760</v>
      </c>
      <c r="F68" s="28" t="s">
        <v>531</v>
      </c>
      <c r="G68" s="29" t="s">
        <v>761</v>
      </c>
      <c r="H68" s="27" t="s">
        <v>703</v>
      </c>
    </row>
    <row r="69" customFormat="false" ht="15.75" hidden="false" customHeight="false" outlineLevel="0" collapsed="false">
      <c r="A69" s="0" t="n">
        <v>286</v>
      </c>
      <c r="B69" s="33" t="s">
        <v>762</v>
      </c>
      <c r="C69" s="26" t="n">
        <v>115</v>
      </c>
      <c r="D69" s="27" t="s">
        <v>763</v>
      </c>
      <c r="E69" s="27" t="s">
        <v>764</v>
      </c>
      <c r="F69" s="28" t="s">
        <v>505</v>
      </c>
      <c r="G69" s="29" t="s">
        <v>765</v>
      </c>
      <c r="H69" s="27" t="s">
        <v>703</v>
      </c>
    </row>
    <row r="70" customFormat="false" ht="15.75" hidden="false" customHeight="false" outlineLevel="0" collapsed="false">
      <c r="A70" s="0" t="n">
        <v>287</v>
      </c>
      <c r="B70" s="33" t="s">
        <v>766</v>
      </c>
      <c r="C70" s="26" t="n">
        <v>86</v>
      </c>
      <c r="D70" s="27" t="s">
        <v>767</v>
      </c>
      <c r="E70" s="27" t="s">
        <v>768</v>
      </c>
      <c r="F70" s="28" t="s">
        <v>531</v>
      </c>
      <c r="G70" s="29" t="s">
        <v>769</v>
      </c>
      <c r="H70" s="27" t="s">
        <v>703</v>
      </c>
    </row>
    <row r="71" customFormat="false" ht="15.75" hidden="false" customHeight="false" outlineLevel="0" collapsed="false">
      <c r="A71" s="0" t="n">
        <v>288</v>
      </c>
      <c r="B71" s="33" t="s">
        <v>770</v>
      </c>
      <c r="C71" s="26" t="n">
        <v>102</v>
      </c>
      <c r="D71" s="27" t="s">
        <v>592</v>
      </c>
      <c r="E71" s="27" t="s">
        <v>771</v>
      </c>
      <c r="F71" s="28" t="s">
        <v>505</v>
      </c>
      <c r="G71" s="29" t="s">
        <v>772</v>
      </c>
      <c r="H71" s="27" t="s">
        <v>703</v>
      </c>
    </row>
    <row r="72" customFormat="false" ht="15.75" hidden="false" customHeight="false" outlineLevel="0" collapsed="false">
      <c r="A72" s="0" t="n">
        <v>289</v>
      </c>
      <c r="B72" s="33" t="s">
        <v>773</v>
      </c>
      <c r="C72" s="26" t="n">
        <v>99</v>
      </c>
      <c r="D72" s="27" t="s">
        <v>774</v>
      </c>
      <c r="E72" s="27" t="s">
        <v>775</v>
      </c>
      <c r="F72" s="28" t="s">
        <v>564</v>
      </c>
      <c r="G72" s="29" t="s">
        <v>776</v>
      </c>
      <c r="H72" s="27" t="s">
        <v>703</v>
      </c>
    </row>
    <row r="73" customFormat="false" ht="15.75" hidden="false" customHeight="false" outlineLevel="0" collapsed="false">
      <c r="A73" s="0" t="n">
        <v>290</v>
      </c>
      <c r="B73" s="33" t="s">
        <v>777</v>
      </c>
      <c r="C73" s="26" t="n">
        <v>85</v>
      </c>
      <c r="D73" s="27" t="s">
        <v>684</v>
      </c>
      <c r="E73" s="27" t="s">
        <v>768</v>
      </c>
      <c r="F73" s="28" t="s">
        <v>505</v>
      </c>
      <c r="G73" s="29" t="s">
        <v>778</v>
      </c>
      <c r="H73" s="27" t="s">
        <v>703</v>
      </c>
    </row>
    <row r="74" customFormat="false" ht="15.75" hidden="false" customHeight="false" outlineLevel="0" collapsed="false">
      <c r="A74" s="0" t="n">
        <v>291</v>
      </c>
      <c r="B74" s="33" t="s">
        <v>779</v>
      </c>
      <c r="C74" s="26" t="n">
        <v>94</v>
      </c>
      <c r="D74" s="27" t="s">
        <v>780</v>
      </c>
      <c r="E74" s="27" t="s">
        <v>781</v>
      </c>
      <c r="F74" s="28" t="s">
        <v>564</v>
      </c>
      <c r="G74" s="29" t="s">
        <v>782</v>
      </c>
      <c r="H74" s="27" t="s">
        <v>703</v>
      </c>
    </row>
    <row r="75" customFormat="false" ht="15.75" hidden="false" customHeight="false" outlineLevel="0" collapsed="false">
      <c r="A75" s="0" t="n">
        <v>297</v>
      </c>
      <c r="B75" s="25" t="s">
        <v>783</v>
      </c>
      <c r="C75" s="26" t="n">
        <v>138</v>
      </c>
      <c r="D75" s="27" t="s">
        <v>625</v>
      </c>
      <c r="E75" s="27" t="s">
        <v>784</v>
      </c>
      <c r="F75" s="28" t="s">
        <v>564</v>
      </c>
      <c r="G75" s="29" t="s">
        <v>785</v>
      </c>
      <c r="H75" s="27" t="s">
        <v>786</v>
      </c>
    </row>
    <row r="76" customFormat="false" ht="15.75" hidden="false" customHeight="false" outlineLevel="0" collapsed="false">
      <c r="A76" s="0" t="n">
        <v>298</v>
      </c>
      <c r="B76" s="25" t="s">
        <v>787</v>
      </c>
      <c r="C76" s="26" t="n">
        <v>137</v>
      </c>
      <c r="D76" s="27" t="s">
        <v>788</v>
      </c>
      <c r="E76" s="27" t="s">
        <v>789</v>
      </c>
      <c r="F76" s="28" t="s">
        <v>643</v>
      </c>
      <c r="G76" s="29" t="s">
        <v>790</v>
      </c>
      <c r="H76" s="27" t="s">
        <v>786</v>
      </c>
    </row>
    <row r="77" customFormat="false" ht="15.75" hidden="false" customHeight="false" outlineLevel="0" collapsed="false">
      <c r="A77" s="0" t="n">
        <v>299</v>
      </c>
      <c r="B77" s="25" t="s">
        <v>791</v>
      </c>
      <c r="C77" s="26" t="n">
        <v>125</v>
      </c>
      <c r="D77" s="27" t="s">
        <v>792</v>
      </c>
      <c r="E77" s="27" t="s">
        <v>568</v>
      </c>
      <c r="F77" s="28" t="s">
        <v>505</v>
      </c>
      <c r="G77" s="29" t="s">
        <v>793</v>
      </c>
      <c r="H77" s="27" t="s">
        <v>786</v>
      </c>
    </row>
    <row r="78" customFormat="false" ht="15.75" hidden="false" customHeight="false" outlineLevel="0" collapsed="false">
      <c r="A78" s="0" t="n">
        <v>300</v>
      </c>
      <c r="B78" s="31" t="s">
        <v>794</v>
      </c>
      <c r="C78" s="26" t="n">
        <v>140</v>
      </c>
      <c r="D78" s="27" t="s">
        <v>674</v>
      </c>
      <c r="E78" s="27" t="s">
        <v>795</v>
      </c>
      <c r="F78" s="28" t="s">
        <v>564</v>
      </c>
      <c r="G78" s="29" t="s">
        <v>796</v>
      </c>
      <c r="H78" s="27" t="s">
        <v>786</v>
      </c>
    </row>
    <row r="79" customFormat="false" ht="15.75" hidden="false" customHeight="false" outlineLevel="0" collapsed="false">
      <c r="A79" s="0" t="n">
        <v>301</v>
      </c>
      <c r="B79" s="25" t="s">
        <v>797</v>
      </c>
      <c r="C79" s="26" t="n">
        <v>153</v>
      </c>
      <c r="D79" s="27" t="s">
        <v>798</v>
      </c>
      <c r="E79" s="27" t="s">
        <v>728</v>
      </c>
      <c r="F79" s="28" t="s">
        <v>643</v>
      </c>
      <c r="G79" s="29" t="s">
        <v>799</v>
      </c>
      <c r="H79" s="27" t="s">
        <v>786</v>
      </c>
    </row>
    <row r="80" customFormat="false" ht="15.75" hidden="false" customHeight="false" outlineLevel="0" collapsed="false">
      <c r="A80" s="0" t="n">
        <v>302</v>
      </c>
      <c r="B80" s="25" t="s">
        <v>800</v>
      </c>
      <c r="C80" s="26" t="n">
        <v>145</v>
      </c>
      <c r="D80" s="27" t="s">
        <v>788</v>
      </c>
      <c r="E80" s="27" t="s">
        <v>801</v>
      </c>
      <c r="F80" s="28" t="s">
        <v>579</v>
      </c>
      <c r="G80" s="29" t="s">
        <v>802</v>
      </c>
      <c r="H80" s="27" t="s">
        <v>786</v>
      </c>
    </row>
    <row r="81" customFormat="false" ht="15.75" hidden="false" customHeight="false" outlineLevel="0" collapsed="false">
      <c r="A81" s="0" t="n">
        <v>309</v>
      </c>
      <c r="B81" s="33" t="s">
        <v>803</v>
      </c>
      <c r="C81" s="26" t="n">
        <v>176</v>
      </c>
      <c r="D81" s="27" t="s">
        <v>535</v>
      </c>
      <c r="E81" s="27" t="s">
        <v>804</v>
      </c>
      <c r="F81" s="28" t="s">
        <v>505</v>
      </c>
      <c r="G81" s="29" t="s">
        <v>805</v>
      </c>
      <c r="H81" s="27" t="s">
        <v>806</v>
      </c>
    </row>
    <row r="82" customFormat="false" ht="15.75" hidden="false" customHeight="false" outlineLevel="0" collapsed="false">
      <c r="A82" s="0" t="n">
        <v>310</v>
      </c>
      <c r="B82" s="33" t="s">
        <v>807</v>
      </c>
      <c r="C82" s="26" t="n">
        <v>182</v>
      </c>
      <c r="D82" s="27" t="s">
        <v>808</v>
      </c>
      <c r="E82" s="27" t="s">
        <v>809</v>
      </c>
      <c r="F82" s="28" t="s">
        <v>505</v>
      </c>
      <c r="G82" s="29" t="s">
        <v>810</v>
      </c>
      <c r="H82" s="27" t="s">
        <v>806</v>
      </c>
    </row>
    <row r="83" customFormat="false" ht="15.75" hidden="false" customHeight="false" outlineLevel="0" collapsed="false">
      <c r="A83" s="0" t="n">
        <v>311</v>
      </c>
      <c r="B83" s="33" t="s">
        <v>811</v>
      </c>
      <c r="C83" s="26" t="n">
        <v>190</v>
      </c>
      <c r="D83" s="27" t="s">
        <v>812</v>
      </c>
      <c r="E83" s="27" t="s">
        <v>813</v>
      </c>
      <c r="F83" s="28" t="s">
        <v>505</v>
      </c>
      <c r="G83" s="29" t="s">
        <v>814</v>
      </c>
      <c r="H83" s="27" t="s">
        <v>806</v>
      </c>
    </row>
    <row r="84" customFormat="false" ht="15.75" hidden="false" customHeight="false" outlineLevel="0" collapsed="false">
      <c r="A84" s="0" t="n">
        <v>312</v>
      </c>
      <c r="B84" s="33" t="s">
        <v>815</v>
      </c>
      <c r="C84" s="26" t="n">
        <v>192</v>
      </c>
      <c r="D84" s="27" t="s">
        <v>513</v>
      </c>
      <c r="E84" s="27" t="s">
        <v>816</v>
      </c>
      <c r="F84" s="28" t="s">
        <v>505</v>
      </c>
      <c r="G84" s="29" t="s">
        <v>817</v>
      </c>
      <c r="H84" s="27" t="s">
        <v>806</v>
      </c>
    </row>
    <row r="85" customFormat="false" ht="15.75" hidden="false" customHeight="false" outlineLevel="0" collapsed="false">
      <c r="A85" s="0" t="n">
        <v>313</v>
      </c>
      <c r="B85" s="33" t="s">
        <v>818</v>
      </c>
      <c r="C85" s="26" t="n">
        <v>161</v>
      </c>
      <c r="D85" s="27" t="s">
        <v>819</v>
      </c>
      <c r="E85" s="27" t="s">
        <v>820</v>
      </c>
      <c r="F85" s="28" t="s">
        <v>505</v>
      </c>
      <c r="G85" s="29" t="s">
        <v>821</v>
      </c>
      <c r="H85" s="27" t="s">
        <v>806</v>
      </c>
    </row>
    <row r="86" customFormat="false" ht="15.75" hidden="false" customHeight="false" outlineLevel="0" collapsed="false">
      <c r="A86" s="0" t="n">
        <v>314</v>
      </c>
      <c r="B86" s="33" t="s">
        <v>822</v>
      </c>
      <c r="C86" s="26" t="n">
        <v>167</v>
      </c>
      <c r="D86" s="27" t="s">
        <v>653</v>
      </c>
      <c r="E86" s="27" t="s">
        <v>823</v>
      </c>
      <c r="F86" s="28" t="s">
        <v>505</v>
      </c>
      <c r="G86" s="29" t="s">
        <v>824</v>
      </c>
      <c r="H86" s="27" t="s">
        <v>806</v>
      </c>
    </row>
    <row r="87" customFormat="false" ht="15.75" hidden="false" customHeight="false" outlineLevel="0" collapsed="false">
      <c r="A87" s="0" t="n">
        <v>315</v>
      </c>
      <c r="B87" s="33" t="s">
        <v>825</v>
      </c>
      <c r="C87" s="26" t="n">
        <v>173</v>
      </c>
      <c r="D87" s="27" t="s">
        <v>600</v>
      </c>
      <c r="E87" s="27" t="s">
        <v>826</v>
      </c>
      <c r="F87" s="28" t="s">
        <v>505</v>
      </c>
      <c r="G87" s="29" t="s">
        <v>827</v>
      </c>
      <c r="H87" s="27" t="s">
        <v>806</v>
      </c>
    </row>
    <row r="88" customFormat="false" ht="15.75" hidden="false" customHeight="false" outlineLevel="0" collapsed="false">
      <c r="A88" s="0" t="n">
        <v>316</v>
      </c>
      <c r="B88" s="33" t="s">
        <v>828</v>
      </c>
      <c r="C88" s="26" t="n">
        <v>164</v>
      </c>
      <c r="D88" s="27" t="s">
        <v>661</v>
      </c>
      <c r="E88" s="27" t="s">
        <v>829</v>
      </c>
      <c r="F88" s="28" t="s">
        <v>505</v>
      </c>
      <c r="G88" s="29" t="s">
        <v>830</v>
      </c>
      <c r="H88" s="27" t="s">
        <v>806</v>
      </c>
    </row>
    <row r="89" customFormat="false" ht="15.75" hidden="false" customHeight="false" outlineLevel="0" collapsed="false">
      <c r="A89" s="0" t="n">
        <v>317</v>
      </c>
      <c r="B89" s="33" t="s">
        <v>831</v>
      </c>
      <c r="C89" s="26" t="n">
        <v>172</v>
      </c>
      <c r="D89" s="27" t="s">
        <v>572</v>
      </c>
      <c r="E89" s="27" t="s">
        <v>832</v>
      </c>
      <c r="F89" s="28" t="s">
        <v>505</v>
      </c>
      <c r="G89" s="29" t="s">
        <v>833</v>
      </c>
      <c r="H89" s="27" t="s">
        <v>806</v>
      </c>
    </row>
    <row r="90" customFormat="false" ht="15.75" hidden="false" customHeight="false" outlineLevel="0" collapsed="false">
      <c r="A90" s="0" t="n">
        <v>318</v>
      </c>
      <c r="B90" s="33" t="s">
        <v>834</v>
      </c>
      <c r="C90" s="26" t="n">
        <v>186</v>
      </c>
      <c r="D90" s="27" t="s">
        <v>835</v>
      </c>
      <c r="E90" s="27" t="s">
        <v>836</v>
      </c>
      <c r="F90" s="28" t="s">
        <v>574</v>
      </c>
      <c r="G90" s="29" t="s">
        <v>837</v>
      </c>
      <c r="H90" s="27" t="s">
        <v>806</v>
      </c>
    </row>
    <row r="91" customFormat="false" ht="15.75" hidden="false" customHeight="false" outlineLevel="0" collapsed="false">
      <c r="A91" s="0" t="n">
        <v>319</v>
      </c>
      <c r="B91" s="33" t="s">
        <v>838</v>
      </c>
      <c r="C91" s="26" t="n">
        <v>162</v>
      </c>
      <c r="D91" s="27" t="s">
        <v>661</v>
      </c>
      <c r="E91" s="27" t="s">
        <v>839</v>
      </c>
      <c r="F91" s="28" t="s">
        <v>574</v>
      </c>
      <c r="G91" s="29" t="s">
        <v>840</v>
      </c>
      <c r="H91" s="27" t="s">
        <v>806</v>
      </c>
    </row>
    <row r="92" customFormat="false" ht="15.75" hidden="false" customHeight="false" outlineLevel="0" collapsed="false">
      <c r="A92" s="0" t="n">
        <v>320</v>
      </c>
      <c r="B92" s="35" t="s">
        <v>841</v>
      </c>
      <c r="C92" s="26" t="n">
        <v>154</v>
      </c>
      <c r="D92" s="27" t="s">
        <v>612</v>
      </c>
      <c r="E92" s="27" t="s">
        <v>638</v>
      </c>
      <c r="F92" s="28" t="s">
        <v>564</v>
      </c>
      <c r="G92" s="29" t="s">
        <v>842</v>
      </c>
      <c r="H92" s="27" t="s">
        <v>806</v>
      </c>
    </row>
    <row r="93" customFormat="false" ht="15.75" hidden="false" customHeight="false" outlineLevel="0" collapsed="false">
      <c r="A93" s="0" t="n">
        <v>321</v>
      </c>
      <c r="B93" s="33" t="s">
        <v>843</v>
      </c>
      <c r="C93" s="26" t="n">
        <v>174</v>
      </c>
      <c r="D93" s="27" t="s">
        <v>688</v>
      </c>
      <c r="E93" s="27" t="s">
        <v>844</v>
      </c>
      <c r="F93" s="28" t="s">
        <v>574</v>
      </c>
      <c r="G93" s="29" t="s">
        <v>845</v>
      </c>
      <c r="H93" s="27" t="s">
        <v>806</v>
      </c>
    </row>
    <row r="94" customFormat="false" ht="15.75" hidden="false" customHeight="false" outlineLevel="0" collapsed="false">
      <c r="A94" s="0" t="n">
        <v>327</v>
      </c>
      <c r="B94" s="33" t="s">
        <v>846</v>
      </c>
      <c r="C94" s="26" t="n">
        <v>163</v>
      </c>
      <c r="D94" s="27" t="s">
        <v>572</v>
      </c>
      <c r="E94" s="27" t="s">
        <v>847</v>
      </c>
      <c r="F94" s="28" t="s">
        <v>643</v>
      </c>
      <c r="G94" s="29" t="s">
        <v>848</v>
      </c>
      <c r="H94" s="27" t="s">
        <v>806</v>
      </c>
    </row>
    <row r="95" customFormat="false" ht="15.75" hidden="false" customHeight="false" outlineLevel="0" collapsed="false">
      <c r="A95" s="0" t="n">
        <v>328</v>
      </c>
      <c r="B95" s="33" t="s">
        <v>849</v>
      </c>
      <c r="C95" s="26" t="n">
        <v>166</v>
      </c>
      <c r="D95" s="27" t="s">
        <v>850</v>
      </c>
      <c r="E95" s="27" t="s">
        <v>851</v>
      </c>
      <c r="F95" s="28" t="s">
        <v>579</v>
      </c>
      <c r="G95" s="29" t="s">
        <v>852</v>
      </c>
      <c r="H95" s="27" t="s">
        <v>806</v>
      </c>
    </row>
    <row r="96" customFormat="false" ht="15.75" hidden="false" customHeight="false" outlineLevel="0" collapsed="false">
      <c r="A96" s="0" t="n">
        <v>329</v>
      </c>
      <c r="B96" s="33" t="s">
        <v>853</v>
      </c>
      <c r="C96" s="26" t="n">
        <v>158</v>
      </c>
      <c r="D96" s="27" t="s">
        <v>854</v>
      </c>
      <c r="E96" s="27" t="s">
        <v>855</v>
      </c>
      <c r="F96" s="28" t="s">
        <v>643</v>
      </c>
      <c r="G96" s="29" t="s">
        <v>856</v>
      </c>
      <c r="H96" s="27" t="s">
        <v>806</v>
      </c>
    </row>
    <row r="97" customFormat="false" ht="15.75" hidden="false" customHeight="false" outlineLevel="0" collapsed="false">
      <c r="A97" s="0" t="n">
        <v>330</v>
      </c>
      <c r="B97" s="33" t="s">
        <v>857</v>
      </c>
      <c r="C97" s="26" t="n">
        <v>187</v>
      </c>
      <c r="D97" s="27" t="s">
        <v>612</v>
      </c>
      <c r="E97" s="27" t="s">
        <v>654</v>
      </c>
      <c r="F97" s="28" t="s">
        <v>650</v>
      </c>
      <c r="G97" s="29" t="s">
        <v>858</v>
      </c>
      <c r="H97" s="27" t="s">
        <v>806</v>
      </c>
    </row>
    <row r="98" customFormat="false" ht="15.75" hidden="false" customHeight="false" outlineLevel="0" collapsed="false">
      <c r="A98" s="0" t="n">
        <v>333</v>
      </c>
      <c r="B98" s="33" t="s">
        <v>859</v>
      </c>
      <c r="C98" s="26" t="n">
        <v>160</v>
      </c>
      <c r="D98" s="27" t="s">
        <v>808</v>
      </c>
      <c r="E98" s="27" t="s">
        <v>860</v>
      </c>
      <c r="F98" s="28" t="s">
        <v>643</v>
      </c>
      <c r="G98" s="29" t="s">
        <v>861</v>
      </c>
      <c r="H98" s="27" t="s">
        <v>806</v>
      </c>
    </row>
    <row r="99" customFormat="false" ht="15.75" hidden="false" customHeight="false" outlineLevel="0" collapsed="false">
      <c r="A99" s="0" t="n">
        <v>334</v>
      </c>
      <c r="B99" s="33" t="s">
        <v>862</v>
      </c>
      <c r="C99" s="26" t="n">
        <v>165</v>
      </c>
      <c r="D99" s="27" t="s">
        <v>863</v>
      </c>
      <c r="E99" s="27" t="s">
        <v>864</v>
      </c>
      <c r="F99" s="28" t="s">
        <v>579</v>
      </c>
      <c r="G99" s="29" t="s">
        <v>865</v>
      </c>
      <c r="H99" s="27" t="s">
        <v>806</v>
      </c>
    </row>
    <row r="100" customFormat="false" ht="15.75" hidden="false" customHeight="false" outlineLevel="0" collapsed="false">
      <c r="A100" s="0" t="n">
        <v>335</v>
      </c>
      <c r="B100" s="33" t="s">
        <v>866</v>
      </c>
      <c r="C100" s="26" t="n">
        <v>181</v>
      </c>
      <c r="D100" s="27" t="s">
        <v>867</v>
      </c>
      <c r="E100" s="27" t="s">
        <v>809</v>
      </c>
      <c r="F100" s="28" t="s">
        <v>643</v>
      </c>
      <c r="G100" s="29" t="s">
        <v>868</v>
      </c>
      <c r="H100" s="27" t="s">
        <v>806</v>
      </c>
    </row>
    <row r="101" customFormat="false" ht="15.75" hidden="false" customHeight="false" outlineLevel="0" collapsed="false">
      <c r="A101" s="0" t="n">
        <v>357</v>
      </c>
      <c r="B101" s="36" t="s">
        <v>869</v>
      </c>
      <c r="C101" s="26" t="n">
        <v>226</v>
      </c>
      <c r="D101" s="27" t="s">
        <v>608</v>
      </c>
      <c r="E101" s="27" t="s">
        <v>870</v>
      </c>
      <c r="F101" s="28" t="s">
        <v>505</v>
      </c>
      <c r="G101" s="29" t="s">
        <v>871</v>
      </c>
      <c r="H101" s="27" t="s">
        <v>872</v>
      </c>
    </row>
    <row r="102" customFormat="false" ht="15.75" hidden="false" customHeight="false" outlineLevel="0" collapsed="false">
      <c r="A102" s="0" t="n">
        <v>358</v>
      </c>
      <c r="B102" s="36" t="s">
        <v>873</v>
      </c>
      <c r="C102" s="26" t="n">
        <v>236</v>
      </c>
      <c r="D102" s="27" t="s">
        <v>874</v>
      </c>
      <c r="E102" s="27" t="s">
        <v>875</v>
      </c>
      <c r="F102" s="28" t="s">
        <v>505</v>
      </c>
      <c r="G102" s="29" t="s">
        <v>876</v>
      </c>
      <c r="H102" s="27" t="s">
        <v>872</v>
      </c>
    </row>
    <row r="103" customFormat="false" ht="15.75" hidden="false" customHeight="false" outlineLevel="0" collapsed="false">
      <c r="A103" s="0" t="n">
        <v>359</v>
      </c>
      <c r="B103" s="36" t="s">
        <v>877</v>
      </c>
      <c r="C103" s="26" t="n">
        <v>219</v>
      </c>
      <c r="D103" s="27" t="s">
        <v>525</v>
      </c>
      <c r="E103" s="27" t="s">
        <v>878</v>
      </c>
      <c r="F103" s="28" t="s">
        <v>505</v>
      </c>
      <c r="G103" s="29" t="s">
        <v>879</v>
      </c>
      <c r="H103" s="27" t="s">
        <v>872</v>
      </c>
    </row>
    <row r="104" customFormat="false" ht="15.75" hidden="false" customHeight="false" outlineLevel="0" collapsed="false">
      <c r="A104" s="0" t="n">
        <v>360</v>
      </c>
      <c r="B104" s="36" t="s">
        <v>880</v>
      </c>
      <c r="C104" s="26" t="n">
        <v>212</v>
      </c>
      <c r="D104" s="27" t="s">
        <v>881</v>
      </c>
      <c r="E104" s="27" t="s">
        <v>882</v>
      </c>
      <c r="F104" s="28" t="s">
        <v>505</v>
      </c>
      <c r="G104" s="29" t="s">
        <v>883</v>
      </c>
      <c r="H104" s="27" t="s">
        <v>872</v>
      </c>
    </row>
    <row r="105" customFormat="false" ht="15.75" hidden="false" customHeight="false" outlineLevel="0" collapsed="false">
      <c r="A105" s="0" t="n">
        <v>361</v>
      </c>
      <c r="B105" s="36" t="s">
        <v>884</v>
      </c>
      <c r="C105" s="26" t="n">
        <v>204</v>
      </c>
      <c r="D105" s="27" t="s">
        <v>885</v>
      </c>
      <c r="E105" s="27" t="s">
        <v>886</v>
      </c>
      <c r="F105" s="28" t="s">
        <v>505</v>
      </c>
      <c r="G105" s="29" t="s">
        <v>887</v>
      </c>
      <c r="H105" s="27" t="s">
        <v>872</v>
      </c>
    </row>
    <row r="106" customFormat="false" ht="15.75" hidden="false" customHeight="false" outlineLevel="0" collapsed="false">
      <c r="A106" s="0" t="n">
        <v>362</v>
      </c>
      <c r="B106" s="36" t="s">
        <v>888</v>
      </c>
      <c r="C106" s="26" t="n">
        <v>228</v>
      </c>
      <c r="D106" s="27" t="s">
        <v>622</v>
      </c>
      <c r="E106" s="27" t="s">
        <v>889</v>
      </c>
      <c r="F106" s="28" t="s">
        <v>505</v>
      </c>
      <c r="G106" s="29" t="s">
        <v>890</v>
      </c>
      <c r="H106" s="27" t="s">
        <v>872</v>
      </c>
    </row>
    <row r="107" customFormat="false" ht="15.75" hidden="false" customHeight="false" outlineLevel="0" collapsed="false">
      <c r="A107" s="0" t="n">
        <v>363</v>
      </c>
      <c r="B107" s="36" t="s">
        <v>891</v>
      </c>
      <c r="C107" s="26" t="n">
        <v>234</v>
      </c>
      <c r="D107" s="27" t="s">
        <v>774</v>
      </c>
      <c r="E107" s="27" t="s">
        <v>892</v>
      </c>
      <c r="F107" s="28" t="s">
        <v>505</v>
      </c>
      <c r="G107" s="29" t="s">
        <v>893</v>
      </c>
      <c r="H107" s="27" t="s">
        <v>872</v>
      </c>
    </row>
    <row r="108" customFormat="false" ht="15.75" hidden="false" customHeight="false" outlineLevel="0" collapsed="false">
      <c r="A108" s="0" t="n">
        <v>364</v>
      </c>
      <c r="B108" s="36" t="s">
        <v>894</v>
      </c>
      <c r="C108" s="26" t="n">
        <v>221</v>
      </c>
      <c r="D108" s="27" t="s">
        <v>688</v>
      </c>
      <c r="E108" s="27" t="s">
        <v>895</v>
      </c>
      <c r="F108" s="28" t="s">
        <v>505</v>
      </c>
      <c r="G108" s="29" t="s">
        <v>896</v>
      </c>
      <c r="H108" s="27" t="s">
        <v>872</v>
      </c>
    </row>
    <row r="109" customFormat="false" ht="15.75" hidden="false" customHeight="false" outlineLevel="0" collapsed="false">
      <c r="A109" s="0" t="n">
        <v>365</v>
      </c>
      <c r="B109" s="36" t="s">
        <v>897</v>
      </c>
      <c r="C109" s="26" t="n">
        <v>229</v>
      </c>
      <c r="D109" s="27" t="s">
        <v>898</v>
      </c>
      <c r="E109" s="27" t="s">
        <v>899</v>
      </c>
      <c r="F109" s="28" t="s">
        <v>505</v>
      </c>
      <c r="G109" s="29" t="s">
        <v>900</v>
      </c>
      <c r="H109" s="27" t="s">
        <v>872</v>
      </c>
    </row>
    <row r="110" customFormat="false" ht="15.75" hidden="false" customHeight="false" outlineLevel="0" collapsed="false">
      <c r="A110" s="0" t="n">
        <v>366</v>
      </c>
      <c r="B110" s="36" t="s">
        <v>901</v>
      </c>
      <c r="C110" s="26" t="n">
        <v>203</v>
      </c>
      <c r="D110" s="27" t="s">
        <v>653</v>
      </c>
      <c r="E110" s="27" t="s">
        <v>902</v>
      </c>
      <c r="F110" s="28" t="s">
        <v>505</v>
      </c>
      <c r="G110" s="29" t="s">
        <v>903</v>
      </c>
      <c r="H110" s="27" t="s">
        <v>872</v>
      </c>
    </row>
    <row r="111" customFormat="false" ht="15.75" hidden="false" customHeight="false" outlineLevel="0" collapsed="false">
      <c r="A111" s="0" t="n">
        <v>367</v>
      </c>
      <c r="B111" s="36" t="s">
        <v>904</v>
      </c>
      <c r="C111" s="26" t="n">
        <v>223</v>
      </c>
      <c r="D111" s="27" t="s">
        <v>538</v>
      </c>
      <c r="E111" s="27" t="s">
        <v>905</v>
      </c>
      <c r="F111" s="28" t="s">
        <v>505</v>
      </c>
      <c r="G111" s="29" t="s">
        <v>906</v>
      </c>
      <c r="H111" s="27" t="s">
        <v>872</v>
      </c>
    </row>
    <row r="112" customFormat="false" ht="15.75" hidden="false" customHeight="false" outlineLevel="0" collapsed="false">
      <c r="A112" s="0" t="n">
        <v>368</v>
      </c>
      <c r="B112" s="36" t="s">
        <v>907</v>
      </c>
      <c r="C112" s="26" t="n">
        <v>235</v>
      </c>
      <c r="D112" s="27" t="s">
        <v>713</v>
      </c>
      <c r="E112" s="27" t="s">
        <v>908</v>
      </c>
      <c r="F112" s="28" t="s">
        <v>505</v>
      </c>
      <c r="G112" s="29" t="s">
        <v>909</v>
      </c>
      <c r="H112" s="27" t="s">
        <v>872</v>
      </c>
    </row>
    <row r="113" customFormat="false" ht="15.75" hidden="false" customHeight="false" outlineLevel="0" collapsed="false">
      <c r="A113" s="0" t="n">
        <v>369</v>
      </c>
      <c r="B113" s="36" t="s">
        <v>910</v>
      </c>
      <c r="C113" s="26" t="n">
        <v>208</v>
      </c>
      <c r="D113" s="27" t="s">
        <v>911</v>
      </c>
      <c r="E113" s="27" t="s">
        <v>912</v>
      </c>
      <c r="F113" s="28" t="s">
        <v>505</v>
      </c>
      <c r="G113" s="29" t="s">
        <v>913</v>
      </c>
      <c r="H113" s="27" t="s">
        <v>872</v>
      </c>
    </row>
    <row r="114" customFormat="false" ht="15.75" hidden="false" customHeight="false" outlineLevel="0" collapsed="false">
      <c r="A114" s="0" t="n">
        <v>370</v>
      </c>
      <c r="B114" s="36" t="s">
        <v>914</v>
      </c>
      <c r="C114" s="26" t="n">
        <v>218</v>
      </c>
      <c r="D114" s="27" t="s">
        <v>572</v>
      </c>
      <c r="E114" s="27" t="s">
        <v>915</v>
      </c>
      <c r="F114" s="28" t="s">
        <v>505</v>
      </c>
      <c r="G114" s="29" t="s">
        <v>916</v>
      </c>
      <c r="H114" s="27" t="s">
        <v>872</v>
      </c>
    </row>
    <row r="115" customFormat="false" ht="15.75" hidden="false" customHeight="false" outlineLevel="0" collapsed="false">
      <c r="A115" s="0" t="n">
        <v>371</v>
      </c>
      <c r="B115" s="25" t="s">
        <v>917</v>
      </c>
      <c r="C115" s="26" t="n">
        <v>217</v>
      </c>
      <c r="D115" s="27" t="s">
        <v>835</v>
      </c>
      <c r="E115" s="27" t="s">
        <v>918</v>
      </c>
      <c r="F115" s="28" t="s">
        <v>505</v>
      </c>
      <c r="G115" s="29" t="s">
        <v>919</v>
      </c>
      <c r="H115" s="27" t="s">
        <v>872</v>
      </c>
    </row>
    <row r="116" customFormat="false" ht="15.75" hidden="false" customHeight="false" outlineLevel="0" collapsed="false">
      <c r="A116" s="0" t="n">
        <v>372</v>
      </c>
      <c r="B116" s="36" t="s">
        <v>920</v>
      </c>
      <c r="C116" s="26" t="n">
        <v>242</v>
      </c>
      <c r="D116" s="27" t="s">
        <v>613</v>
      </c>
      <c r="E116" s="27" t="s">
        <v>728</v>
      </c>
      <c r="F116" s="28" t="s">
        <v>505</v>
      </c>
      <c r="G116" s="29" t="s">
        <v>921</v>
      </c>
      <c r="H116" s="27" t="s">
        <v>872</v>
      </c>
    </row>
    <row r="117" customFormat="false" ht="15.75" hidden="false" customHeight="false" outlineLevel="0" collapsed="false">
      <c r="A117" s="0" t="n">
        <v>373</v>
      </c>
      <c r="B117" s="36" t="s">
        <v>922</v>
      </c>
      <c r="C117" s="26" t="n">
        <v>227</v>
      </c>
      <c r="D117" s="27" t="s">
        <v>835</v>
      </c>
      <c r="E117" s="27" t="s">
        <v>923</v>
      </c>
      <c r="F117" s="28" t="s">
        <v>505</v>
      </c>
      <c r="G117" s="29" t="s">
        <v>924</v>
      </c>
      <c r="H117" s="27" t="s">
        <v>872</v>
      </c>
    </row>
    <row r="118" customFormat="false" ht="15.75" hidden="false" customHeight="false" outlineLevel="0" collapsed="false">
      <c r="A118" s="0" t="n">
        <v>374</v>
      </c>
      <c r="B118" s="25" t="s">
        <v>925</v>
      </c>
      <c r="C118" s="26" t="n">
        <v>237</v>
      </c>
      <c r="D118" s="27" t="s">
        <v>926</v>
      </c>
      <c r="E118" s="27" t="s">
        <v>927</v>
      </c>
      <c r="F118" s="28" t="s">
        <v>505</v>
      </c>
      <c r="G118" s="29" t="s">
        <v>928</v>
      </c>
      <c r="H118" s="27" t="s">
        <v>872</v>
      </c>
    </row>
    <row r="119" customFormat="false" ht="15.75" hidden="false" customHeight="false" outlineLevel="0" collapsed="false">
      <c r="A119" s="0" t="n">
        <v>375</v>
      </c>
      <c r="B119" s="25" t="s">
        <v>929</v>
      </c>
      <c r="C119" s="26" t="n">
        <v>201</v>
      </c>
      <c r="D119" s="27" t="s">
        <v>930</v>
      </c>
      <c r="E119" s="27" t="s">
        <v>931</v>
      </c>
      <c r="F119" s="28" t="s">
        <v>505</v>
      </c>
      <c r="G119" s="29" t="s">
        <v>932</v>
      </c>
      <c r="H119" s="27" t="s">
        <v>872</v>
      </c>
    </row>
    <row r="120" customFormat="false" ht="15.75" hidden="false" customHeight="false" outlineLevel="0" collapsed="false">
      <c r="A120" s="0" t="n">
        <v>376</v>
      </c>
      <c r="B120" s="25" t="s">
        <v>933</v>
      </c>
      <c r="C120" s="26" t="n">
        <v>214</v>
      </c>
      <c r="D120" s="27" t="s">
        <v>554</v>
      </c>
      <c r="E120" s="27" t="s">
        <v>934</v>
      </c>
      <c r="F120" s="28" t="s">
        <v>505</v>
      </c>
      <c r="G120" s="29" t="s">
        <v>935</v>
      </c>
      <c r="H120" s="27" t="s">
        <v>872</v>
      </c>
    </row>
    <row r="121" customFormat="false" ht="15.75" hidden="false" customHeight="false" outlineLevel="0" collapsed="false">
      <c r="A121" s="0" t="n">
        <v>377</v>
      </c>
      <c r="B121" s="36" t="s">
        <v>936</v>
      </c>
      <c r="C121" s="26" t="n">
        <v>213</v>
      </c>
      <c r="D121" s="27" t="s">
        <v>713</v>
      </c>
      <c r="E121" s="27" t="s">
        <v>937</v>
      </c>
      <c r="F121" s="28" t="s">
        <v>505</v>
      </c>
      <c r="G121" s="29" t="s">
        <v>938</v>
      </c>
      <c r="H121" s="27" t="s">
        <v>872</v>
      </c>
    </row>
    <row r="122" customFormat="false" ht="15.75" hidden="false" customHeight="false" outlineLevel="0" collapsed="false">
      <c r="A122" s="0" t="n">
        <v>378</v>
      </c>
      <c r="B122" s="25" t="s">
        <v>939</v>
      </c>
      <c r="C122" s="26" t="n">
        <v>241</v>
      </c>
      <c r="D122" s="27" t="s">
        <v>763</v>
      </c>
      <c r="E122" s="27" t="s">
        <v>940</v>
      </c>
      <c r="F122" s="28" t="s">
        <v>505</v>
      </c>
      <c r="G122" s="29" t="s">
        <v>941</v>
      </c>
      <c r="H122" s="27" t="s">
        <v>872</v>
      </c>
    </row>
    <row r="123" customFormat="false" ht="15.75" hidden="false" customHeight="false" outlineLevel="0" collapsed="false">
      <c r="A123" s="0" t="n">
        <v>379</v>
      </c>
      <c r="B123" s="36" t="s">
        <v>942</v>
      </c>
      <c r="C123" s="26" t="n">
        <v>239</v>
      </c>
      <c r="D123" s="27" t="s">
        <v>885</v>
      </c>
      <c r="E123" s="27" t="s">
        <v>943</v>
      </c>
      <c r="F123" s="28" t="s">
        <v>505</v>
      </c>
      <c r="G123" s="29" t="s">
        <v>944</v>
      </c>
      <c r="H123" s="27" t="s">
        <v>872</v>
      </c>
    </row>
    <row r="124" customFormat="false" ht="15.75" hidden="false" customHeight="false" outlineLevel="0" collapsed="false">
      <c r="A124" s="0" t="n">
        <v>380</v>
      </c>
      <c r="B124" s="36" t="s">
        <v>945</v>
      </c>
      <c r="C124" s="26" t="n">
        <v>233</v>
      </c>
      <c r="D124" s="27" t="s">
        <v>713</v>
      </c>
      <c r="E124" s="27" t="s">
        <v>946</v>
      </c>
      <c r="F124" s="28" t="s">
        <v>505</v>
      </c>
      <c r="G124" s="29" t="s">
        <v>947</v>
      </c>
      <c r="H124" s="27" t="s">
        <v>872</v>
      </c>
    </row>
    <row r="125" customFormat="false" ht="15.75" hidden="false" customHeight="false" outlineLevel="0" collapsed="false">
      <c r="A125" s="0" t="n">
        <v>381</v>
      </c>
      <c r="B125" s="36" t="s">
        <v>948</v>
      </c>
      <c r="C125" s="26" t="n">
        <v>209</v>
      </c>
      <c r="D125" s="27" t="s">
        <v>513</v>
      </c>
      <c r="E125" s="27" t="s">
        <v>949</v>
      </c>
      <c r="F125" s="28" t="s">
        <v>643</v>
      </c>
      <c r="G125" s="29" t="s">
        <v>950</v>
      </c>
      <c r="H125" s="27" t="s">
        <v>872</v>
      </c>
    </row>
    <row r="126" customFormat="false" ht="15.75" hidden="false" customHeight="false" outlineLevel="0" collapsed="false">
      <c r="A126" s="0" t="n">
        <v>382</v>
      </c>
      <c r="B126" s="36" t="s">
        <v>951</v>
      </c>
      <c r="C126" s="26" t="n">
        <v>240</v>
      </c>
      <c r="D126" s="27" t="s">
        <v>952</v>
      </c>
      <c r="E126" s="27" t="s">
        <v>953</v>
      </c>
      <c r="F126" s="28" t="s">
        <v>643</v>
      </c>
      <c r="G126" s="29" t="s">
        <v>954</v>
      </c>
      <c r="H126" s="27" t="s">
        <v>872</v>
      </c>
    </row>
    <row r="127" customFormat="false" ht="15.75" hidden="false" customHeight="false" outlineLevel="0" collapsed="false">
      <c r="A127" s="0" t="n">
        <v>383</v>
      </c>
      <c r="B127" s="36" t="s">
        <v>955</v>
      </c>
      <c r="C127" s="26" t="n">
        <v>222</v>
      </c>
      <c r="D127" s="27" t="s">
        <v>572</v>
      </c>
      <c r="E127" s="27" t="s">
        <v>956</v>
      </c>
      <c r="F127" s="28" t="s">
        <v>643</v>
      </c>
      <c r="G127" s="29" t="s">
        <v>957</v>
      </c>
      <c r="H127" s="27" t="s">
        <v>872</v>
      </c>
    </row>
    <row r="128" customFormat="false" ht="15.75" hidden="false" customHeight="false" outlineLevel="0" collapsed="false">
      <c r="A128" s="0" t="n">
        <v>384</v>
      </c>
      <c r="B128" s="36" t="s">
        <v>958</v>
      </c>
      <c r="C128" s="26" t="n">
        <v>202</v>
      </c>
      <c r="D128" s="27" t="s">
        <v>534</v>
      </c>
      <c r="E128" s="27" t="s">
        <v>959</v>
      </c>
      <c r="F128" s="28" t="s">
        <v>650</v>
      </c>
      <c r="G128" s="29" t="s">
        <v>960</v>
      </c>
      <c r="H128" s="27" t="s">
        <v>872</v>
      </c>
    </row>
    <row r="129" customFormat="false" ht="15.75" hidden="false" customHeight="false" outlineLevel="0" collapsed="false">
      <c r="A129" s="0" t="n">
        <v>387</v>
      </c>
      <c r="B129" s="36" t="s">
        <v>961</v>
      </c>
      <c r="C129" s="26" t="n">
        <v>206</v>
      </c>
      <c r="D129" s="27" t="s">
        <v>674</v>
      </c>
      <c r="E129" s="27" t="s">
        <v>808</v>
      </c>
      <c r="F129" s="28" t="s">
        <v>574</v>
      </c>
      <c r="G129" s="29" t="s">
        <v>962</v>
      </c>
      <c r="H129" s="27" t="s">
        <v>872</v>
      </c>
    </row>
    <row r="130" customFormat="false" ht="15.75" hidden="false" customHeight="false" outlineLevel="0" collapsed="false">
      <c r="A130" s="0" t="n">
        <v>388</v>
      </c>
      <c r="B130" s="36" t="s">
        <v>963</v>
      </c>
      <c r="C130" s="26" t="n">
        <v>230</v>
      </c>
      <c r="D130" s="27" t="s">
        <v>964</v>
      </c>
      <c r="E130" s="27" t="s">
        <v>809</v>
      </c>
      <c r="F130" s="28" t="s">
        <v>564</v>
      </c>
      <c r="G130" s="29" t="s">
        <v>965</v>
      </c>
      <c r="H130" s="27" t="s">
        <v>872</v>
      </c>
    </row>
    <row r="131" customFormat="false" ht="15.75" hidden="false" customHeight="false" outlineLevel="0" collapsed="false">
      <c r="A131" s="0" t="n">
        <v>389</v>
      </c>
      <c r="B131" s="36" t="s">
        <v>966</v>
      </c>
      <c r="C131" s="26" t="n">
        <v>231</v>
      </c>
      <c r="D131" s="27" t="s">
        <v>967</v>
      </c>
      <c r="E131" s="27" t="s">
        <v>968</v>
      </c>
      <c r="F131" s="28" t="s">
        <v>564</v>
      </c>
      <c r="G131" s="29" t="s">
        <v>969</v>
      </c>
      <c r="H131" s="27" t="s">
        <v>872</v>
      </c>
    </row>
    <row r="132" customFormat="false" ht="15.75" hidden="false" customHeight="false" outlineLevel="0" collapsed="false">
      <c r="A132" s="0" t="n">
        <v>390</v>
      </c>
      <c r="B132" s="36" t="s">
        <v>970</v>
      </c>
      <c r="C132" s="26" t="n">
        <v>207</v>
      </c>
      <c r="D132" s="27" t="s">
        <v>608</v>
      </c>
      <c r="E132" s="27" t="s">
        <v>860</v>
      </c>
      <c r="F132" s="28" t="s">
        <v>650</v>
      </c>
      <c r="G132" s="29" t="s">
        <v>971</v>
      </c>
      <c r="H132" s="27" t="s">
        <v>872</v>
      </c>
    </row>
    <row r="133" customFormat="false" ht="15.75" hidden="false" customHeight="false" outlineLevel="0" collapsed="false">
      <c r="A133" s="0" t="n">
        <v>391</v>
      </c>
      <c r="B133" s="25" t="s">
        <v>972</v>
      </c>
      <c r="C133" s="26" t="n">
        <v>232</v>
      </c>
      <c r="D133" s="27" t="s">
        <v>572</v>
      </c>
      <c r="E133" s="27" t="s">
        <v>973</v>
      </c>
      <c r="F133" s="28" t="s">
        <v>564</v>
      </c>
      <c r="G133" s="29" t="s">
        <v>974</v>
      </c>
      <c r="H133" s="27" t="s">
        <v>872</v>
      </c>
    </row>
    <row r="134" customFormat="false" ht="15.75" hidden="false" customHeight="false" outlineLevel="0" collapsed="false">
      <c r="A134" s="0" t="n">
        <v>392</v>
      </c>
      <c r="B134" s="36" t="s">
        <v>975</v>
      </c>
      <c r="C134" s="26" t="n">
        <v>200</v>
      </c>
      <c r="D134" s="27" t="s">
        <v>976</v>
      </c>
      <c r="E134" s="27" t="s">
        <v>568</v>
      </c>
      <c r="F134" s="28" t="s">
        <v>564</v>
      </c>
      <c r="G134" s="29" t="s">
        <v>977</v>
      </c>
      <c r="H134" s="27" t="s">
        <v>872</v>
      </c>
    </row>
    <row r="135" customFormat="false" ht="15.75" hidden="false" customHeight="false" outlineLevel="0" collapsed="false">
      <c r="A135" s="0" t="n">
        <v>393</v>
      </c>
      <c r="B135" s="36" t="s">
        <v>978</v>
      </c>
      <c r="C135" s="26" t="n">
        <v>205</v>
      </c>
      <c r="D135" s="27" t="s">
        <v>669</v>
      </c>
      <c r="E135" s="27" t="s">
        <v>979</v>
      </c>
      <c r="F135" s="28" t="s">
        <v>579</v>
      </c>
      <c r="G135" s="29" t="s">
        <v>980</v>
      </c>
      <c r="H135" s="27" t="s">
        <v>872</v>
      </c>
    </row>
    <row r="136" customFormat="false" ht="15.75" hidden="false" customHeight="false" outlineLevel="0" collapsed="false">
      <c r="A136" s="0" t="n">
        <v>405</v>
      </c>
      <c r="B136" s="37" t="s">
        <v>981</v>
      </c>
      <c r="C136" s="26" t="n">
        <v>248</v>
      </c>
      <c r="D136" s="27" t="s">
        <v>982</v>
      </c>
      <c r="E136" s="27" t="s">
        <v>829</v>
      </c>
      <c r="F136" s="28" t="s">
        <v>650</v>
      </c>
      <c r="G136" s="29" t="s">
        <v>983</v>
      </c>
      <c r="H136" s="27" t="s">
        <v>984</v>
      </c>
    </row>
    <row r="137" customFormat="false" ht="15.75" hidden="false" customHeight="false" outlineLevel="0" collapsed="false">
      <c r="A137" s="0" t="n">
        <v>406</v>
      </c>
      <c r="B137" s="37" t="s">
        <v>985</v>
      </c>
      <c r="C137" s="26" t="n">
        <v>243</v>
      </c>
      <c r="D137" s="27" t="s">
        <v>720</v>
      </c>
      <c r="E137" s="27" t="s">
        <v>863</v>
      </c>
      <c r="F137" s="28" t="s">
        <v>564</v>
      </c>
      <c r="G137" s="29" t="s">
        <v>986</v>
      </c>
      <c r="H137" s="27" t="s">
        <v>984</v>
      </c>
    </row>
    <row r="138" customFormat="false" ht="15.75" hidden="false" customHeight="false" outlineLevel="0" collapsed="false">
      <c r="A138" s="0" t="n">
        <v>407</v>
      </c>
      <c r="B138" s="37" t="s">
        <v>987</v>
      </c>
      <c r="C138" s="26" t="n">
        <v>252</v>
      </c>
      <c r="D138" s="27" t="s">
        <v>572</v>
      </c>
      <c r="E138" s="27" t="s">
        <v>988</v>
      </c>
      <c r="F138" s="28" t="s">
        <v>574</v>
      </c>
      <c r="G138" s="29" t="s">
        <v>989</v>
      </c>
      <c r="H138" s="27" t="s">
        <v>984</v>
      </c>
    </row>
    <row r="139" customFormat="false" ht="15.75" hidden="false" customHeight="false" outlineLevel="0" collapsed="false">
      <c r="A139" s="0" t="n">
        <v>408</v>
      </c>
      <c r="B139" s="37" t="s">
        <v>990</v>
      </c>
      <c r="C139" s="26" t="n">
        <v>244</v>
      </c>
      <c r="D139" s="27" t="s">
        <v>991</v>
      </c>
      <c r="E139" s="27" t="s">
        <v>992</v>
      </c>
      <c r="F139" s="28" t="s">
        <v>564</v>
      </c>
      <c r="G139" s="29" t="s">
        <v>993</v>
      </c>
      <c r="H139" s="27" t="s">
        <v>984</v>
      </c>
    </row>
    <row r="140" customFormat="false" ht="15.75" hidden="false" customHeight="false" outlineLevel="0" collapsed="false">
      <c r="A140" s="0" t="n">
        <v>409</v>
      </c>
      <c r="B140" s="37" t="s">
        <v>994</v>
      </c>
      <c r="C140" s="26" t="n">
        <v>258</v>
      </c>
      <c r="D140" s="27" t="s">
        <v>964</v>
      </c>
      <c r="E140" s="27" t="s">
        <v>995</v>
      </c>
      <c r="F140" s="28" t="s">
        <v>650</v>
      </c>
      <c r="G140" s="29" t="s">
        <v>996</v>
      </c>
      <c r="H140" s="27" t="s">
        <v>984</v>
      </c>
    </row>
    <row r="141" customFormat="false" ht="15.75" hidden="false" customHeight="false" outlineLevel="0" collapsed="false">
      <c r="A141" s="0" t="n">
        <v>410</v>
      </c>
      <c r="B141" s="37" t="s">
        <v>997</v>
      </c>
      <c r="C141" s="26" t="n">
        <v>261</v>
      </c>
      <c r="D141" s="27" t="s">
        <v>998</v>
      </c>
      <c r="E141" s="27" t="s">
        <v>999</v>
      </c>
      <c r="F141" s="28" t="s">
        <v>564</v>
      </c>
      <c r="G141" s="29" t="s">
        <v>1000</v>
      </c>
      <c r="H141" s="27" t="s">
        <v>984</v>
      </c>
    </row>
    <row r="142" customFormat="false" ht="15.75" hidden="false" customHeight="false" outlineLevel="0" collapsed="false">
      <c r="A142" s="0" t="n">
        <v>411</v>
      </c>
      <c r="B142" s="37" t="s">
        <v>1001</v>
      </c>
      <c r="C142" s="26" t="n">
        <v>254</v>
      </c>
      <c r="D142" s="27" t="s">
        <v>991</v>
      </c>
      <c r="E142" s="27" t="s">
        <v>1002</v>
      </c>
      <c r="F142" s="28" t="s">
        <v>505</v>
      </c>
      <c r="G142" s="29" t="s">
        <v>1003</v>
      </c>
      <c r="H142" s="27" t="s">
        <v>984</v>
      </c>
    </row>
    <row r="143" customFormat="false" ht="15.75" hidden="false" customHeight="false" outlineLevel="0" collapsed="false">
      <c r="A143" s="0" t="n">
        <v>412</v>
      </c>
      <c r="B143" s="37" t="s">
        <v>1004</v>
      </c>
      <c r="C143" s="26" t="n">
        <v>250</v>
      </c>
      <c r="D143" s="27" t="s">
        <v>1005</v>
      </c>
      <c r="E143" s="27" t="s">
        <v>1006</v>
      </c>
      <c r="F143" s="28" t="s">
        <v>505</v>
      </c>
      <c r="G143" s="29" t="s">
        <v>1007</v>
      </c>
      <c r="H143" s="27" t="s">
        <v>984</v>
      </c>
    </row>
    <row r="144" customFormat="false" ht="15.75" hidden="false" customHeight="false" outlineLevel="0" collapsed="false">
      <c r="A144" s="0" t="n">
        <v>413</v>
      </c>
      <c r="B144" s="37" t="s">
        <v>1008</v>
      </c>
      <c r="C144" s="26" t="n">
        <v>260</v>
      </c>
      <c r="D144" s="27" t="s">
        <v>625</v>
      </c>
      <c r="E144" s="27" t="s">
        <v>999</v>
      </c>
      <c r="F144" s="28" t="s">
        <v>564</v>
      </c>
      <c r="G144" s="29" t="s">
        <v>1009</v>
      </c>
      <c r="H144" s="27" t="s">
        <v>984</v>
      </c>
    </row>
    <row r="145" customFormat="false" ht="15.75" hidden="false" customHeight="false" outlineLevel="0" collapsed="false">
      <c r="A145" s="0" t="n">
        <v>414</v>
      </c>
      <c r="B145" s="37" t="s">
        <v>1010</v>
      </c>
      <c r="C145" s="26" t="n">
        <v>256</v>
      </c>
      <c r="D145" s="27" t="s">
        <v>1011</v>
      </c>
      <c r="E145" s="27" t="s">
        <v>669</v>
      </c>
      <c r="F145" s="28" t="s">
        <v>574</v>
      </c>
      <c r="G145" s="29" t="s">
        <v>1012</v>
      </c>
      <c r="H145" s="27" t="s">
        <v>984</v>
      </c>
    </row>
    <row r="146" customFormat="false" ht="15.75" hidden="false" customHeight="false" outlineLevel="0" collapsed="false">
      <c r="A146" s="0" t="n">
        <v>415</v>
      </c>
      <c r="B146" s="25" t="s">
        <v>1013</v>
      </c>
      <c r="C146" s="26" t="n">
        <v>128</v>
      </c>
      <c r="D146" s="27" t="s">
        <v>774</v>
      </c>
      <c r="E146" s="27" t="s">
        <v>1014</v>
      </c>
      <c r="F146" s="28" t="s">
        <v>564</v>
      </c>
      <c r="G146" s="29" t="s">
        <v>1015</v>
      </c>
      <c r="H146" s="27" t="s">
        <v>786</v>
      </c>
    </row>
    <row r="147" customFormat="false" ht="15.75" hidden="false" customHeight="false" outlineLevel="0" collapsed="false">
      <c r="A147" s="0" t="n">
        <v>415</v>
      </c>
      <c r="B147" s="25" t="s">
        <v>1016</v>
      </c>
      <c r="C147" s="26" t="n">
        <v>245</v>
      </c>
      <c r="D147" s="27" t="s">
        <v>774</v>
      </c>
      <c r="E147" s="27" t="s">
        <v>1014</v>
      </c>
      <c r="F147" s="28" t="s">
        <v>505</v>
      </c>
      <c r="G147" s="29" t="s">
        <v>1017</v>
      </c>
      <c r="H147" s="27" t="s">
        <v>984</v>
      </c>
    </row>
    <row r="148" customFormat="false" ht="15.75" hidden="false" customHeight="false" outlineLevel="0" collapsed="false">
      <c r="A148" s="0" t="n">
        <v>416</v>
      </c>
      <c r="B148" s="25" t="s">
        <v>1018</v>
      </c>
      <c r="C148" s="26" t="n">
        <v>251</v>
      </c>
      <c r="D148" s="27" t="s">
        <v>1019</v>
      </c>
      <c r="E148" s="27" t="s">
        <v>1020</v>
      </c>
      <c r="F148" s="28" t="s">
        <v>574</v>
      </c>
      <c r="G148" s="29" t="s">
        <v>1021</v>
      </c>
      <c r="H148" s="27" t="s">
        <v>984</v>
      </c>
    </row>
    <row r="149" customFormat="false" ht="15.75" hidden="false" customHeight="false" outlineLevel="0" collapsed="false">
      <c r="A149" s="0" t="n">
        <v>423</v>
      </c>
      <c r="B149" s="30" t="s">
        <v>1022</v>
      </c>
      <c r="C149" s="26" t="n">
        <v>277</v>
      </c>
      <c r="D149" s="27" t="s">
        <v>542</v>
      </c>
      <c r="E149" s="27" t="s">
        <v>1023</v>
      </c>
      <c r="F149" s="28" t="s">
        <v>505</v>
      </c>
      <c r="G149" s="29" t="s">
        <v>1024</v>
      </c>
      <c r="H149" s="38" t="s">
        <v>1025</v>
      </c>
    </row>
    <row r="150" customFormat="false" ht="15.75" hidden="false" customHeight="false" outlineLevel="0" collapsed="false">
      <c r="A150" s="0" t="n">
        <v>424</v>
      </c>
      <c r="B150" s="30" t="s">
        <v>1026</v>
      </c>
      <c r="C150" s="26" t="n">
        <v>274</v>
      </c>
      <c r="D150" s="27" t="s">
        <v>669</v>
      </c>
      <c r="E150" s="27" t="s">
        <v>1027</v>
      </c>
      <c r="F150" s="28" t="s">
        <v>531</v>
      </c>
      <c r="G150" s="29" t="s">
        <v>1028</v>
      </c>
      <c r="H150" s="27" t="s">
        <v>1025</v>
      </c>
    </row>
    <row r="151" customFormat="false" ht="15.75" hidden="false" customHeight="false" outlineLevel="0" collapsed="false">
      <c r="A151" s="0" t="n">
        <v>425</v>
      </c>
      <c r="B151" s="30" t="s">
        <v>1029</v>
      </c>
      <c r="C151" s="26" t="n">
        <v>272</v>
      </c>
      <c r="D151" s="27" t="s">
        <v>592</v>
      </c>
      <c r="E151" s="27" t="s">
        <v>1030</v>
      </c>
      <c r="F151" s="28" t="s">
        <v>505</v>
      </c>
      <c r="G151" s="29" t="s">
        <v>1031</v>
      </c>
      <c r="H151" s="27" t="s">
        <v>1025</v>
      </c>
    </row>
    <row r="152" customFormat="false" ht="15.75" hidden="false" customHeight="false" outlineLevel="0" collapsed="false">
      <c r="A152" s="0" t="n">
        <v>426</v>
      </c>
      <c r="B152" s="30" t="s">
        <v>1032</v>
      </c>
      <c r="C152" s="26" t="n">
        <v>279</v>
      </c>
      <c r="D152" s="27" t="s">
        <v>1033</v>
      </c>
      <c r="E152" s="27" t="s">
        <v>1034</v>
      </c>
      <c r="F152" s="28" t="s">
        <v>505</v>
      </c>
      <c r="G152" s="29" t="s">
        <v>1035</v>
      </c>
      <c r="H152" s="27" t="s">
        <v>1025</v>
      </c>
    </row>
    <row r="153" customFormat="false" ht="15.75" hidden="false" customHeight="false" outlineLevel="0" collapsed="false">
      <c r="A153" s="0" t="n">
        <v>427</v>
      </c>
      <c r="B153" s="31" t="s">
        <v>1036</v>
      </c>
      <c r="C153" s="26" t="n">
        <v>265</v>
      </c>
      <c r="D153" s="27" t="s">
        <v>763</v>
      </c>
      <c r="E153" s="27" t="s">
        <v>1037</v>
      </c>
      <c r="F153" s="28" t="s">
        <v>643</v>
      </c>
      <c r="G153" s="29" t="s">
        <v>1038</v>
      </c>
      <c r="H153" s="27" t="s">
        <v>1025</v>
      </c>
    </row>
    <row r="154" customFormat="false" ht="15.75" hidden="false" customHeight="false" outlineLevel="0" collapsed="false">
      <c r="A154" s="0" t="n">
        <v>428</v>
      </c>
      <c r="B154" s="31" t="s">
        <v>1039</v>
      </c>
      <c r="C154" s="26" t="n">
        <v>264</v>
      </c>
      <c r="D154" s="27" t="s">
        <v>1040</v>
      </c>
      <c r="E154" s="27" t="s">
        <v>1041</v>
      </c>
      <c r="F154" s="28" t="s">
        <v>505</v>
      </c>
      <c r="G154" s="29" t="s">
        <v>1042</v>
      </c>
      <c r="H154" s="27" t="s">
        <v>1025</v>
      </c>
    </row>
    <row r="155" customFormat="false" ht="15.75" hidden="false" customHeight="false" outlineLevel="0" collapsed="false">
      <c r="A155" s="0" t="n">
        <v>429</v>
      </c>
      <c r="B155" s="25" t="s">
        <v>1043</v>
      </c>
      <c r="C155" s="26" t="n">
        <v>286</v>
      </c>
      <c r="D155" s="27" t="s">
        <v>741</v>
      </c>
      <c r="E155" s="27" t="s">
        <v>1044</v>
      </c>
      <c r="F155" s="28" t="s">
        <v>531</v>
      </c>
      <c r="G155" s="29" t="s">
        <v>1045</v>
      </c>
      <c r="H155" s="27" t="s">
        <v>1046</v>
      </c>
    </row>
    <row r="156" customFormat="false" ht="15.75" hidden="false" customHeight="false" outlineLevel="0" collapsed="false">
      <c r="A156" s="0" t="n">
        <v>430</v>
      </c>
      <c r="B156" s="31" t="s">
        <v>1047</v>
      </c>
      <c r="C156" s="26" t="n">
        <v>288</v>
      </c>
      <c r="D156" s="27" t="s">
        <v>1048</v>
      </c>
      <c r="E156" s="27" t="s">
        <v>1049</v>
      </c>
      <c r="F156" s="28" t="s">
        <v>531</v>
      </c>
      <c r="G156" s="29" t="s">
        <v>1050</v>
      </c>
      <c r="H156" s="27" t="s">
        <v>1046</v>
      </c>
    </row>
    <row r="157" customFormat="false" ht="15.75" hidden="false" customHeight="false" outlineLevel="0" collapsed="false">
      <c r="A157" s="0" t="n">
        <v>431</v>
      </c>
      <c r="B157" s="25" t="s">
        <v>1051</v>
      </c>
      <c r="C157" s="26" t="n">
        <v>287</v>
      </c>
      <c r="D157" s="27" t="s">
        <v>930</v>
      </c>
      <c r="E157" s="27" t="s">
        <v>808</v>
      </c>
      <c r="F157" s="28" t="s">
        <v>505</v>
      </c>
      <c r="G157" s="29" t="s">
        <v>1052</v>
      </c>
      <c r="H157" s="27" t="s">
        <v>1046</v>
      </c>
    </row>
    <row r="158" customFormat="false" ht="15.75" hidden="false" customHeight="false" outlineLevel="0" collapsed="false">
      <c r="A158" s="0" t="n">
        <v>432</v>
      </c>
      <c r="B158" s="25" t="s">
        <v>1053</v>
      </c>
      <c r="C158" s="26" t="n">
        <v>323</v>
      </c>
      <c r="D158" s="27" t="s">
        <v>792</v>
      </c>
      <c r="E158" s="27" t="s">
        <v>1054</v>
      </c>
      <c r="F158" s="28" t="s">
        <v>505</v>
      </c>
      <c r="G158" s="29" t="s">
        <v>1055</v>
      </c>
      <c r="H158" s="27" t="s">
        <v>1046</v>
      </c>
    </row>
    <row r="159" customFormat="false" ht="15.75" hidden="false" customHeight="false" outlineLevel="0" collapsed="false">
      <c r="A159" s="0" t="n">
        <v>433</v>
      </c>
      <c r="B159" s="25" t="s">
        <v>1056</v>
      </c>
      <c r="C159" s="26" t="n">
        <v>285</v>
      </c>
      <c r="D159" s="27" t="s">
        <v>1057</v>
      </c>
      <c r="E159" s="27" t="s">
        <v>1058</v>
      </c>
      <c r="F159" s="28" t="s">
        <v>505</v>
      </c>
      <c r="G159" s="29" t="s">
        <v>1059</v>
      </c>
      <c r="H159" s="27" t="s">
        <v>1046</v>
      </c>
    </row>
    <row r="160" customFormat="false" ht="15.75" hidden="false" customHeight="false" outlineLevel="0" collapsed="false">
      <c r="A160" s="0" t="n">
        <v>434</v>
      </c>
      <c r="B160" s="25" t="s">
        <v>1060</v>
      </c>
      <c r="C160" s="26" t="n">
        <v>291</v>
      </c>
      <c r="D160" s="27" t="s">
        <v>513</v>
      </c>
      <c r="E160" s="27" t="s">
        <v>1061</v>
      </c>
      <c r="F160" s="28" t="s">
        <v>505</v>
      </c>
      <c r="G160" s="29" t="s">
        <v>1062</v>
      </c>
      <c r="H160" s="27" t="s">
        <v>1046</v>
      </c>
    </row>
    <row r="161" customFormat="false" ht="15.75" hidden="false" customHeight="false" outlineLevel="0" collapsed="false">
      <c r="A161" s="0" t="n">
        <v>435</v>
      </c>
      <c r="B161" s="25" t="s">
        <v>1063</v>
      </c>
      <c r="C161" s="26" t="n">
        <v>333</v>
      </c>
      <c r="D161" s="27" t="s">
        <v>661</v>
      </c>
      <c r="E161" s="27" t="s">
        <v>1064</v>
      </c>
      <c r="F161" s="28" t="s">
        <v>505</v>
      </c>
      <c r="G161" s="29" t="s">
        <v>1065</v>
      </c>
      <c r="H161" s="27" t="s">
        <v>1046</v>
      </c>
    </row>
    <row r="162" customFormat="false" ht="15.75" hidden="false" customHeight="false" outlineLevel="0" collapsed="false">
      <c r="A162" s="0" t="n">
        <v>436</v>
      </c>
      <c r="B162" s="25" t="s">
        <v>1066</v>
      </c>
      <c r="C162" s="26" t="n">
        <v>314</v>
      </c>
      <c r="D162" s="27" t="s">
        <v>661</v>
      </c>
      <c r="E162" s="27" t="s">
        <v>642</v>
      </c>
      <c r="F162" s="28" t="s">
        <v>505</v>
      </c>
      <c r="G162" s="29" t="s">
        <v>1067</v>
      </c>
      <c r="H162" s="27" t="s">
        <v>1046</v>
      </c>
    </row>
    <row r="163" customFormat="false" ht="15.75" hidden="false" customHeight="false" outlineLevel="0" collapsed="false">
      <c r="A163" s="0" t="n">
        <v>437</v>
      </c>
      <c r="B163" s="25" t="s">
        <v>1068</v>
      </c>
      <c r="C163" s="26" t="n">
        <v>337</v>
      </c>
      <c r="D163" s="27" t="s">
        <v>572</v>
      </c>
      <c r="E163" s="27" t="s">
        <v>1069</v>
      </c>
      <c r="F163" s="28" t="s">
        <v>505</v>
      </c>
      <c r="G163" s="29" t="s">
        <v>1070</v>
      </c>
      <c r="H163" s="27" t="s">
        <v>1046</v>
      </c>
    </row>
    <row r="164" customFormat="false" ht="15.75" hidden="false" customHeight="false" outlineLevel="0" collapsed="false">
      <c r="A164" s="0" t="n">
        <v>438</v>
      </c>
      <c r="B164" s="25" t="s">
        <v>1071</v>
      </c>
      <c r="C164" s="26" t="n">
        <v>336</v>
      </c>
      <c r="D164" s="27" t="s">
        <v>1072</v>
      </c>
      <c r="E164" s="27" t="s">
        <v>1073</v>
      </c>
      <c r="F164" s="28" t="s">
        <v>505</v>
      </c>
      <c r="G164" s="29" t="s">
        <v>1074</v>
      </c>
      <c r="H164" s="27" t="s">
        <v>1046</v>
      </c>
    </row>
    <row r="165" customFormat="false" ht="15.75" hidden="false" customHeight="false" outlineLevel="0" collapsed="false">
      <c r="A165" s="0" t="n">
        <v>439</v>
      </c>
      <c r="B165" s="25" t="s">
        <v>1075</v>
      </c>
      <c r="C165" s="26" t="n">
        <v>313</v>
      </c>
      <c r="D165" s="27" t="s">
        <v>688</v>
      </c>
      <c r="E165" s="27" t="s">
        <v>1076</v>
      </c>
      <c r="F165" s="28" t="s">
        <v>505</v>
      </c>
      <c r="G165" s="29" t="s">
        <v>1077</v>
      </c>
      <c r="H165" s="27" t="s">
        <v>1046</v>
      </c>
    </row>
    <row r="166" customFormat="false" ht="15.75" hidden="false" customHeight="false" outlineLevel="0" collapsed="false">
      <c r="A166" s="0" t="n">
        <v>440</v>
      </c>
      <c r="B166" s="25" t="s">
        <v>1078</v>
      </c>
      <c r="C166" s="26" t="n">
        <v>295</v>
      </c>
      <c r="D166" s="27" t="s">
        <v>661</v>
      </c>
      <c r="E166" s="27" t="s">
        <v>1079</v>
      </c>
      <c r="F166" s="28" t="s">
        <v>505</v>
      </c>
      <c r="G166" s="29" t="s">
        <v>1080</v>
      </c>
      <c r="H166" s="27" t="s">
        <v>1046</v>
      </c>
    </row>
    <row r="167" customFormat="false" ht="15.75" hidden="false" customHeight="false" outlineLevel="0" collapsed="false">
      <c r="A167" s="0" t="n">
        <v>441</v>
      </c>
      <c r="B167" s="25" t="s">
        <v>1081</v>
      </c>
      <c r="C167" s="26" t="n">
        <v>304</v>
      </c>
      <c r="D167" s="27" t="s">
        <v>1082</v>
      </c>
      <c r="E167" s="27" t="s">
        <v>1083</v>
      </c>
      <c r="F167" s="28" t="s">
        <v>505</v>
      </c>
      <c r="G167" s="29" t="s">
        <v>1084</v>
      </c>
      <c r="H167" s="27" t="s">
        <v>1046</v>
      </c>
    </row>
    <row r="168" customFormat="false" ht="15.75" hidden="false" customHeight="false" outlineLevel="0" collapsed="false">
      <c r="A168" s="0" t="n">
        <v>442</v>
      </c>
      <c r="B168" s="25" t="s">
        <v>1085</v>
      </c>
      <c r="C168" s="26" t="n">
        <v>332</v>
      </c>
      <c r="D168" s="27" t="s">
        <v>534</v>
      </c>
      <c r="E168" s="27" t="s">
        <v>1086</v>
      </c>
      <c r="F168" s="28" t="s">
        <v>505</v>
      </c>
      <c r="G168" s="29" t="s">
        <v>1087</v>
      </c>
      <c r="H168" s="27" t="s">
        <v>1046</v>
      </c>
    </row>
    <row r="169" customFormat="false" ht="15.75" hidden="false" customHeight="false" outlineLevel="0" collapsed="false">
      <c r="A169" s="0" t="n">
        <v>443</v>
      </c>
      <c r="B169" s="25" t="s">
        <v>1088</v>
      </c>
      <c r="C169" s="26" t="n">
        <v>316</v>
      </c>
      <c r="D169" s="27" t="s">
        <v>612</v>
      </c>
      <c r="E169" s="27" t="s">
        <v>1089</v>
      </c>
      <c r="F169" s="28" t="s">
        <v>564</v>
      </c>
      <c r="G169" s="29" t="s">
        <v>1090</v>
      </c>
      <c r="H169" s="27" t="s">
        <v>1046</v>
      </c>
    </row>
    <row r="170" customFormat="false" ht="15.75" hidden="false" customHeight="false" outlineLevel="0" collapsed="false">
      <c r="A170" s="0" t="n">
        <v>444</v>
      </c>
      <c r="B170" s="25" t="s">
        <v>1091</v>
      </c>
      <c r="C170" s="26" t="n">
        <v>318</v>
      </c>
      <c r="D170" s="27" t="s">
        <v>788</v>
      </c>
      <c r="E170" s="27" t="s">
        <v>1092</v>
      </c>
      <c r="F170" s="28" t="s">
        <v>505</v>
      </c>
      <c r="G170" s="29" t="s">
        <v>1093</v>
      </c>
      <c r="H170" s="27" t="s">
        <v>1046</v>
      </c>
    </row>
    <row r="171" customFormat="false" ht="15.75" hidden="false" customHeight="false" outlineLevel="0" collapsed="false">
      <c r="A171" s="0" t="n">
        <v>445</v>
      </c>
      <c r="B171" s="25" t="s">
        <v>1094</v>
      </c>
      <c r="C171" s="26" t="n">
        <v>305</v>
      </c>
      <c r="D171" s="27" t="s">
        <v>1095</v>
      </c>
      <c r="E171" s="27" t="s">
        <v>1096</v>
      </c>
      <c r="F171" s="28" t="s">
        <v>505</v>
      </c>
      <c r="G171" s="29" t="s">
        <v>1097</v>
      </c>
      <c r="H171" s="27" t="s">
        <v>1046</v>
      </c>
    </row>
    <row r="172" customFormat="false" ht="15.75" hidden="false" customHeight="false" outlineLevel="0" collapsed="false">
      <c r="A172" s="0" t="n">
        <v>446</v>
      </c>
      <c r="B172" s="25" t="s">
        <v>1098</v>
      </c>
      <c r="C172" s="26" t="n">
        <v>306</v>
      </c>
      <c r="D172" s="27" t="s">
        <v>774</v>
      </c>
      <c r="E172" s="27" t="s">
        <v>956</v>
      </c>
      <c r="F172" s="28" t="s">
        <v>564</v>
      </c>
      <c r="G172" s="29" t="s">
        <v>1099</v>
      </c>
      <c r="H172" s="27" t="s">
        <v>1046</v>
      </c>
    </row>
    <row r="173" customFormat="false" ht="15.75" hidden="false" customHeight="false" outlineLevel="0" collapsed="false">
      <c r="A173" s="0" t="n">
        <v>447</v>
      </c>
      <c r="B173" s="25" t="s">
        <v>1100</v>
      </c>
      <c r="C173" s="26" t="n">
        <v>317</v>
      </c>
      <c r="D173" s="27" t="s">
        <v>684</v>
      </c>
      <c r="E173" s="27" t="s">
        <v>1101</v>
      </c>
      <c r="F173" s="28" t="s">
        <v>564</v>
      </c>
      <c r="G173" s="29" t="s">
        <v>1102</v>
      </c>
      <c r="H173" s="27" t="s">
        <v>1046</v>
      </c>
    </row>
    <row r="174" customFormat="false" ht="15.75" hidden="false" customHeight="false" outlineLevel="0" collapsed="false">
      <c r="A174" s="0" t="n">
        <v>448</v>
      </c>
      <c r="B174" s="25" t="s">
        <v>1103</v>
      </c>
      <c r="C174" s="26" t="n">
        <v>300</v>
      </c>
      <c r="D174" s="27" t="s">
        <v>513</v>
      </c>
      <c r="E174" s="27" t="s">
        <v>1104</v>
      </c>
      <c r="F174" s="28" t="s">
        <v>574</v>
      </c>
      <c r="G174" s="29" t="s">
        <v>1105</v>
      </c>
      <c r="H174" s="27" t="s">
        <v>1046</v>
      </c>
    </row>
    <row r="175" customFormat="false" ht="15.75" hidden="false" customHeight="false" outlineLevel="0" collapsed="false">
      <c r="A175" s="0" t="n">
        <v>449</v>
      </c>
      <c r="B175" s="35" t="s">
        <v>1106</v>
      </c>
      <c r="C175" s="26" t="n">
        <v>294</v>
      </c>
      <c r="D175" s="27" t="s">
        <v>684</v>
      </c>
      <c r="E175" s="27" t="s">
        <v>1107</v>
      </c>
      <c r="F175" s="28" t="s">
        <v>564</v>
      </c>
      <c r="G175" s="29" t="s">
        <v>1108</v>
      </c>
      <c r="H175" s="27" t="s">
        <v>1046</v>
      </c>
    </row>
    <row r="176" customFormat="false" ht="15.75" hidden="false" customHeight="false" outlineLevel="0" collapsed="false">
      <c r="A176" s="0" t="n">
        <v>450</v>
      </c>
      <c r="B176" s="25" t="s">
        <v>1109</v>
      </c>
      <c r="C176" s="26" t="n">
        <v>282</v>
      </c>
      <c r="D176" s="27" t="s">
        <v>881</v>
      </c>
      <c r="E176" s="27" t="s">
        <v>1110</v>
      </c>
      <c r="F176" s="28" t="s">
        <v>564</v>
      </c>
      <c r="G176" s="29" t="s">
        <v>1111</v>
      </c>
      <c r="H176" s="27" t="s">
        <v>1046</v>
      </c>
    </row>
    <row r="177" customFormat="false" ht="15.75" hidden="false" customHeight="false" outlineLevel="0" collapsed="false">
      <c r="A177" s="0" t="n">
        <v>451</v>
      </c>
      <c r="B177" s="25" t="s">
        <v>1112</v>
      </c>
      <c r="C177" s="26" t="n">
        <v>331</v>
      </c>
      <c r="D177" s="27" t="s">
        <v>991</v>
      </c>
      <c r="E177" s="27" t="s">
        <v>1113</v>
      </c>
      <c r="F177" s="28" t="s">
        <v>574</v>
      </c>
      <c r="G177" s="29" t="s">
        <v>1114</v>
      </c>
      <c r="H177" s="27" t="s">
        <v>1046</v>
      </c>
    </row>
    <row r="178" customFormat="false" ht="15.75" hidden="false" customHeight="false" outlineLevel="0" collapsed="false">
      <c r="A178" s="0" t="n">
        <v>452</v>
      </c>
      <c r="B178" s="25" t="s">
        <v>1115</v>
      </c>
      <c r="C178" s="26" t="n">
        <v>309</v>
      </c>
      <c r="D178" s="27" t="s">
        <v>1116</v>
      </c>
      <c r="E178" s="27" t="s">
        <v>1117</v>
      </c>
      <c r="F178" s="28" t="s">
        <v>564</v>
      </c>
      <c r="G178" s="29" t="s">
        <v>1118</v>
      </c>
      <c r="H178" s="27" t="s">
        <v>1046</v>
      </c>
    </row>
    <row r="179" customFormat="false" ht="15.75" hidden="false" customHeight="false" outlineLevel="0" collapsed="false">
      <c r="A179" s="0" t="n">
        <v>453</v>
      </c>
      <c r="B179" s="25" t="s">
        <v>1119</v>
      </c>
      <c r="C179" s="26" t="n">
        <v>319</v>
      </c>
      <c r="D179" s="27" t="s">
        <v>1120</v>
      </c>
      <c r="E179" s="27" t="s">
        <v>1121</v>
      </c>
      <c r="F179" s="28" t="s">
        <v>574</v>
      </c>
      <c r="G179" s="29" t="s">
        <v>1122</v>
      </c>
      <c r="H179" s="27" t="s">
        <v>1046</v>
      </c>
    </row>
    <row r="180" customFormat="false" ht="15.75" hidden="false" customHeight="false" outlineLevel="0" collapsed="false">
      <c r="A180" s="0" t="n">
        <v>454</v>
      </c>
      <c r="B180" s="25" t="s">
        <v>1123</v>
      </c>
      <c r="C180" s="26" t="n">
        <v>302</v>
      </c>
      <c r="D180" s="27" t="s">
        <v>874</v>
      </c>
      <c r="E180" s="27" t="s">
        <v>1124</v>
      </c>
      <c r="F180" s="28" t="s">
        <v>643</v>
      </c>
      <c r="G180" s="29" t="s">
        <v>1125</v>
      </c>
      <c r="H180" s="27" t="s">
        <v>1046</v>
      </c>
    </row>
    <row r="181" customFormat="false" ht="15.75" hidden="false" customHeight="false" outlineLevel="0" collapsed="false">
      <c r="A181" s="0" t="n">
        <v>455</v>
      </c>
      <c r="B181" s="25" t="s">
        <v>1126</v>
      </c>
      <c r="C181" s="26" t="n">
        <v>292</v>
      </c>
      <c r="D181" s="27" t="s">
        <v>684</v>
      </c>
      <c r="E181" s="27" t="s">
        <v>1127</v>
      </c>
      <c r="F181" s="28" t="s">
        <v>564</v>
      </c>
      <c r="G181" s="29" t="s">
        <v>1128</v>
      </c>
      <c r="H181" s="27" t="s">
        <v>1046</v>
      </c>
    </row>
    <row r="182" customFormat="false" ht="15.75" hidden="false" customHeight="false" outlineLevel="0" collapsed="false">
      <c r="A182" s="0" t="n">
        <v>456</v>
      </c>
      <c r="B182" s="25" t="s">
        <v>1129</v>
      </c>
      <c r="C182" s="26" t="n">
        <v>283</v>
      </c>
      <c r="D182" s="27" t="s">
        <v>513</v>
      </c>
      <c r="E182" s="27" t="s">
        <v>551</v>
      </c>
      <c r="F182" s="28" t="s">
        <v>564</v>
      </c>
      <c r="G182" s="29" t="s">
        <v>1130</v>
      </c>
      <c r="H182" s="27" t="s">
        <v>1046</v>
      </c>
    </row>
    <row r="183" customFormat="false" ht="15.75" hidden="false" customHeight="false" outlineLevel="0" collapsed="false">
      <c r="A183" s="0" t="n">
        <v>457</v>
      </c>
      <c r="B183" s="25" t="s">
        <v>1131</v>
      </c>
      <c r="C183" s="26" t="n">
        <v>293</v>
      </c>
      <c r="D183" s="27" t="s">
        <v>1132</v>
      </c>
      <c r="E183" s="27" t="s">
        <v>1041</v>
      </c>
      <c r="F183" s="28" t="s">
        <v>574</v>
      </c>
      <c r="G183" s="29" t="s">
        <v>1133</v>
      </c>
      <c r="H183" s="27" t="s">
        <v>1046</v>
      </c>
    </row>
    <row r="184" customFormat="false" ht="15.75" hidden="false" customHeight="false" outlineLevel="0" collapsed="false">
      <c r="A184" s="0" t="n">
        <v>459</v>
      </c>
      <c r="B184" s="25" t="s">
        <v>1134</v>
      </c>
      <c r="C184" s="26" t="n">
        <v>325</v>
      </c>
      <c r="D184" s="27" t="s">
        <v>1057</v>
      </c>
      <c r="E184" s="27" t="s">
        <v>1135</v>
      </c>
      <c r="F184" s="28" t="s">
        <v>650</v>
      </c>
      <c r="G184" s="29" t="s">
        <v>1136</v>
      </c>
      <c r="H184" s="27" t="s">
        <v>1046</v>
      </c>
    </row>
    <row r="185" customFormat="false" ht="15.75" hidden="false" customHeight="false" outlineLevel="0" collapsed="false">
      <c r="A185" s="0" t="n">
        <v>460</v>
      </c>
      <c r="B185" s="31" t="s">
        <v>1137</v>
      </c>
      <c r="C185" s="26" t="n">
        <v>324</v>
      </c>
      <c r="D185" s="27" t="s">
        <v>1138</v>
      </c>
      <c r="E185" s="27" t="s">
        <v>1139</v>
      </c>
      <c r="F185" s="28" t="s">
        <v>643</v>
      </c>
      <c r="G185" s="29" t="s">
        <v>1140</v>
      </c>
      <c r="H185" s="27" t="s">
        <v>1046</v>
      </c>
    </row>
    <row r="186" customFormat="false" ht="15.75" hidden="false" customHeight="false" outlineLevel="0" collapsed="false">
      <c r="A186" s="0" t="n">
        <v>461</v>
      </c>
      <c r="B186" s="25" t="s">
        <v>1141</v>
      </c>
      <c r="C186" s="26" t="n">
        <v>296</v>
      </c>
      <c r="D186" s="27" t="s">
        <v>713</v>
      </c>
      <c r="E186" s="27" t="s">
        <v>1142</v>
      </c>
      <c r="F186" s="28" t="s">
        <v>643</v>
      </c>
      <c r="G186" s="29" t="s">
        <v>1143</v>
      </c>
      <c r="H186" s="27" t="s">
        <v>1046</v>
      </c>
    </row>
    <row r="187" customFormat="false" ht="15.75" hidden="false" customHeight="false" outlineLevel="0" collapsed="false">
      <c r="A187" s="0" t="n">
        <v>462</v>
      </c>
      <c r="B187" s="25" t="s">
        <v>1144</v>
      </c>
      <c r="C187" s="26" t="n">
        <v>284</v>
      </c>
      <c r="D187" s="27" t="s">
        <v>788</v>
      </c>
      <c r="E187" s="27" t="s">
        <v>959</v>
      </c>
      <c r="F187" s="28" t="s">
        <v>650</v>
      </c>
      <c r="G187" s="29" t="s">
        <v>1145</v>
      </c>
      <c r="H187" s="27" t="s">
        <v>1046</v>
      </c>
    </row>
    <row r="188" customFormat="false" ht="15.75" hidden="false" customHeight="false" outlineLevel="0" collapsed="false">
      <c r="A188" s="0" t="n">
        <v>465</v>
      </c>
      <c r="B188" s="25" t="s">
        <v>1146</v>
      </c>
      <c r="C188" s="26" t="n">
        <v>297</v>
      </c>
      <c r="D188" s="27" t="s">
        <v>572</v>
      </c>
      <c r="E188" s="27" t="s">
        <v>1147</v>
      </c>
      <c r="F188" s="28" t="s">
        <v>650</v>
      </c>
      <c r="G188" s="29" t="s">
        <v>1148</v>
      </c>
      <c r="H188" s="27" t="s">
        <v>1046</v>
      </c>
    </row>
    <row r="189" customFormat="false" ht="15.75" hidden="false" customHeight="false" outlineLevel="0" collapsed="false">
      <c r="A189" s="0" t="n">
        <v>466</v>
      </c>
      <c r="B189" s="25" t="s">
        <v>1149</v>
      </c>
      <c r="C189" s="26" t="n">
        <v>311</v>
      </c>
      <c r="D189" s="27" t="s">
        <v>1150</v>
      </c>
      <c r="E189" s="27" t="s">
        <v>1151</v>
      </c>
      <c r="F189" s="28" t="s">
        <v>650</v>
      </c>
      <c r="G189" s="29" t="s">
        <v>1152</v>
      </c>
      <c r="H189" s="27" t="s">
        <v>1046</v>
      </c>
    </row>
    <row r="190" customFormat="false" ht="15.75" hidden="false" customHeight="false" outlineLevel="0" collapsed="false">
      <c r="A190" s="0" t="n">
        <v>467</v>
      </c>
      <c r="B190" s="25" t="s">
        <v>1153</v>
      </c>
      <c r="C190" s="26" t="n">
        <v>326</v>
      </c>
      <c r="D190" s="27" t="s">
        <v>696</v>
      </c>
      <c r="E190" s="27" t="s">
        <v>774</v>
      </c>
      <c r="F190" s="28" t="s">
        <v>579</v>
      </c>
      <c r="G190" s="29" t="s">
        <v>1154</v>
      </c>
      <c r="H190" s="27" t="s">
        <v>1046</v>
      </c>
    </row>
    <row r="191" customFormat="false" ht="15.75" hidden="false" customHeight="false" outlineLevel="0" collapsed="false">
      <c r="A191" s="0" t="n">
        <v>468</v>
      </c>
      <c r="B191" s="25" t="s">
        <v>1155</v>
      </c>
      <c r="C191" s="26" t="n">
        <v>299</v>
      </c>
      <c r="D191" s="27" t="s">
        <v>669</v>
      </c>
      <c r="E191" s="27" t="s">
        <v>514</v>
      </c>
      <c r="F191" s="28" t="s">
        <v>650</v>
      </c>
      <c r="G191" s="29" t="s">
        <v>1156</v>
      </c>
      <c r="H191" s="27" t="s">
        <v>1046</v>
      </c>
    </row>
    <row r="192" customFormat="false" ht="15.75" hidden="false" customHeight="false" outlineLevel="0" collapsed="false">
      <c r="A192" s="0" t="n">
        <v>471</v>
      </c>
      <c r="B192" s="25" t="s">
        <v>1157</v>
      </c>
      <c r="C192" s="26" t="n">
        <v>308</v>
      </c>
      <c r="D192" s="27" t="s">
        <v>705</v>
      </c>
      <c r="E192" s="27" t="s">
        <v>1158</v>
      </c>
      <c r="F192" s="28" t="s">
        <v>1159</v>
      </c>
      <c r="G192" s="29" t="s">
        <v>1160</v>
      </c>
      <c r="H192" s="27" t="s">
        <v>1046</v>
      </c>
    </row>
    <row r="193" customFormat="false" ht="15.75" hidden="false" customHeight="false" outlineLevel="0" collapsed="false">
      <c r="A193" s="0" t="n">
        <v>472</v>
      </c>
      <c r="B193" s="25" t="s">
        <v>1161</v>
      </c>
      <c r="C193" s="26" t="n">
        <v>335</v>
      </c>
      <c r="D193" s="27" t="s">
        <v>1162</v>
      </c>
      <c r="E193" s="27" t="s">
        <v>1163</v>
      </c>
      <c r="F193" s="28" t="s">
        <v>643</v>
      </c>
      <c r="G193" s="29" t="s">
        <v>1164</v>
      </c>
      <c r="H193" s="27" t="s">
        <v>1046</v>
      </c>
    </row>
    <row r="194" customFormat="false" ht="15.75" hidden="false" customHeight="false" outlineLevel="0" collapsed="false">
      <c r="A194" s="0" t="n">
        <v>473</v>
      </c>
      <c r="B194" s="25" t="s">
        <v>1165</v>
      </c>
      <c r="C194" s="26" t="n">
        <v>329</v>
      </c>
      <c r="D194" s="27" t="s">
        <v>589</v>
      </c>
      <c r="E194" s="27" t="s">
        <v>1166</v>
      </c>
      <c r="F194" s="28" t="s">
        <v>1159</v>
      </c>
      <c r="G194" s="29" t="s">
        <v>1167</v>
      </c>
      <c r="H194" s="27" t="s">
        <v>1046</v>
      </c>
    </row>
    <row r="195" customFormat="false" ht="15.75" hidden="false" customHeight="false" outlineLevel="0" collapsed="false">
      <c r="A195" s="0" t="n">
        <v>474</v>
      </c>
      <c r="B195" s="25" t="s">
        <v>1168</v>
      </c>
      <c r="C195" s="26" t="n">
        <v>328</v>
      </c>
      <c r="D195" s="27" t="s">
        <v>572</v>
      </c>
      <c r="E195" s="27" t="s">
        <v>1169</v>
      </c>
      <c r="F195" s="28" t="s">
        <v>643</v>
      </c>
      <c r="G195" s="29" t="s">
        <v>1170</v>
      </c>
      <c r="H195" s="27" t="s">
        <v>1046</v>
      </c>
    </row>
    <row r="196" customFormat="false" ht="15.75" hidden="false" customHeight="false" outlineLevel="0" collapsed="false">
      <c r="A196" s="0" t="n">
        <v>483</v>
      </c>
      <c r="B196" s="30" t="s">
        <v>1171</v>
      </c>
      <c r="C196" s="26" t="n">
        <v>341</v>
      </c>
      <c r="D196" s="27" t="s">
        <v>604</v>
      </c>
      <c r="E196" s="27" t="s">
        <v>1172</v>
      </c>
      <c r="F196" s="28" t="s">
        <v>531</v>
      </c>
      <c r="G196" s="29" t="s">
        <v>1173</v>
      </c>
      <c r="H196" s="27" t="s">
        <v>1174</v>
      </c>
    </row>
    <row r="197" customFormat="false" ht="15.75" hidden="false" customHeight="false" outlineLevel="0" collapsed="false">
      <c r="A197" s="0" t="n">
        <v>484</v>
      </c>
      <c r="B197" s="30" t="s">
        <v>1175</v>
      </c>
      <c r="C197" s="26" t="n">
        <v>339</v>
      </c>
      <c r="D197" s="0" t="s">
        <v>1176</v>
      </c>
      <c r="E197" s="27" t="s">
        <v>1177</v>
      </c>
      <c r="F197" s="28" t="s">
        <v>531</v>
      </c>
      <c r="G197" s="29" t="s">
        <v>1178</v>
      </c>
      <c r="H197" s="27" t="s">
        <v>1174</v>
      </c>
    </row>
    <row r="198" customFormat="false" ht="15.75" hidden="false" customHeight="false" outlineLevel="0" collapsed="false">
      <c r="A198" s="0" t="n">
        <v>485</v>
      </c>
      <c r="B198" s="30" t="s">
        <v>1179</v>
      </c>
      <c r="C198" s="26" t="n">
        <v>343</v>
      </c>
      <c r="D198" s="27" t="s">
        <v>1180</v>
      </c>
      <c r="E198" s="27" t="s">
        <v>1181</v>
      </c>
      <c r="F198" s="28" t="s">
        <v>505</v>
      </c>
      <c r="G198" s="29" t="s">
        <v>1182</v>
      </c>
      <c r="H198" s="27" t="s">
        <v>1174</v>
      </c>
    </row>
    <row r="199" customFormat="false" ht="15.75" hidden="false" customHeight="false" outlineLevel="0" collapsed="false">
      <c r="A199" s="0" t="n">
        <v>486</v>
      </c>
      <c r="B199" s="30" t="s">
        <v>1183</v>
      </c>
      <c r="C199" s="26" t="n">
        <v>342</v>
      </c>
      <c r="D199" s="27" t="s">
        <v>1184</v>
      </c>
      <c r="E199" s="27" t="s">
        <v>1185</v>
      </c>
      <c r="F199" s="28" t="s">
        <v>505</v>
      </c>
      <c r="G199" s="29" t="s">
        <v>1186</v>
      </c>
      <c r="H199" s="27" t="s">
        <v>1174</v>
      </c>
    </row>
    <row r="200" customFormat="false" ht="15.75" hidden="false" customHeight="false" outlineLevel="0" collapsed="false">
      <c r="A200" s="0" t="n">
        <v>487</v>
      </c>
      <c r="B200" s="31" t="s">
        <v>1187</v>
      </c>
      <c r="C200" s="26" t="n">
        <v>340</v>
      </c>
      <c r="D200" s="27" t="s">
        <v>1188</v>
      </c>
      <c r="E200" s="27" t="s">
        <v>1189</v>
      </c>
      <c r="F200" s="28" t="s">
        <v>531</v>
      </c>
      <c r="G200" s="29" t="s">
        <v>1190</v>
      </c>
      <c r="H200" s="27" t="s">
        <v>1174</v>
      </c>
    </row>
    <row r="201" customFormat="false" ht="15.75" hidden="false" customHeight="false" outlineLevel="0" collapsed="false">
      <c r="A201" s="0" t="n">
        <v>489</v>
      </c>
      <c r="B201" s="33" t="s">
        <v>1191</v>
      </c>
      <c r="C201" s="26" t="n">
        <v>345</v>
      </c>
      <c r="D201" s="27" t="s">
        <v>638</v>
      </c>
      <c r="E201" s="27" t="s">
        <v>1192</v>
      </c>
      <c r="F201" s="28" t="s">
        <v>505</v>
      </c>
      <c r="G201" s="29" t="s">
        <v>1193</v>
      </c>
      <c r="H201" s="27" t="s">
        <v>1194</v>
      </c>
    </row>
    <row r="202" customFormat="false" ht="15.75" hidden="false" customHeight="false" outlineLevel="0" collapsed="false">
      <c r="A202" s="0" t="n">
        <v>490</v>
      </c>
      <c r="B202" s="33" t="s">
        <v>1195</v>
      </c>
      <c r="C202" s="26" t="n">
        <v>354</v>
      </c>
      <c r="D202" s="27" t="s">
        <v>1196</v>
      </c>
      <c r="E202" s="27" t="s">
        <v>1197</v>
      </c>
      <c r="F202" s="28" t="s">
        <v>564</v>
      </c>
      <c r="G202" s="29" t="s">
        <v>1198</v>
      </c>
      <c r="H202" s="27" t="s">
        <v>1194</v>
      </c>
    </row>
    <row r="203" customFormat="false" ht="15.75" hidden="false" customHeight="false" outlineLevel="0" collapsed="false">
      <c r="A203" s="0" t="n">
        <v>491</v>
      </c>
      <c r="B203" s="33" t="s">
        <v>1199</v>
      </c>
      <c r="C203" s="26" t="n">
        <v>356</v>
      </c>
      <c r="D203" s="27" t="s">
        <v>1200</v>
      </c>
      <c r="E203" s="27" t="s">
        <v>742</v>
      </c>
      <c r="F203" s="28" t="s">
        <v>505</v>
      </c>
      <c r="G203" s="29" t="s">
        <v>1201</v>
      </c>
      <c r="H203" s="27" t="s">
        <v>1194</v>
      </c>
    </row>
    <row r="204" customFormat="false" ht="15.75" hidden="false" customHeight="false" outlineLevel="0" collapsed="false">
      <c r="A204" s="0" t="n">
        <v>492</v>
      </c>
      <c r="B204" s="33" t="s">
        <v>1202</v>
      </c>
      <c r="C204" s="26" t="n">
        <v>353</v>
      </c>
      <c r="D204" s="27" t="s">
        <v>930</v>
      </c>
      <c r="E204" s="27" t="s">
        <v>1203</v>
      </c>
      <c r="F204" s="28" t="s">
        <v>505</v>
      </c>
      <c r="G204" s="29" t="s">
        <v>1204</v>
      </c>
      <c r="H204" s="27" t="s">
        <v>1194</v>
      </c>
    </row>
    <row r="205" customFormat="false" ht="15.75" hidden="false" customHeight="false" outlineLevel="0" collapsed="false">
      <c r="A205" s="0" t="n">
        <v>493</v>
      </c>
      <c r="B205" s="33" t="s">
        <v>1205</v>
      </c>
      <c r="C205" s="26" t="n">
        <v>352</v>
      </c>
      <c r="D205" s="27" t="s">
        <v>542</v>
      </c>
      <c r="E205" s="27" t="s">
        <v>1206</v>
      </c>
      <c r="F205" s="28" t="s">
        <v>505</v>
      </c>
      <c r="G205" s="29" t="s">
        <v>1207</v>
      </c>
      <c r="H205" s="27" t="s">
        <v>1194</v>
      </c>
    </row>
    <row r="206" customFormat="false" ht="15.75" hidden="false" customHeight="false" outlineLevel="0" collapsed="false">
      <c r="A206" s="0" t="n">
        <v>494</v>
      </c>
      <c r="B206" s="33" t="s">
        <v>1208</v>
      </c>
      <c r="C206" s="26" t="n">
        <v>344</v>
      </c>
      <c r="D206" s="27" t="s">
        <v>788</v>
      </c>
      <c r="E206" s="27" t="s">
        <v>1209</v>
      </c>
      <c r="F206" s="28" t="s">
        <v>505</v>
      </c>
      <c r="G206" s="29" t="s">
        <v>1210</v>
      </c>
      <c r="H206" s="27" t="s">
        <v>1194</v>
      </c>
    </row>
    <row r="207" customFormat="false" ht="15.75" hidden="false" customHeight="false" outlineLevel="0" collapsed="false">
      <c r="A207" s="0" t="n">
        <v>495</v>
      </c>
      <c r="B207" s="33" t="s">
        <v>1211</v>
      </c>
      <c r="C207" s="26" t="n">
        <v>347</v>
      </c>
      <c r="D207" s="27" t="s">
        <v>1212</v>
      </c>
      <c r="E207" s="27" t="s">
        <v>898</v>
      </c>
      <c r="F207" s="28" t="s">
        <v>505</v>
      </c>
      <c r="G207" s="29" t="s">
        <v>1213</v>
      </c>
      <c r="H207" s="27" t="s">
        <v>1194</v>
      </c>
    </row>
    <row r="208" customFormat="false" ht="15.75" hidden="false" customHeight="false" outlineLevel="0" collapsed="false">
      <c r="A208" s="0" t="n">
        <v>496</v>
      </c>
      <c r="B208" s="33" t="s">
        <v>1214</v>
      </c>
      <c r="C208" s="26" t="n">
        <v>351</v>
      </c>
      <c r="D208" s="27" t="s">
        <v>1215</v>
      </c>
      <c r="E208" s="27" t="s">
        <v>1216</v>
      </c>
      <c r="F208" s="28" t="s">
        <v>643</v>
      </c>
      <c r="G208" s="29" t="s">
        <v>1217</v>
      </c>
      <c r="H208" s="27" t="s">
        <v>1194</v>
      </c>
    </row>
    <row r="209" customFormat="false" ht="15.75" hidden="false" customHeight="false" outlineLevel="0" collapsed="false">
      <c r="A209" s="0" t="n">
        <v>497</v>
      </c>
      <c r="B209" s="33" t="s">
        <v>1218</v>
      </c>
      <c r="C209" s="26" t="n">
        <v>350</v>
      </c>
      <c r="D209" s="27" t="s">
        <v>1219</v>
      </c>
      <c r="E209" s="27" t="s">
        <v>1220</v>
      </c>
      <c r="F209" s="28" t="s">
        <v>650</v>
      </c>
      <c r="G209" s="29" t="s">
        <v>1221</v>
      </c>
      <c r="H209" s="27" t="s">
        <v>1194</v>
      </c>
    </row>
    <row r="210" customFormat="false" ht="15.75" hidden="false" customHeight="false" outlineLevel="0" collapsed="false">
      <c r="A210" s="0" t="n">
        <v>498</v>
      </c>
      <c r="B210" s="33" t="s">
        <v>1222</v>
      </c>
      <c r="C210" s="26" t="n">
        <v>355</v>
      </c>
      <c r="D210" s="27" t="s">
        <v>792</v>
      </c>
      <c r="E210" s="27" t="s">
        <v>1223</v>
      </c>
      <c r="F210" s="28" t="s">
        <v>650</v>
      </c>
      <c r="G210" s="29" t="s">
        <v>1224</v>
      </c>
      <c r="H210" s="27" t="s">
        <v>1194</v>
      </c>
    </row>
    <row r="211" customFormat="false" ht="15.75" hidden="false" customHeight="false" outlineLevel="0" collapsed="false">
      <c r="A211" s="0" t="n">
        <v>499</v>
      </c>
      <c r="B211" s="33" t="s">
        <v>1225</v>
      </c>
      <c r="C211" s="26" t="n">
        <v>349</v>
      </c>
      <c r="D211" s="27" t="s">
        <v>788</v>
      </c>
      <c r="E211" s="27" t="s">
        <v>1226</v>
      </c>
      <c r="F211" s="28" t="s">
        <v>643</v>
      </c>
      <c r="G211" s="29" t="s">
        <v>1227</v>
      </c>
      <c r="H211" s="27" t="s">
        <v>1194</v>
      </c>
    </row>
    <row r="212" customFormat="false" ht="15.75" hidden="false" customHeight="false" outlineLevel="0" collapsed="false">
      <c r="A212" s="0" t="n">
        <v>500</v>
      </c>
      <c r="B212" s="33" t="s">
        <v>1228</v>
      </c>
      <c r="C212" s="26" t="n">
        <v>346</v>
      </c>
      <c r="D212" s="27" t="s">
        <v>763</v>
      </c>
      <c r="E212" s="27" t="s">
        <v>1229</v>
      </c>
      <c r="F212" s="28" t="s">
        <v>650</v>
      </c>
      <c r="G212" s="29" t="s">
        <v>1230</v>
      </c>
      <c r="H212" s="27" t="s">
        <v>1194</v>
      </c>
    </row>
    <row r="213" customFormat="false" ht="15.75" hidden="false" customHeight="false" outlineLevel="0" collapsed="false">
      <c r="A213" s="0" t="n">
        <v>501</v>
      </c>
      <c r="B213" s="33" t="s">
        <v>1231</v>
      </c>
      <c r="C213" s="26" t="n">
        <v>358</v>
      </c>
      <c r="D213" s="27" t="s">
        <v>1048</v>
      </c>
      <c r="E213" s="27" t="s">
        <v>1232</v>
      </c>
      <c r="F213" s="28" t="s">
        <v>579</v>
      </c>
      <c r="G213" s="29" t="s">
        <v>1233</v>
      </c>
      <c r="H213" s="27" t="s">
        <v>1234</v>
      </c>
    </row>
    <row r="214" customFormat="false" ht="15.75" hidden="false" customHeight="false" outlineLevel="0" collapsed="false">
      <c r="A214" s="0" t="n">
        <v>502</v>
      </c>
      <c r="B214" s="33" t="s">
        <v>1235</v>
      </c>
      <c r="C214" s="26" t="n">
        <v>364</v>
      </c>
      <c r="D214" s="27" t="s">
        <v>1215</v>
      </c>
      <c r="E214" s="27" t="s">
        <v>1236</v>
      </c>
      <c r="F214" s="28" t="s">
        <v>650</v>
      </c>
      <c r="G214" s="29" t="s">
        <v>1237</v>
      </c>
      <c r="H214" s="27" t="s">
        <v>1234</v>
      </c>
    </row>
    <row r="215" customFormat="false" ht="15.75" hidden="false" customHeight="false" outlineLevel="0" collapsed="false">
      <c r="A215" s="0" t="n">
        <v>503</v>
      </c>
      <c r="B215" s="33" t="s">
        <v>1238</v>
      </c>
      <c r="C215" s="26" t="n">
        <v>362</v>
      </c>
      <c r="D215" s="27" t="s">
        <v>1239</v>
      </c>
      <c r="E215" s="27" t="s">
        <v>1240</v>
      </c>
      <c r="F215" s="28" t="s">
        <v>1241</v>
      </c>
      <c r="G215" s="29" t="s">
        <v>1242</v>
      </c>
      <c r="H215" s="27" t="s">
        <v>1234</v>
      </c>
    </row>
    <row r="216" customFormat="false" ht="15.75" hidden="false" customHeight="false" outlineLevel="0" collapsed="false">
      <c r="A216" s="0" t="n">
        <v>504</v>
      </c>
      <c r="B216" s="33" t="s">
        <v>1243</v>
      </c>
      <c r="C216" s="26" t="n">
        <v>359</v>
      </c>
      <c r="D216" s="27" t="s">
        <v>625</v>
      </c>
      <c r="E216" s="27" t="s">
        <v>1244</v>
      </c>
      <c r="F216" s="28" t="s">
        <v>650</v>
      </c>
      <c r="G216" s="29" t="s">
        <v>1245</v>
      </c>
      <c r="H216" s="27" t="s">
        <v>1234</v>
      </c>
    </row>
    <row r="217" customFormat="false" ht="15.75" hidden="false" customHeight="false" outlineLevel="0" collapsed="false">
      <c r="A217" s="0" t="n">
        <v>507</v>
      </c>
      <c r="B217" s="25" t="s">
        <v>1246</v>
      </c>
      <c r="C217" s="26" t="n">
        <v>379</v>
      </c>
      <c r="D217" s="27" t="s">
        <v>1247</v>
      </c>
      <c r="E217" s="27" t="s">
        <v>1248</v>
      </c>
      <c r="F217" s="28" t="s">
        <v>1159</v>
      </c>
      <c r="G217" s="29" t="s">
        <v>1249</v>
      </c>
      <c r="H217" s="27" t="s">
        <v>1250</v>
      </c>
    </row>
    <row r="218" customFormat="false" ht="15.75" hidden="false" customHeight="false" outlineLevel="0" collapsed="false">
      <c r="A218" s="0" t="n">
        <v>508</v>
      </c>
      <c r="B218" s="25" t="s">
        <v>1251</v>
      </c>
      <c r="C218" s="26" t="n">
        <v>366</v>
      </c>
      <c r="D218" s="27" t="s">
        <v>1252</v>
      </c>
      <c r="E218" s="27" t="s">
        <v>1253</v>
      </c>
      <c r="F218" s="28" t="s">
        <v>643</v>
      </c>
      <c r="G218" s="29" t="s">
        <v>1254</v>
      </c>
      <c r="H218" s="27" t="s">
        <v>1250</v>
      </c>
    </row>
    <row r="219" customFormat="false" ht="15.75" hidden="false" customHeight="false" outlineLevel="0" collapsed="false">
      <c r="A219" s="0" t="n">
        <v>509</v>
      </c>
      <c r="B219" s="25" t="s">
        <v>1255</v>
      </c>
      <c r="C219" s="26" t="n">
        <v>383</v>
      </c>
      <c r="D219" s="27" t="s">
        <v>534</v>
      </c>
      <c r="E219" s="27" t="s">
        <v>1256</v>
      </c>
      <c r="F219" s="28" t="s">
        <v>643</v>
      </c>
      <c r="G219" s="29" t="s">
        <v>1257</v>
      </c>
      <c r="H219" s="27" t="s">
        <v>1250</v>
      </c>
    </row>
    <row r="220" customFormat="false" ht="15.75" hidden="false" customHeight="false" outlineLevel="0" collapsed="false">
      <c r="A220" s="0" t="n">
        <v>510</v>
      </c>
      <c r="B220" s="25" t="s">
        <v>1258</v>
      </c>
      <c r="C220" s="26" t="n">
        <v>368</v>
      </c>
      <c r="D220" s="27" t="s">
        <v>1200</v>
      </c>
      <c r="E220" s="27" t="s">
        <v>724</v>
      </c>
      <c r="F220" s="28" t="s">
        <v>579</v>
      </c>
      <c r="G220" s="29" t="s">
        <v>1259</v>
      </c>
      <c r="H220" s="27" t="s">
        <v>1250</v>
      </c>
    </row>
    <row r="221" customFormat="false" ht="15.75" hidden="false" customHeight="false" outlineLevel="0" collapsed="false">
      <c r="A221" s="0" t="n">
        <v>525</v>
      </c>
      <c r="B221" s="39" t="s">
        <v>1260</v>
      </c>
      <c r="C221" s="26" t="n">
        <v>395</v>
      </c>
      <c r="D221" s="27" t="s">
        <v>1261</v>
      </c>
      <c r="E221" s="27" t="s">
        <v>1262</v>
      </c>
      <c r="F221" s="28" t="s">
        <v>505</v>
      </c>
      <c r="G221" s="29" t="s">
        <v>1263</v>
      </c>
      <c r="H221" s="27" t="s">
        <v>1264</v>
      </c>
    </row>
    <row r="222" customFormat="false" ht="15.75" hidden="false" customHeight="false" outlineLevel="0" collapsed="false">
      <c r="A222" s="0" t="n">
        <v>526</v>
      </c>
      <c r="B222" s="39" t="s">
        <v>1265</v>
      </c>
      <c r="C222" s="26" t="n">
        <v>391</v>
      </c>
      <c r="D222" s="27" t="s">
        <v>1266</v>
      </c>
      <c r="E222" s="27" t="s">
        <v>1267</v>
      </c>
      <c r="F222" s="28" t="s">
        <v>505</v>
      </c>
      <c r="G222" s="29" t="s">
        <v>1268</v>
      </c>
      <c r="H222" s="27" t="s">
        <v>1264</v>
      </c>
    </row>
    <row r="223" customFormat="false" ht="15.75" hidden="false" customHeight="false" outlineLevel="0" collapsed="false">
      <c r="A223" s="0" t="n">
        <v>527</v>
      </c>
      <c r="B223" s="39" t="s">
        <v>1269</v>
      </c>
      <c r="C223" s="26" t="n">
        <v>400</v>
      </c>
      <c r="D223" s="27" t="s">
        <v>1150</v>
      </c>
      <c r="E223" s="27" t="s">
        <v>1270</v>
      </c>
      <c r="F223" s="28" t="s">
        <v>505</v>
      </c>
      <c r="G223" s="29" t="s">
        <v>1271</v>
      </c>
      <c r="H223" s="27" t="s">
        <v>1264</v>
      </c>
    </row>
    <row r="224" customFormat="false" ht="15.75" hidden="false" customHeight="false" outlineLevel="0" collapsed="false">
      <c r="A224" s="0" t="n">
        <v>528</v>
      </c>
      <c r="B224" s="39" t="s">
        <v>1272</v>
      </c>
      <c r="C224" s="26" t="n">
        <v>409</v>
      </c>
      <c r="D224" s="27" t="s">
        <v>1132</v>
      </c>
      <c r="E224" s="27" t="s">
        <v>1273</v>
      </c>
      <c r="F224" s="28" t="s">
        <v>505</v>
      </c>
      <c r="G224" s="29" t="s">
        <v>1274</v>
      </c>
      <c r="H224" s="27" t="s">
        <v>1264</v>
      </c>
    </row>
    <row r="225" customFormat="false" ht="15.75" hidden="false" customHeight="false" outlineLevel="0" collapsed="false">
      <c r="A225" s="0" t="n">
        <v>529</v>
      </c>
      <c r="B225" s="39" t="s">
        <v>1275</v>
      </c>
      <c r="C225" s="26" t="n">
        <v>399</v>
      </c>
      <c r="D225" s="27" t="s">
        <v>1276</v>
      </c>
      <c r="E225" s="27" t="s">
        <v>1277</v>
      </c>
      <c r="F225" s="28" t="s">
        <v>531</v>
      </c>
      <c r="G225" s="29" t="s">
        <v>1278</v>
      </c>
      <c r="H225" s="27" t="s">
        <v>1264</v>
      </c>
    </row>
    <row r="226" customFormat="false" ht="15.75" hidden="false" customHeight="false" outlineLevel="0" collapsed="false">
      <c r="A226" s="0" t="n">
        <v>530</v>
      </c>
      <c r="B226" s="39" t="s">
        <v>1279</v>
      </c>
      <c r="C226" s="26" t="n">
        <v>398</v>
      </c>
      <c r="D226" s="27" t="s">
        <v>1280</v>
      </c>
      <c r="E226" s="27" t="s">
        <v>1117</v>
      </c>
      <c r="F226" s="28" t="s">
        <v>643</v>
      </c>
      <c r="G226" s="29" t="s">
        <v>1281</v>
      </c>
      <c r="H226" s="27" t="s">
        <v>1264</v>
      </c>
    </row>
    <row r="227" customFormat="false" ht="15.75" hidden="false" customHeight="false" outlineLevel="0" collapsed="false">
      <c r="A227" s="0" t="n">
        <v>531</v>
      </c>
      <c r="B227" s="39" t="s">
        <v>1282</v>
      </c>
      <c r="C227" s="26" t="n">
        <v>406</v>
      </c>
      <c r="D227" s="27" t="s">
        <v>1283</v>
      </c>
      <c r="E227" s="27" t="s">
        <v>1284</v>
      </c>
      <c r="F227" s="28" t="s">
        <v>564</v>
      </c>
      <c r="G227" s="29" t="s">
        <v>1285</v>
      </c>
      <c r="H227" s="27" t="s">
        <v>1264</v>
      </c>
    </row>
    <row r="228" customFormat="false" ht="15.75" hidden="false" customHeight="false" outlineLevel="0" collapsed="false">
      <c r="A228" s="0" t="n">
        <v>532</v>
      </c>
      <c r="B228" s="39" t="s">
        <v>1286</v>
      </c>
      <c r="C228" s="26" t="n">
        <v>407</v>
      </c>
      <c r="D228" s="27" t="s">
        <v>798</v>
      </c>
      <c r="E228" s="27" t="s">
        <v>1287</v>
      </c>
      <c r="F228" s="28" t="s">
        <v>564</v>
      </c>
      <c r="G228" s="29" t="s">
        <v>1288</v>
      </c>
      <c r="H228" s="27" t="s">
        <v>1264</v>
      </c>
    </row>
    <row r="229" customFormat="false" ht="15.75" hidden="false" customHeight="false" outlineLevel="0" collapsed="false">
      <c r="A229" s="0" t="n">
        <v>533</v>
      </c>
      <c r="B229" s="40" t="s">
        <v>1289</v>
      </c>
      <c r="C229" s="26" t="n">
        <v>389</v>
      </c>
      <c r="D229" s="27" t="s">
        <v>503</v>
      </c>
      <c r="E229" s="27" t="s">
        <v>860</v>
      </c>
      <c r="F229" s="28" t="s">
        <v>574</v>
      </c>
      <c r="G229" s="29" t="s">
        <v>1290</v>
      </c>
      <c r="H229" s="27" t="s">
        <v>1264</v>
      </c>
    </row>
    <row r="230" customFormat="false" ht="15.75" hidden="false" customHeight="false" outlineLevel="0" collapsed="false">
      <c r="A230" s="0" t="n">
        <v>534</v>
      </c>
      <c r="B230" s="40" t="s">
        <v>1291</v>
      </c>
      <c r="C230" s="26" t="n">
        <v>392</v>
      </c>
      <c r="D230" s="27" t="s">
        <v>1184</v>
      </c>
      <c r="E230" s="27" t="s">
        <v>1292</v>
      </c>
      <c r="F230" s="28" t="s">
        <v>564</v>
      </c>
      <c r="G230" s="29" t="s">
        <v>1293</v>
      </c>
      <c r="H230" s="27" t="s">
        <v>1264</v>
      </c>
    </row>
    <row r="231" customFormat="false" ht="15.75" hidden="false" customHeight="false" outlineLevel="0" collapsed="false">
      <c r="A231" s="0" t="n">
        <v>535</v>
      </c>
      <c r="B231" s="41" t="s">
        <v>1294</v>
      </c>
      <c r="C231" s="26" t="n">
        <v>405</v>
      </c>
      <c r="D231" s="27" t="s">
        <v>1040</v>
      </c>
      <c r="E231" s="27" t="s">
        <v>795</v>
      </c>
      <c r="F231" s="28" t="s">
        <v>564</v>
      </c>
      <c r="G231" s="29" t="s">
        <v>1295</v>
      </c>
      <c r="H231" s="27" t="s">
        <v>1264</v>
      </c>
    </row>
    <row r="232" customFormat="false" ht="15.75" hidden="false" customHeight="false" outlineLevel="0" collapsed="false">
      <c r="A232" s="0" t="n">
        <v>536</v>
      </c>
      <c r="B232" s="40" t="s">
        <v>1296</v>
      </c>
      <c r="C232" s="26" t="n">
        <v>411</v>
      </c>
      <c r="D232" s="27" t="s">
        <v>1200</v>
      </c>
      <c r="E232" s="27" t="s">
        <v>1297</v>
      </c>
      <c r="F232" s="28" t="s">
        <v>564</v>
      </c>
      <c r="G232" s="29" t="s">
        <v>1298</v>
      </c>
      <c r="H232" s="27" t="s">
        <v>1264</v>
      </c>
    </row>
    <row r="233" customFormat="false" ht="15.75" hidden="false" customHeight="false" outlineLevel="0" collapsed="false">
      <c r="A233" s="0" t="n">
        <v>543</v>
      </c>
      <c r="B233" s="42" t="s">
        <v>1299</v>
      </c>
      <c r="C233" s="26" t="n">
        <v>413</v>
      </c>
      <c r="D233" s="27" t="s">
        <v>613</v>
      </c>
      <c r="E233" s="27" t="s">
        <v>1300</v>
      </c>
      <c r="F233" s="28" t="s">
        <v>531</v>
      </c>
      <c r="G233" s="29" t="s">
        <v>1301</v>
      </c>
      <c r="H233" s="27" t="s">
        <v>1302</v>
      </c>
    </row>
    <row r="234" customFormat="false" ht="15.75" hidden="false" customHeight="false" outlineLevel="0" collapsed="false">
      <c r="A234" s="0" t="n">
        <v>544</v>
      </c>
      <c r="B234" s="42" t="s">
        <v>1303</v>
      </c>
      <c r="C234" s="26" t="n">
        <v>420</v>
      </c>
      <c r="D234" s="27" t="s">
        <v>572</v>
      </c>
      <c r="E234" s="27" t="s">
        <v>832</v>
      </c>
      <c r="F234" s="28" t="s">
        <v>564</v>
      </c>
      <c r="G234" s="29" t="s">
        <v>1304</v>
      </c>
      <c r="H234" s="27" t="s">
        <v>1302</v>
      </c>
    </row>
    <row r="235" customFormat="false" ht="15.75" hidden="false" customHeight="false" outlineLevel="0" collapsed="false">
      <c r="A235" s="0" t="n">
        <v>545</v>
      </c>
      <c r="B235" s="42" t="s">
        <v>1305</v>
      </c>
      <c r="C235" s="26" t="n">
        <v>425</v>
      </c>
      <c r="D235" s="27" t="s">
        <v>749</v>
      </c>
      <c r="E235" s="27" t="s">
        <v>629</v>
      </c>
      <c r="F235" s="28" t="s">
        <v>505</v>
      </c>
      <c r="G235" s="29" t="s">
        <v>1306</v>
      </c>
      <c r="H235" s="27" t="s">
        <v>1302</v>
      </c>
    </row>
    <row r="236" customFormat="false" ht="15.75" hidden="false" customHeight="false" outlineLevel="0" collapsed="false">
      <c r="A236" s="0" t="n">
        <v>546</v>
      </c>
      <c r="B236" s="42" t="s">
        <v>1307</v>
      </c>
      <c r="C236" s="26" t="n">
        <v>421</v>
      </c>
      <c r="D236" s="27" t="s">
        <v>1308</v>
      </c>
      <c r="E236" s="27" t="s">
        <v>1309</v>
      </c>
      <c r="F236" s="28" t="s">
        <v>505</v>
      </c>
      <c r="G236" s="29" t="s">
        <v>1310</v>
      </c>
      <c r="H236" s="27" t="s">
        <v>1302</v>
      </c>
    </row>
    <row r="237" customFormat="false" ht="15.75" hidden="false" customHeight="false" outlineLevel="0" collapsed="false">
      <c r="A237" s="0" t="n">
        <v>547</v>
      </c>
      <c r="B237" s="42" t="s">
        <v>1311</v>
      </c>
      <c r="C237" s="26" t="n">
        <v>422</v>
      </c>
      <c r="D237" s="27" t="s">
        <v>1312</v>
      </c>
      <c r="E237" s="27" t="s">
        <v>669</v>
      </c>
      <c r="F237" s="28" t="s">
        <v>505</v>
      </c>
      <c r="G237" s="29" t="s">
        <v>1313</v>
      </c>
      <c r="H237" s="27" t="s">
        <v>1302</v>
      </c>
    </row>
    <row r="238" customFormat="false" ht="15.75" hidden="false" customHeight="false" outlineLevel="0" collapsed="false">
      <c r="A238" s="0" t="n">
        <v>548</v>
      </c>
      <c r="B238" s="42" t="s">
        <v>1314</v>
      </c>
      <c r="C238" s="26" t="n">
        <v>417</v>
      </c>
      <c r="D238" s="27" t="s">
        <v>788</v>
      </c>
      <c r="E238" s="27" t="s">
        <v>1315</v>
      </c>
      <c r="F238" s="28" t="s">
        <v>574</v>
      </c>
      <c r="G238" s="29" t="s">
        <v>1316</v>
      </c>
      <c r="H238" s="27" t="s">
        <v>1302</v>
      </c>
    </row>
    <row r="239" customFormat="false" ht="15.75" hidden="false" customHeight="false" outlineLevel="0" collapsed="false">
      <c r="A239" s="0" t="n">
        <v>549</v>
      </c>
      <c r="B239" s="42" t="s">
        <v>1317</v>
      </c>
      <c r="C239" s="26" t="n">
        <v>426</v>
      </c>
      <c r="D239" s="27" t="s">
        <v>1318</v>
      </c>
      <c r="E239" s="27" t="s">
        <v>1166</v>
      </c>
      <c r="F239" s="28" t="s">
        <v>531</v>
      </c>
      <c r="G239" s="29" t="s">
        <v>1319</v>
      </c>
      <c r="H239" s="27" t="s">
        <v>1302</v>
      </c>
    </row>
    <row r="240" customFormat="false" ht="15.75" hidden="false" customHeight="false" outlineLevel="0" collapsed="false">
      <c r="A240" s="0" t="n">
        <v>550</v>
      </c>
      <c r="B240" s="42" t="s">
        <v>1320</v>
      </c>
      <c r="C240" s="26" t="n">
        <v>419</v>
      </c>
      <c r="D240" s="27" t="s">
        <v>1082</v>
      </c>
      <c r="E240" s="27" t="s">
        <v>1321</v>
      </c>
      <c r="F240" s="28" t="s">
        <v>505</v>
      </c>
      <c r="G240" s="29" t="s">
        <v>1322</v>
      </c>
      <c r="H240" s="27" t="s">
        <v>1302</v>
      </c>
    </row>
    <row r="241" customFormat="false" ht="15.75" hidden="false" customHeight="false" outlineLevel="0" collapsed="false">
      <c r="A241" s="0" t="n">
        <v>551</v>
      </c>
      <c r="B241" s="42" t="s">
        <v>1323</v>
      </c>
      <c r="C241" s="26" t="n">
        <v>415</v>
      </c>
      <c r="D241" s="27" t="s">
        <v>749</v>
      </c>
      <c r="E241" s="27" t="s">
        <v>886</v>
      </c>
      <c r="F241" s="28" t="s">
        <v>574</v>
      </c>
      <c r="G241" s="29" t="s">
        <v>1324</v>
      </c>
      <c r="H241" s="27" t="s">
        <v>1302</v>
      </c>
    </row>
    <row r="242" customFormat="false" ht="15.75" hidden="false" customHeight="false" outlineLevel="0" collapsed="false">
      <c r="A242" s="0" t="n">
        <v>552</v>
      </c>
      <c r="B242" s="42" t="s">
        <v>1325</v>
      </c>
      <c r="C242" s="26" t="n">
        <v>416</v>
      </c>
      <c r="D242" s="27" t="s">
        <v>625</v>
      </c>
      <c r="E242" s="27" t="s">
        <v>1326</v>
      </c>
      <c r="F242" s="28" t="s">
        <v>650</v>
      </c>
      <c r="G242" s="29" t="s">
        <v>1327</v>
      </c>
      <c r="H242" s="27" t="s">
        <v>1302</v>
      </c>
    </row>
    <row r="243" customFormat="false" ht="15.75" hidden="false" customHeight="false" outlineLevel="0" collapsed="false">
      <c r="A243" s="0" t="n">
        <v>553</v>
      </c>
      <c r="B243" s="42" t="s">
        <v>1328</v>
      </c>
      <c r="C243" s="26" t="n">
        <v>418</v>
      </c>
      <c r="D243" s="27" t="s">
        <v>720</v>
      </c>
      <c r="E243" s="27" t="s">
        <v>1329</v>
      </c>
      <c r="F243" s="28" t="s">
        <v>579</v>
      </c>
      <c r="G243" s="29" t="s">
        <v>1330</v>
      </c>
      <c r="H243" s="27" t="s">
        <v>1302</v>
      </c>
    </row>
    <row r="244" customFormat="false" ht="15.75" hidden="false" customHeight="false" outlineLevel="0" collapsed="false">
      <c r="A244" s="0" t="n">
        <v>554</v>
      </c>
      <c r="B244" s="42" t="s">
        <v>1331</v>
      </c>
      <c r="C244" s="26" t="n">
        <v>424</v>
      </c>
      <c r="D244" s="27" t="s">
        <v>788</v>
      </c>
      <c r="E244" s="27" t="s">
        <v>535</v>
      </c>
      <c r="F244" s="28" t="s">
        <v>564</v>
      </c>
      <c r="G244" s="29" t="s">
        <v>1332</v>
      </c>
      <c r="H244" s="27" t="s">
        <v>1302</v>
      </c>
    </row>
    <row r="245" customFormat="false" ht="15.75" hidden="false" customHeight="false" outlineLevel="0" collapsed="false">
      <c r="A245" s="0" t="n">
        <v>561</v>
      </c>
      <c r="B245" s="43" t="s">
        <v>1333</v>
      </c>
      <c r="C245" s="26" t="n">
        <v>440</v>
      </c>
      <c r="D245" s="27" t="s">
        <v>1215</v>
      </c>
      <c r="E245" s="27" t="s">
        <v>504</v>
      </c>
      <c r="F245" s="28" t="s">
        <v>505</v>
      </c>
      <c r="G245" s="29" t="s">
        <v>1334</v>
      </c>
      <c r="H245" s="27" t="s">
        <v>647</v>
      </c>
    </row>
    <row r="246" customFormat="false" ht="15.75" hidden="false" customHeight="false" outlineLevel="0" collapsed="false">
      <c r="A246" s="0" t="n">
        <v>562</v>
      </c>
      <c r="B246" s="43" t="s">
        <v>1335</v>
      </c>
      <c r="C246" s="26" t="n">
        <v>432</v>
      </c>
      <c r="D246" s="27" t="s">
        <v>1033</v>
      </c>
      <c r="E246" s="27" t="s">
        <v>600</v>
      </c>
      <c r="F246" s="28" t="s">
        <v>505</v>
      </c>
      <c r="G246" s="29" t="s">
        <v>1336</v>
      </c>
      <c r="H246" s="27" t="s">
        <v>647</v>
      </c>
    </row>
    <row r="247" customFormat="false" ht="15.75" hidden="false" customHeight="false" outlineLevel="0" collapsed="false">
      <c r="A247" s="0" t="n">
        <v>563</v>
      </c>
      <c r="B247" s="43" t="s">
        <v>1337</v>
      </c>
      <c r="C247" s="26" t="n">
        <v>450</v>
      </c>
      <c r="D247" s="27" t="s">
        <v>1338</v>
      </c>
      <c r="E247" s="27" t="s">
        <v>1113</v>
      </c>
      <c r="F247" s="28" t="s">
        <v>505</v>
      </c>
      <c r="G247" s="29" t="s">
        <v>1339</v>
      </c>
      <c r="H247" s="27" t="s">
        <v>647</v>
      </c>
    </row>
    <row r="248" customFormat="false" ht="15.75" hidden="false" customHeight="false" outlineLevel="0" collapsed="false">
      <c r="A248" s="0" t="n">
        <v>564</v>
      </c>
      <c r="B248" s="43" t="s">
        <v>1340</v>
      </c>
      <c r="C248" s="26" t="n">
        <v>431</v>
      </c>
      <c r="D248" s="27" t="s">
        <v>1150</v>
      </c>
      <c r="E248" s="27" t="s">
        <v>1127</v>
      </c>
      <c r="F248" s="28" t="s">
        <v>505</v>
      </c>
      <c r="G248" s="29" t="s">
        <v>1341</v>
      </c>
      <c r="H248" s="27" t="s">
        <v>647</v>
      </c>
    </row>
    <row r="249" customFormat="false" ht="15.75" hidden="false" customHeight="false" outlineLevel="0" collapsed="false">
      <c r="A249" s="0" t="n">
        <v>565</v>
      </c>
      <c r="B249" s="43" t="s">
        <v>1342</v>
      </c>
      <c r="C249" s="26" t="n">
        <v>442</v>
      </c>
      <c r="D249" s="27" t="s">
        <v>1343</v>
      </c>
      <c r="E249" s="27" t="s">
        <v>1344</v>
      </c>
      <c r="F249" s="28" t="s">
        <v>531</v>
      </c>
      <c r="G249" s="29" t="s">
        <v>1345</v>
      </c>
      <c r="H249" s="27" t="s">
        <v>647</v>
      </c>
    </row>
    <row r="250" customFormat="false" ht="15.75" hidden="false" customHeight="false" outlineLevel="0" collapsed="false">
      <c r="A250" s="0" t="n">
        <v>566</v>
      </c>
      <c r="B250" s="43" t="s">
        <v>1346</v>
      </c>
      <c r="C250" s="26" t="n">
        <v>427</v>
      </c>
      <c r="D250" s="27" t="s">
        <v>1150</v>
      </c>
      <c r="E250" s="27" t="s">
        <v>1347</v>
      </c>
      <c r="F250" s="28" t="s">
        <v>505</v>
      </c>
      <c r="G250" s="29" t="s">
        <v>1348</v>
      </c>
      <c r="H250" s="38" t="s">
        <v>647</v>
      </c>
    </row>
    <row r="251" customFormat="false" ht="15.75" hidden="false" customHeight="false" outlineLevel="0" collapsed="false">
      <c r="A251" s="0" t="n">
        <v>567</v>
      </c>
      <c r="B251" s="44" t="s">
        <v>1349</v>
      </c>
      <c r="C251" s="26" t="n">
        <v>439</v>
      </c>
      <c r="D251" s="27" t="s">
        <v>1350</v>
      </c>
      <c r="E251" s="27" t="s">
        <v>1351</v>
      </c>
      <c r="F251" s="28" t="s">
        <v>531</v>
      </c>
      <c r="G251" s="29" t="s">
        <v>1352</v>
      </c>
      <c r="H251" s="27" t="s">
        <v>647</v>
      </c>
    </row>
    <row r="252" customFormat="false" ht="15.75" hidden="false" customHeight="false" outlineLevel="0" collapsed="false">
      <c r="A252" s="0" t="n">
        <v>568</v>
      </c>
      <c r="B252" s="43" t="s">
        <v>1353</v>
      </c>
      <c r="C252" s="26" t="n">
        <v>444</v>
      </c>
      <c r="D252" s="27" t="s">
        <v>1354</v>
      </c>
      <c r="E252" s="27" t="s">
        <v>1121</v>
      </c>
      <c r="F252" s="28" t="s">
        <v>531</v>
      </c>
      <c r="G252" s="29" t="s">
        <v>1355</v>
      </c>
      <c r="H252" s="27" t="s">
        <v>647</v>
      </c>
    </row>
    <row r="253" customFormat="false" ht="15.75" hidden="false" customHeight="false" outlineLevel="0" collapsed="false">
      <c r="A253" s="0" t="n">
        <v>569</v>
      </c>
      <c r="B253" s="30" t="s">
        <v>1356</v>
      </c>
      <c r="C253" s="26" t="n">
        <v>438</v>
      </c>
      <c r="D253" s="27" t="s">
        <v>622</v>
      </c>
      <c r="E253" s="27" t="s">
        <v>1357</v>
      </c>
      <c r="F253" s="28" t="s">
        <v>531</v>
      </c>
      <c r="G253" s="29" t="s">
        <v>1358</v>
      </c>
      <c r="H253" s="27" t="s">
        <v>647</v>
      </c>
    </row>
    <row r="254" customFormat="false" ht="15.75" hidden="false" customHeight="false" outlineLevel="0" collapsed="false">
      <c r="A254" s="0" t="n">
        <v>570</v>
      </c>
      <c r="B254" s="43" t="s">
        <v>1359</v>
      </c>
      <c r="C254" s="26" t="n">
        <v>448</v>
      </c>
      <c r="D254" s="27" t="s">
        <v>1360</v>
      </c>
      <c r="E254" s="27" t="s">
        <v>522</v>
      </c>
      <c r="F254" s="28" t="s">
        <v>574</v>
      </c>
      <c r="G254" s="29" t="s">
        <v>1361</v>
      </c>
      <c r="H254" s="27" t="s">
        <v>647</v>
      </c>
    </row>
    <row r="255" customFormat="false" ht="15.75" hidden="false" customHeight="false" outlineLevel="0" collapsed="false">
      <c r="A255" s="0" t="n">
        <v>571</v>
      </c>
      <c r="B255" s="43" t="s">
        <v>1362</v>
      </c>
      <c r="C255" s="26" t="n">
        <v>435</v>
      </c>
      <c r="D255" s="27" t="s">
        <v>513</v>
      </c>
      <c r="E255" s="27" t="s">
        <v>1363</v>
      </c>
      <c r="F255" s="28" t="s">
        <v>650</v>
      </c>
      <c r="G255" s="29" t="s">
        <v>1364</v>
      </c>
      <c r="H255" s="27" t="s">
        <v>647</v>
      </c>
    </row>
    <row r="256" customFormat="false" ht="15.75" hidden="false" customHeight="false" outlineLevel="0" collapsed="false">
      <c r="A256" s="0" t="n">
        <v>572</v>
      </c>
      <c r="B256" s="43" t="s">
        <v>1365</v>
      </c>
      <c r="C256" s="26" t="n">
        <v>430</v>
      </c>
      <c r="D256" s="27" t="s">
        <v>1366</v>
      </c>
      <c r="E256" s="27" t="s">
        <v>1367</v>
      </c>
      <c r="F256" s="28" t="s">
        <v>574</v>
      </c>
      <c r="G256" s="29" t="s">
        <v>1368</v>
      </c>
      <c r="H256" s="27" t="s">
        <v>647</v>
      </c>
    </row>
    <row r="257" customFormat="false" ht="15.75" hidden="false" customHeight="false" outlineLevel="0" collapsed="false">
      <c r="A257" s="0" t="n">
        <v>573</v>
      </c>
      <c r="B257" s="45" t="s">
        <v>1369</v>
      </c>
      <c r="C257" s="26" t="n">
        <v>469</v>
      </c>
      <c r="D257" s="27" t="s">
        <v>1048</v>
      </c>
      <c r="E257" s="27" t="s">
        <v>1370</v>
      </c>
      <c r="F257" s="28" t="s">
        <v>505</v>
      </c>
      <c r="G257" s="29" t="s">
        <v>1371</v>
      </c>
      <c r="H257" s="27" t="s">
        <v>1372</v>
      </c>
    </row>
    <row r="258" customFormat="false" ht="15.75" hidden="false" customHeight="false" outlineLevel="0" collapsed="false">
      <c r="A258" s="0" t="n">
        <v>574</v>
      </c>
      <c r="B258" s="45" t="s">
        <v>1373</v>
      </c>
      <c r="C258" s="26" t="n">
        <v>461</v>
      </c>
      <c r="D258" s="27" t="s">
        <v>684</v>
      </c>
      <c r="E258" s="27" t="s">
        <v>1374</v>
      </c>
      <c r="F258" s="28" t="s">
        <v>505</v>
      </c>
      <c r="G258" s="29" t="s">
        <v>1375</v>
      </c>
      <c r="H258" s="27" t="s">
        <v>1372</v>
      </c>
    </row>
    <row r="259" customFormat="false" ht="15.75" hidden="false" customHeight="false" outlineLevel="0" collapsed="false">
      <c r="A259" s="0" t="n">
        <v>575</v>
      </c>
      <c r="B259" s="45" t="s">
        <v>1376</v>
      </c>
      <c r="C259" s="26" t="n">
        <v>462</v>
      </c>
      <c r="D259" s="27" t="s">
        <v>525</v>
      </c>
      <c r="E259" s="27" t="s">
        <v>1377</v>
      </c>
      <c r="F259" s="28" t="s">
        <v>505</v>
      </c>
      <c r="G259" s="29" t="s">
        <v>1378</v>
      </c>
      <c r="H259" s="27" t="s">
        <v>1372</v>
      </c>
    </row>
    <row r="260" customFormat="false" ht="15.75" hidden="false" customHeight="false" outlineLevel="0" collapsed="false">
      <c r="A260" s="0" t="n">
        <v>576</v>
      </c>
      <c r="B260" s="45" t="s">
        <v>1379</v>
      </c>
      <c r="C260" s="26" t="n">
        <v>468</v>
      </c>
      <c r="D260" s="27" t="s">
        <v>1380</v>
      </c>
      <c r="E260" s="27" t="s">
        <v>1381</v>
      </c>
      <c r="F260" s="28" t="s">
        <v>505</v>
      </c>
      <c r="G260" s="29" t="s">
        <v>1382</v>
      </c>
      <c r="H260" s="27" t="s">
        <v>1372</v>
      </c>
    </row>
    <row r="261" customFormat="false" ht="15.75" hidden="false" customHeight="false" outlineLevel="0" collapsed="false">
      <c r="A261" s="0" t="n">
        <v>577</v>
      </c>
      <c r="B261" s="45" t="s">
        <v>1383</v>
      </c>
      <c r="C261" s="26" t="n">
        <v>460</v>
      </c>
      <c r="D261" s="27" t="s">
        <v>513</v>
      </c>
      <c r="E261" s="27" t="s">
        <v>1384</v>
      </c>
      <c r="F261" s="28" t="s">
        <v>505</v>
      </c>
      <c r="G261" s="29" t="s">
        <v>1385</v>
      </c>
      <c r="H261" s="27" t="s">
        <v>1372</v>
      </c>
    </row>
    <row r="262" customFormat="false" ht="15.75" hidden="false" customHeight="false" outlineLevel="0" collapsed="false">
      <c r="A262" s="0" t="n">
        <v>578</v>
      </c>
      <c r="B262" s="45" t="s">
        <v>1386</v>
      </c>
      <c r="C262" s="26" t="n">
        <v>472</v>
      </c>
      <c r="D262" s="27" t="s">
        <v>1150</v>
      </c>
      <c r="E262" s="27" t="s">
        <v>1387</v>
      </c>
      <c r="F262" s="28" t="s">
        <v>505</v>
      </c>
      <c r="G262" s="29" t="s">
        <v>1388</v>
      </c>
      <c r="H262" s="27" t="s">
        <v>1372</v>
      </c>
    </row>
    <row r="263" customFormat="false" ht="15.75" hidden="false" customHeight="false" outlineLevel="0" collapsed="false">
      <c r="A263" s="0" t="n">
        <v>579</v>
      </c>
      <c r="B263" s="45" t="s">
        <v>1389</v>
      </c>
      <c r="C263" s="26" t="n">
        <v>464</v>
      </c>
      <c r="D263" s="27" t="s">
        <v>572</v>
      </c>
      <c r="E263" s="27" t="s">
        <v>1390</v>
      </c>
      <c r="F263" s="28" t="s">
        <v>505</v>
      </c>
      <c r="G263" s="29" t="s">
        <v>1391</v>
      </c>
      <c r="H263" s="27" t="s">
        <v>1372</v>
      </c>
    </row>
    <row r="264" customFormat="false" ht="15.75" hidden="false" customHeight="false" outlineLevel="0" collapsed="false">
      <c r="A264" s="0" t="n">
        <v>580</v>
      </c>
      <c r="B264" s="45" t="s">
        <v>1392</v>
      </c>
      <c r="C264" s="26" t="n">
        <v>467</v>
      </c>
      <c r="D264" s="27" t="s">
        <v>780</v>
      </c>
      <c r="E264" s="27" t="s">
        <v>878</v>
      </c>
      <c r="F264" s="28" t="s">
        <v>505</v>
      </c>
      <c r="G264" s="29" t="s">
        <v>1393</v>
      </c>
      <c r="H264" s="27" t="s">
        <v>1372</v>
      </c>
    </row>
    <row r="265" customFormat="false" ht="15.75" hidden="false" customHeight="false" outlineLevel="0" collapsed="false">
      <c r="A265" s="0" t="n">
        <v>581</v>
      </c>
      <c r="B265" s="45" t="s">
        <v>1394</v>
      </c>
      <c r="C265" s="26" t="n">
        <v>466</v>
      </c>
      <c r="D265" s="27" t="s">
        <v>513</v>
      </c>
      <c r="E265" s="27" t="s">
        <v>1215</v>
      </c>
      <c r="F265" s="28" t="s">
        <v>505</v>
      </c>
      <c r="G265" s="29" t="s">
        <v>1395</v>
      </c>
      <c r="H265" s="27" t="s">
        <v>1372</v>
      </c>
    </row>
    <row r="266" customFormat="false" ht="15.75" hidden="false" customHeight="false" outlineLevel="0" collapsed="false">
      <c r="A266" s="0" t="n">
        <v>582</v>
      </c>
      <c r="B266" s="46" t="s">
        <v>1396</v>
      </c>
      <c r="C266" s="26" t="n">
        <v>474</v>
      </c>
      <c r="D266" s="27" t="s">
        <v>608</v>
      </c>
      <c r="E266" s="27" t="s">
        <v>1397</v>
      </c>
      <c r="F266" s="28" t="s">
        <v>505</v>
      </c>
      <c r="G266" s="29" t="s">
        <v>1398</v>
      </c>
      <c r="H266" s="27" t="s">
        <v>1372</v>
      </c>
    </row>
    <row r="267" customFormat="false" ht="15.75" hidden="false" customHeight="false" outlineLevel="0" collapsed="false">
      <c r="A267" s="0" t="n">
        <v>583</v>
      </c>
      <c r="B267" s="45" t="s">
        <v>1399</v>
      </c>
      <c r="C267" s="26" t="n">
        <v>473</v>
      </c>
      <c r="D267" s="27" t="s">
        <v>788</v>
      </c>
      <c r="E267" s="27" t="s">
        <v>1400</v>
      </c>
      <c r="F267" s="28" t="s">
        <v>505</v>
      </c>
      <c r="G267" s="29" t="s">
        <v>1401</v>
      </c>
      <c r="H267" s="27" t="s">
        <v>1372</v>
      </c>
    </row>
    <row r="268" customFormat="false" ht="15.75" hidden="false" customHeight="false" outlineLevel="0" collapsed="false">
      <c r="A268" s="0" t="n">
        <v>584</v>
      </c>
      <c r="B268" s="45" t="s">
        <v>1402</v>
      </c>
      <c r="C268" s="26" t="n">
        <v>478</v>
      </c>
      <c r="D268" s="27" t="s">
        <v>525</v>
      </c>
      <c r="E268" s="27" t="s">
        <v>1403</v>
      </c>
      <c r="F268" s="28" t="s">
        <v>505</v>
      </c>
      <c r="G268" s="29" t="s">
        <v>1404</v>
      </c>
      <c r="H268" s="27" t="s">
        <v>1372</v>
      </c>
    </row>
    <row r="269" customFormat="false" ht="15.75" hidden="false" customHeight="false" outlineLevel="0" collapsed="false">
      <c r="A269" s="0" t="n">
        <v>591</v>
      </c>
      <c r="B269" s="30" t="s">
        <v>1405</v>
      </c>
      <c r="C269" s="26" t="n">
        <v>503</v>
      </c>
      <c r="D269" s="27" t="s">
        <v>720</v>
      </c>
      <c r="E269" s="27" t="s">
        <v>510</v>
      </c>
      <c r="F269" s="28" t="s">
        <v>505</v>
      </c>
      <c r="G269" s="29" t="s">
        <v>1406</v>
      </c>
      <c r="H269" s="27" t="s">
        <v>1407</v>
      </c>
    </row>
    <row r="270" customFormat="false" ht="15.75" hidden="false" customHeight="false" outlineLevel="0" collapsed="false">
      <c r="A270" s="0" t="n">
        <v>592</v>
      </c>
      <c r="B270" s="44" t="s">
        <v>1408</v>
      </c>
      <c r="C270" s="26" t="n">
        <v>510</v>
      </c>
      <c r="D270" s="27" t="s">
        <v>788</v>
      </c>
      <c r="E270" s="27" t="s">
        <v>1409</v>
      </c>
      <c r="F270" s="28" t="s">
        <v>505</v>
      </c>
      <c r="G270" s="29" t="s">
        <v>1410</v>
      </c>
      <c r="H270" s="27" t="s">
        <v>1407</v>
      </c>
    </row>
    <row r="271" customFormat="false" ht="15.75" hidden="false" customHeight="false" outlineLevel="0" collapsed="false">
      <c r="A271" s="0" t="n">
        <v>593</v>
      </c>
      <c r="B271" s="44" t="s">
        <v>1411</v>
      </c>
      <c r="C271" s="26" t="n">
        <v>497</v>
      </c>
      <c r="D271" s="27" t="s">
        <v>1095</v>
      </c>
      <c r="E271" s="27" t="s">
        <v>1412</v>
      </c>
      <c r="F271" s="28" t="s">
        <v>505</v>
      </c>
      <c r="G271" s="29" t="s">
        <v>1413</v>
      </c>
      <c r="H271" s="27" t="s">
        <v>1407</v>
      </c>
    </row>
    <row r="272" customFormat="false" ht="15.75" hidden="false" customHeight="false" outlineLevel="0" collapsed="false">
      <c r="A272" s="0" t="n">
        <v>594</v>
      </c>
      <c r="B272" s="46" t="s">
        <v>1414</v>
      </c>
      <c r="C272" s="26" t="n">
        <v>501</v>
      </c>
      <c r="D272" s="27" t="s">
        <v>763</v>
      </c>
      <c r="E272" s="27" t="s">
        <v>1415</v>
      </c>
      <c r="F272" s="28" t="s">
        <v>505</v>
      </c>
      <c r="G272" s="29" t="s">
        <v>1416</v>
      </c>
      <c r="H272" s="27" t="s">
        <v>1407</v>
      </c>
    </row>
    <row r="273" customFormat="false" ht="15.75" hidden="false" customHeight="false" outlineLevel="0" collapsed="false">
      <c r="A273" s="0" t="n">
        <v>595</v>
      </c>
      <c r="B273" s="44" t="s">
        <v>1417</v>
      </c>
      <c r="C273" s="26" t="n">
        <v>495</v>
      </c>
      <c r="D273" s="27" t="s">
        <v>749</v>
      </c>
      <c r="E273" s="27" t="s">
        <v>860</v>
      </c>
      <c r="F273" s="28" t="s">
        <v>505</v>
      </c>
      <c r="G273" s="29" t="s">
        <v>1418</v>
      </c>
      <c r="H273" s="27" t="s">
        <v>1407</v>
      </c>
    </row>
    <row r="274" customFormat="false" ht="15.75" hidden="false" customHeight="false" outlineLevel="0" collapsed="false">
      <c r="A274" s="0" t="n">
        <v>596</v>
      </c>
      <c r="B274" s="44" t="s">
        <v>1419</v>
      </c>
      <c r="C274" s="26" t="n">
        <v>492</v>
      </c>
      <c r="D274" s="27" t="s">
        <v>550</v>
      </c>
      <c r="E274" s="27" t="s">
        <v>1420</v>
      </c>
      <c r="F274" s="28" t="s">
        <v>531</v>
      </c>
      <c r="G274" s="29" t="s">
        <v>1421</v>
      </c>
      <c r="H274" s="27" t="s">
        <v>1407</v>
      </c>
    </row>
    <row r="275" customFormat="false" ht="15.75" hidden="false" customHeight="false" outlineLevel="0" collapsed="false">
      <c r="A275" s="0" t="n">
        <v>596</v>
      </c>
      <c r="B275" s="45" t="s">
        <v>1422</v>
      </c>
      <c r="C275" s="26" t="n">
        <v>493</v>
      </c>
      <c r="D275" s="27" t="s">
        <v>550</v>
      </c>
      <c r="E275" s="27" t="s">
        <v>1420</v>
      </c>
      <c r="F275" s="28" t="s">
        <v>531</v>
      </c>
      <c r="G275" s="29" t="s">
        <v>1421</v>
      </c>
      <c r="H275" s="27" t="s">
        <v>1407</v>
      </c>
    </row>
    <row r="276" customFormat="false" ht="15.75" hidden="false" customHeight="false" outlineLevel="0" collapsed="false">
      <c r="A276" s="0" t="n">
        <v>597</v>
      </c>
      <c r="B276" s="44" t="s">
        <v>1423</v>
      </c>
      <c r="C276" s="26" t="n">
        <v>505</v>
      </c>
      <c r="D276" s="27" t="s">
        <v>1424</v>
      </c>
      <c r="E276" s="27" t="s">
        <v>1425</v>
      </c>
      <c r="F276" s="28" t="s">
        <v>505</v>
      </c>
      <c r="G276" s="29" t="s">
        <v>1426</v>
      </c>
      <c r="H276" s="27" t="s">
        <v>1407</v>
      </c>
    </row>
    <row r="277" customFormat="false" ht="15.75" hidden="false" customHeight="false" outlineLevel="0" collapsed="false">
      <c r="A277" s="0" t="n">
        <v>597</v>
      </c>
      <c r="B277" s="45" t="s">
        <v>1427</v>
      </c>
      <c r="C277" s="26" t="n">
        <v>506</v>
      </c>
      <c r="D277" s="27" t="s">
        <v>1424</v>
      </c>
      <c r="E277" s="27" t="s">
        <v>1425</v>
      </c>
      <c r="F277" s="28" t="s">
        <v>505</v>
      </c>
      <c r="G277" s="29" t="s">
        <v>1426</v>
      </c>
      <c r="H277" s="27" t="s">
        <v>1407</v>
      </c>
    </row>
    <row r="278" customFormat="false" ht="15.75" hidden="false" customHeight="false" outlineLevel="0" collapsed="false">
      <c r="A278" s="0" t="n">
        <v>603</v>
      </c>
      <c r="B278" s="47" t="s">
        <v>1428</v>
      </c>
      <c r="C278" s="26" t="n">
        <v>513</v>
      </c>
      <c r="D278" s="27" t="s">
        <v>1048</v>
      </c>
      <c r="E278" s="27" t="s">
        <v>1429</v>
      </c>
      <c r="F278" s="28" t="s">
        <v>574</v>
      </c>
      <c r="G278" s="29" t="s">
        <v>1430</v>
      </c>
      <c r="H278" s="27" t="s">
        <v>1431</v>
      </c>
    </row>
    <row r="279" customFormat="false" ht="15.75" hidden="false" customHeight="false" outlineLevel="0" collapsed="false">
      <c r="A279" s="0" t="n">
        <v>604</v>
      </c>
      <c r="B279" s="47" t="s">
        <v>1432</v>
      </c>
      <c r="C279" s="26" t="n">
        <v>517</v>
      </c>
      <c r="D279" s="27" t="s">
        <v>1040</v>
      </c>
      <c r="E279" s="27" t="s">
        <v>578</v>
      </c>
      <c r="F279" s="28" t="s">
        <v>564</v>
      </c>
      <c r="G279" s="29" t="s">
        <v>1433</v>
      </c>
      <c r="H279" s="27" t="s">
        <v>1431</v>
      </c>
    </row>
    <row r="280" customFormat="false" ht="15.75" hidden="false" customHeight="false" outlineLevel="0" collapsed="false">
      <c r="A280" s="0" t="n">
        <v>605</v>
      </c>
      <c r="B280" s="47" t="s">
        <v>1434</v>
      </c>
      <c r="C280" s="26" t="n">
        <v>515</v>
      </c>
      <c r="D280" s="27" t="s">
        <v>674</v>
      </c>
      <c r="E280" s="27" t="s">
        <v>898</v>
      </c>
      <c r="F280" s="28" t="s">
        <v>505</v>
      </c>
      <c r="G280" s="29" t="s">
        <v>1435</v>
      </c>
      <c r="H280" s="27" t="s">
        <v>1431</v>
      </c>
    </row>
    <row r="281" customFormat="false" ht="15.75" hidden="false" customHeight="false" outlineLevel="0" collapsed="false">
      <c r="A281" s="0" t="n">
        <v>606</v>
      </c>
      <c r="B281" s="47" t="s">
        <v>1436</v>
      </c>
      <c r="C281" s="26" t="n">
        <v>516</v>
      </c>
      <c r="D281" s="27" t="s">
        <v>1437</v>
      </c>
      <c r="E281" s="27" t="s">
        <v>1438</v>
      </c>
      <c r="F281" s="28" t="s">
        <v>505</v>
      </c>
      <c r="G281" s="29" t="s">
        <v>1439</v>
      </c>
      <c r="H281" s="27" t="s">
        <v>1431</v>
      </c>
    </row>
    <row r="282" customFormat="false" ht="15.75" hidden="false" customHeight="false" outlineLevel="0" collapsed="false">
      <c r="A282" s="0" t="n">
        <v>607</v>
      </c>
      <c r="B282" s="47" t="s">
        <v>1440</v>
      </c>
      <c r="C282" s="26" t="n">
        <v>522</v>
      </c>
      <c r="D282" s="27" t="s">
        <v>612</v>
      </c>
      <c r="E282" s="27" t="s">
        <v>1441</v>
      </c>
      <c r="F282" s="28" t="s">
        <v>505</v>
      </c>
      <c r="G282" s="29" t="s">
        <v>1442</v>
      </c>
      <c r="H282" s="27" t="s">
        <v>1431</v>
      </c>
    </row>
    <row r="283" customFormat="false" ht="15.75" hidden="false" customHeight="false" outlineLevel="0" collapsed="false">
      <c r="A283" s="0" t="n">
        <v>608</v>
      </c>
      <c r="B283" s="47" t="s">
        <v>1443</v>
      </c>
      <c r="C283" s="26" t="n">
        <v>519</v>
      </c>
      <c r="D283" s="27" t="s">
        <v>625</v>
      </c>
      <c r="E283" s="27" t="s">
        <v>1444</v>
      </c>
      <c r="F283" s="28" t="s">
        <v>505</v>
      </c>
      <c r="G283" s="29" t="s">
        <v>1445</v>
      </c>
      <c r="H283" s="27" t="s">
        <v>1431</v>
      </c>
    </row>
    <row r="284" customFormat="false" ht="15.75" hidden="false" customHeight="false" outlineLevel="0" collapsed="false">
      <c r="A284" s="0" t="n">
        <v>609</v>
      </c>
      <c r="B284" s="47" t="s">
        <v>1446</v>
      </c>
      <c r="C284" s="26" t="n">
        <v>528</v>
      </c>
      <c r="D284" s="27" t="s">
        <v>608</v>
      </c>
      <c r="E284" s="27" t="s">
        <v>1447</v>
      </c>
      <c r="F284" s="28" t="s">
        <v>505</v>
      </c>
      <c r="G284" s="29" t="s">
        <v>1448</v>
      </c>
      <c r="H284" s="27" t="s">
        <v>1449</v>
      </c>
    </row>
    <row r="285" customFormat="false" ht="15.75" hidden="false" customHeight="false" outlineLevel="0" collapsed="false">
      <c r="A285" s="0" t="n">
        <v>610</v>
      </c>
      <c r="B285" s="47" t="s">
        <v>1450</v>
      </c>
      <c r="C285" s="26" t="n">
        <v>531</v>
      </c>
      <c r="D285" s="27" t="s">
        <v>1212</v>
      </c>
      <c r="E285" s="27" t="s">
        <v>1451</v>
      </c>
      <c r="F285" s="28" t="s">
        <v>505</v>
      </c>
      <c r="G285" s="29" t="s">
        <v>1452</v>
      </c>
      <c r="H285" s="27" t="s">
        <v>1449</v>
      </c>
    </row>
    <row r="286" customFormat="false" ht="15.75" hidden="false" customHeight="false" outlineLevel="0" collapsed="false">
      <c r="A286" s="0" t="n">
        <v>611</v>
      </c>
      <c r="B286" s="47" t="s">
        <v>1453</v>
      </c>
      <c r="C286" s="26" t="n">
        <v>535</v>
      </c>
      <c r="D286" s="27" t="s">
        <v>1454</v>
      </c>
      <c r="E286" s="27" t="s">
        <v>1455</v>
      </c>
      <c r="F286" s="28" t="s">
        <v>531</v>
      </c>
      <c r="G286" s="29" t="s">
        <v>1456</v>
      </c>
      <c r="H286" s="27" t="s">
        <v>1449</v>
      </c>
    </row>
    <row r="287" customFormat="false" ht="15.75" hidden="false" customHeight="false" outlineLevel="0" collapsed="false">
      <c r="A287" s="0" t="n">
        <v>612</v>
      </c>
      <c r="B287" s="25" t="s">
        <v>1457</v>
      </c>
      <c r="C287" s="26" t="n">
        <v>529</v>
      </c>
      <c r="D287" s="27" t="s">
        <v>774</v>
      </c>
      <c r="E287" s="27" t="s">
        <v>1458</v>
      </c>
      <c r="F287" s="28" t="s">
        <v>505</v>
      </c>
      <c r="G287" s="29" t="s">
        <v>1459</v>
      </c>
      <c r="H287" s="27" t="s">
        <v>1449</v>
      </c>
    </row>
    <row r="288" customFormat="false" ht="15.75" hidden="false" customHeight="false" outlineLevel="0" collapsed="false">
      <c r="A288" s="0" t="n">
        <v>613</v>
      </c>
      <c r="B288" s="48" t="s">
        <v>1460</v>
      </c>
      <c r="C288" s="26" t="n">
        <v>540</v>
      </c>
      <c r="D288" s="27" t="s">
        <v>1461</v>
      </c>
      <c r="E288" s="27" t="s">
        <v>522</v>
      </c>
      <c r="F288" s="28" t="s">
        <v>531</v>
      </c>
      <c r="G288" s="29" t="s">
        <v>1462</v>
      </c>
      <c r="H288" s="27" t="s">
        <v>1449</v>
      </c>
    </row>
    <row r="289" customFormat="false" ht="15.75" hidden="false" customHeight="false" outlineLevel="0" collapsed="false">
      <c r="A289" s="0" t="n">
        <v>614</v>
      </c>
      <c r="B289" s="47" t="s">
        <v>1463</v>
      </c>
      <c r="C289" s="26" t="n">
        <v>524</v>
      </c>
      <c r="D289" s="27" t="s">
        <v>1464</v>
      </c>
      <c r="E289" s="27" t="s">
        <v>1438</v>
      </c>
      <c r="F289" s="28" t="s">
        <v>505</v>
      </c>
      <c r="G289" s="29" t="s">
        <v>1465</v>
      </c>
      <c r="H289" s="27" t="s">
        <v>1449</v>
      </c>
    </row>
    <row r="290" customFormat="false" ht="15.75" hidden="false" customHeight="false" outlineLevel="0" collapsed="false">
      <c r="A290" s="0" t="n">
        <v>615</v>
      </c>
      <c r="B290" s="47" t="s">
        <v>1466</v>
      </c>
      <c r="C290" s="26" t="n">
        <v>527</v>
      </c>
      <c r="D290" s="27" t="s">
        <v>534</v>
      </c>
      <c r="E290" s="27" t="s">
        <v>1467</v>
      </c>
      <c r="F290" s="28" t="s">
        <v>505</v>
      </c>
      <c r="G290" s="29" t="s">
        <v>1468</v>
      </c>
      <c r="H290" s="27" t="s">
        <v>1449</v>
      </c>
    </row>
    <row r="291" customFormat="false" ht="15.75" hidden="false" customHeight="false" outlineLevel="0" collapsed="false">
      <c r="A291" s="0" t="n">
        <v>621</v>
      </c>
      <c r="B291" s="45" t="s">
        <v>1469</v>
      </c>
      <c r="C291" s="26" t="n">
        <v>552</v>
      </c>
      <c r="D291" s="27" t="s">
        <v>535</v>
      </c>
      <c r="E291" s="27" t="s">
        <v>1240</v>
      </c>
      <c r="F291" s="28" t="s">
        <v>505</v>
      </c>
      <c r="G291" s="29" t="s">
        <v>1470</v>
      </c>
      <c r="H291" s="27" t="s">
        <v>1471</v>
      </c>
    </row>
    <row r="292" customFormat="false" ht="15.75" hidden="false" customHeight="false" outlineLevel="0" collapsed="false">
      <c r="A292" s="0" t="n">
        <v>622</v>
      </c>
      <c r="B292" s="45" t="s">
        <v>1472</v>
      </c>
      <c r="C292" s="26" t="n">
        <v>553</v>
      </c>
      <c r="D292" s="27" t="s">
        <v>572</v>
      </c>
      <c r="E292" s="27" t="s">
        <v>1473</v>
      </c>
      <c r="F292" s="28" t="s">
        <v>505</v>
      </c>
      <c r="G292" s="29" t="s">
        <v>1474</v>
      </c>
      <c r="H292" s="27" t="s">
        <v>1471</v>
      </c>
    </row>
    <row r="293" customFormat="false" ht="15.75" hidden="false" customHeight="false" outlineLevel="0" collapsed="false">
      <c r="A293" s="0" t="n">
        <v>623</v>
      </c>
      <c r="B293" s="45" t="s">
        <v>1475</v>
      </c>
      <c r="C293" s="26" t="n">
        <v>550</v>
      </c>
      <c r="D293" s="27" t="s">
        <v>738</v>
      </c>
      <c r="E293" s="27" t="s">
        <v>1476</v>
      </c>
      <c r="F293" s="28" t="s">
        <v>505</v>
      </c>
      <c r="G293" s="29" t="s">
        <v>1477</v>
      </c>
      <c r="H293" s="27" t="s">
        <v>1471</v>
      </c>
    </row>
    <row r="294" customFormat="false" ht="15.75" hidden="false" customHeight="false" outlineLevel="0" collapsed="false">
      <c r="A294" s="0" t="n">
        <v>624</v>
      </c>
      <c r="B294" s="33" t="s">
        <v>1478</v>
      </c>
      <c r="C294" s="26" t="n">
        <v>554</v>
      </c>
      <c r="D294" s="27" t="s">
        <v>608</v>
      </c>
      <c r="E294" s="27" t="s">
        <v>1479</v>
      </c>
      <c r="F294" s="28" t="s">
        <v>505</v>
      </c>
      <c r="G294" s="29" t="s">
        <v>1480</v>
      </c>
      <c r="H294" s="27" t="s">
        <v>1471</v>
      </c>
    </row>
    <row r="295" customFormat="false" ht="15.75" hidden="false" customHeight="false" outlineLevel="0" collapsed="false">
      <c r="A295" s="0" t="n">
        <v>625</v>
      </c>
      <c r="B295" s="33" t="s">
        <v>1481</v>
      </c>
      <c r="C295" s="26" t="n">
        <v>555</v>
      </c>
      <c r="D295" s="27" t="s">
        <v>622</v>
      </c>
      <c r="E295" s="27" t="s">
        <v>1482</v>
      </c>
      <c r="F295" s="28" t="s">
        <v>505</v>
      </c>
      <c r="G295" s="29" t="s">
        <v>1483</v>
      </c>
      <c r="H295" s="27" t="s">
        <v>1471</v>
      </c>
    </row>
    <row r="296" customFormat="false" ht="15.75" hidden="false" customHeight="false" outlineLevel="0" collapsed="false">
      <c r="A296" s="0" t="n">
        <v>626</v>
      </c>
      <c r="B296" s="45" t="s">
        <v>1484</v>
      </c>
      <c r="C296" s="26" t="n">
        <v>551</v>
      </c>
      <c r="D296" s="27" t="s">
        <v>788</v>
      </c>
      <c r="E296" s="27" t="s">
        <v>1485</v>
      </c>
      <c r="F296" s="28" t="s">
        <v>650</v>
      </c>
      <c r="G296" s="29" t="s">
        <v>1486</v>
      </c>
      <c r="H296" s="27" t="s">
        <v>1471</v>
      </c>
    </row>
    <row r="297" customFormat="false" ht="15.75" hidden="false" customHeight="false" outlineLevel="0" collapsed="false">
      <c r="A297" s="0" t="n">
        <v>627</v>
      </c>
      <c r="B297" s="44" t="s">
        <v>1487</v>
      </c>
      <c r="C297" s="26" t="n">
        <v>573</v>
      </c>
      <c r="D297" s="27" t="s">
        <v>1488</v>
      </c>
      <c r="E297" s="27" t="s">
        <v>1489</v>
      </c>
      <c r="F297" s="28" t="s">
        <v>579</v>
      </c>
      <c r="G297" s="29" t="s">
        <v>1490</v>
      </c>
      <c r="H297" s="27" t="s">
        <v>1491</v>
      </c>
    </row>
    <row r="298" customFormat="false" ht="15.75" hidden="false" customHeight="false" outlineLevel="0" collapsed="false">
      <c r="A298" s="0" t="n">
        <v>628</v>
      </c>
      <c r="B298" s="30"/>
      <c r="C298" s="26" t="n">
        <v>563</v>
      </c>
      <c r="D298" s="27" t="s">
        <v>525</v>
      </c>
      <c r="E298" s="27" t="s">
        <v>1492</v>
      </c>
      <c r="F298" s="28" t="s">
        <v>643</v>
      </c>
      <c r="G298" s="29" t="s">
        <v>1493</v>
      </c>
      <c r="H298" s="27" t="s">
        <v>1491</v>
      </c>
    </row>
    <row r="299" customFormat="false" ht="15.75" hidden="false" customHeight="false" outlineLevel="0" collapsed="false">
      <c r="A299" s="0" t="n">
        <v>629</v>
      </c>
      <c r="B299" s="30" t="s">
        <v>1494</v>
      </c>
      <c r="C299" s="26" t="n">
        <v>575</v>
      </c>
      <c r="D299" s="27" t="s">
        <v>991</v>
      </c>
      <c r="E299" s="27" t="s">
        <v>1495</v>
      </c>
      <c r="F299" s="28" t="s">
        <v>643</v>
      </c>
      <c r="G299" s="29" t="s">
        <v>1496</v>
      </c>
      <c r="H299" s="27" t="s">
        <v>1491</v>
      </c>
    </row>
    <row r="300" customFormat="false" ht="15.75" hidden="false" customHeight="false" outlineLevel="0" collapsed="false">
      <c r="A300" s="0" t="n">
        <v>630</v>
      </c>
      <c r="B300" s="30" t="s">
        <v>1497</v>
      </c>
      <c r="C300" s="26" t="n">
        <v>581</v>
      </c>
      <c r="D300" s="27" t="s">
        <v>991</v>
      </c>
      <c r="E300" s="27" t="s">
        <v>1498</v>
      </c>
      <c r="F300" s="28" t="s">
        <v>643</v>
      </c>
      <c r="G300" s="29" t="s">
        <v>1499</v>
      </c>
      <c r="H300" s="27" t="s">
        <v>1491</v>
      </c>
    </row>
    <row r="301" customFormat="false" ht="15.75" hidden="false" customHeight="false" outlineLevel="0" collapsed="false">
      <c r="A301" s="0" t="n">
        <v>633</v>
      </c>
      <c r="B301" s="30" t="s">
        <v>1500</v>
      </c>
      <c r="C301" s="26" t="n">
        <v>583</v>
      </c>
      <c r="D301" s="27" t="s">
        <v>688</v>
      </c>
      <c r="E301" s="27" t="s">
        <v>1501</v>
      </c>
      <c r="F301" s="28" t="s">
        <v>564</v>
      </c>
      <c r="G301" s="29" t="s">
        <v>1502</v>
      </c>
      <c r="H301" s="27" t="s">
        <v>1491</v>
      </c>
    </row>
    <row r="302" customFormat="false" ht="15.75" hidden="false" customHeight="false" outlineLevel="0" collapsed="false">
      <c r="A302" s="0" t="n">
        <v>634</v>
      </c>
      <c r="B302" s="30" t="s">
        <v>1503</v>
      </c>
      <c r="C302" s="26" t="n">
        <v>582</v>
      </c>
      <c r="D302" s="27" t="s">
        <v>788</v>
      </c>
      <c r="E302" s="27" t="s">
        <v>1504</v>
      </c>
      <c r="F302" s="28" t="s">
        <v>574</v>
      </c>
      <c r="G302" s="29" t="s">
        <v>1505</v>
      </c>
      <c r="H302" s="27" t="s">
        <v>1491</v>
      </c>
    </row>
    <row r="303" customFormat="false" ht="15.75" hidden="false" customHeight="false" outlineLevel="0" collapsed="false">
      <c r="A303" s="0" t="n">
        <v>635</v>
      </c>
      <c r="B303" s="30" t="s">
        <v>1506</v>
      </c>
      <c r="C303" s="26" t="n">
        <v>566</v>
      </c>
      <c r="D303" s="27" t="s">
        <v>1507</v>
      </c>
      <c r="E303" s="27" t="s">
        <v>1508</v>
      </c>
      <c r="F303" s="28" t="s">
        <v>564</v>
      </c>
      <c r="G303" s="29" t="s">
        <v>1509</v>
      </c>
      <c r="H303" s="27" t="s">
        <v>1491</v>
      </c>
    </row>
    <row r="304" customFormat="false" ht="15.75" hidden="false" customHeight="false" outlineLevel="0" collapsed="false">
      <c r="A304" s="0" t="n">
        <v>636</v>
      </c>
      <c r="B304" s="44" t="s">
        <v>1510</v>
      </c>
      <c r="C304" s="26" t="n">
        <v>576</v>
      </c>
      <c r="D304" s="27" t="s">
        <v>1200</v>
      </c>
      <c r="E304" s="27" t="s">
        <v>836</v>
      </c>
      <c r="F304" s="28" t="s">
        <v>564</v>
      </c>
      <c r="G304" s="29" t="s">
        <v>1511</v>
      </c>
      <c r="H304" s="27" t="s">
        <v>1491</v>
      </c>
    </row>
    <row r="305" customFormat="false" ht="15.75" hidden="false" customHeight="false" outlineLevel="0" collapsed="false">
      <c r="A305" s="0" t="n">
        <v>637</v>
      </c>
      <c r="B305" s="30" t="s">
        <v>1512</v>
      </c>
      <c r="C305" s="26" t="n">
        <v>560</v>
      </c>
      <c r="D305" s="27" t="s">
        <v>991</v>
      </c>
      <c r="E305" s="27" t="s">
        <v>1513</v>
      </c>
      <c r="F305" s="28" t="s">
        <v>564</v>
      </c>
      <c r="G305" s="29" t="s">
        <v>1514</v>
      </c>
      <c r="H305" s="27" t="s">
        <v>1491</v>
      </c>
    </row>
    <row r="306" customFormat="false" ht="15.75" hidden="false" customHeight="false" outlineLevel="0" collapsed="false">
      <c r="A306" s="0" t="n">
        <v>638</v>
      </c>
      <c r="B306" s="30" t="s">
        <v>1515</v>
      </c>
      <c r="C306" s="26" t="n">
        <v>564</v>
      </c>
      <c r="D306" s="27" t="s">
        <v>1464</v>
      </c>
      <c r="E306" s="27" t="s">
        <v>1516</v>
      </c>
      <c r="F306" s="28" t="s">
        <v>574</v>
      </c>
      <c r="G306" s="29" t="s">
        <v>1517</v>
      </c>
      <c r="H306" s="27" t="s">
        <v>1491</v>
      </c>
    </row>
    <row r="307" customFormat="false" ht="15.75" hidden="false" customHeight="false" outlineLevel="0" collapsed="false">
      <c r="A307" s="0" t="n">
        <v>639</v>
      </c>
      <c r="B307" s="30" t="s">
        <v>1518</v>
      </c>
      <c r="C307" s="26" t="n">
        <v>565</v>
      </c>
      <c r="D307" s="27" t="s">
        <v>1239</v>
      </c>
      <c r="E307" s="27" t="s">
        <v>1519</v>
      </c>
      <c r="F307" s="28" t="s">
        <v>505</v>
      </c>
      <c r="G307" s="29" t="s">
        <v>1520</v>
      </c>
      <c r="H307" s="27" t="s">
        <v>1491</v>
      </c>
    </row>
    <row r="308" customFormat="false" ht="15.75" hidden="false" customHeight="false" outlineLevel="0" collapsed="false">
      <c r="A308" s="0" t="n">
        <v>640</v>
      </c>
      <c r="B308" s="30" t="s">
        <v>1521</v>
      </c>
      <c r="C308" s="26" t="n">
        <v>561</v>
      </c>
      <c r="D308" s="27" t="s">
        <v>542</v>
      </c>
      <c r="E308" s="27" t="s">
        <v>749</v>
      </c>
      <c r="F308" s="28" t="s">
        <v>505</v>
      </c>
      <c r="G308" s="29" t="s">
        <v>1522</v>
      </c>
      <c r="H308" s="27" t="s">
        <v>1491</v>
      </c>
    </row>
    <row r="309" customFormat="false" ht="15.75" hidden="false" customHeight="false" outlineLevel="0" collapsed="false">
      <c r="A309" s="0" t="n">
        <v>641</v>
      </c>
      <c r="B309" s="30" t="s">
        <v>1523</v>
      </c>
      <c r="C309" s="26" t="n">
        <v>571</v>
      </c>
      <c r="D309" s="27" t="s">
        <v>1524</v>
      </c>
      <c r="E309" s="27" t="s">
        <v>1525</v>
      </c>
      <c r="F309" s="28" t="s">
        <v>564</v>
      </c>
      <c r="G309" s="29" t="s">
        <v>1526</v>
      </c>
      <c r="H309" s="27" t="s">
        <v>1491</v>
      </c>
    </row>
    <row r="310" customFormat="false" ht="15.75" hidden="false" customHeight="false" outlineLevel="0" collapsed="false">
      <c r="A310" s="0" t="n">
        <v>642</v>
      </c>
      <c r="B310" s="30"/>
      <c r="C310" s="26" t="n">
        <v>570</v>
      </c>
      <c r="D310" s="27" t="s">
        <v>572</v>
      </c>
      <c r="E310" s="27" t="s">
        <v>535</v>
      </c>
      <c r="F310" s="28" t="s">
        <v>505</v>
      </c>
      <c r="G310" s="29" t="s">
        <v>1527</v>
      </c>
      <c r="H310" s="27" t="s">
        <v>1491</v>
      </c>
    </row>
    <row r="311" customFormat="false" ht="15.75" hidden="false" customHeight="false" outlineLevel="0" collapsed="false">
      <c r="A311" s="0" t="n">
        <v>643</v>
      </c>
      <c r="B311" s="30"/>
      <c r="C311" s="26" t="n">
        <v>569</v>
      </c>
      <c r="D311" s="27" t="s">
        <v>1528</v>
      </c>
      <c r="E311" s="27" t="s">
        <v>1529</v>
      </c>
      <c r="F311" s="28" t="e">
        <f aca="false">#N/A</f>
        <v>#N/A</v>
      </c>
      <c r="G311" s="29" t="e">
        <f aca="false">#N/A</f>
        <v>#N/A</v>
      </c>
      <c r="H311" s="27" t="s">
        <v>1491</v>
      </c>
    </row>
    <row r="312" customFormat="false" ht="15.75" hidden="false" customHeight="false" outlineLevel="0" collapsed="false">
      <c r="A312" s="0" t="n">
        <v>644</v>
      </c>
      <c r="B312" s="30"/>
      <c r="C312" s="26" t="n">
        <v>574</v>
      </c>
      <c r="D312" s="27" t="s">
        <v>1530</v>
      </c>
      <c r="E312" s="27" t="s">
        <v>764</v>
      </c>
      <c r="F312" s="28" t="e">
        <f aca="false">#N/A</f>
        <v>#N/A</v>
      </c>
      <c r="G312" s="29" t="e">
        <f aca="false">#N/A</f>
        <v>#N/A</v>
      </c>
      <c r="H312" s="27" t="s">
        <v>1491</v>
      </c>
    </row>
    <row r="313" customFormat="false" ht="15.75" hidden="false" customHeight="false" outlineLevel="0" collapsed="false">
      <c r="A313" s="0" t="n">
        <v>645</v>
      </c>
      <c r="B313" s="30" t="s">
        <v>1531</v>
      </c>
      <c r="C313" s="26" t="n">
        <v>577</v>
      </c>
      <c r="D313" s="27" t="s">
        <v>612</v>
      </c>
      <c r="E313" s="27" t="s">
        <v>927</v>
      </c>
      <c r="F313" s="28" t="s">
        <v>579</v>
      </c>
      <c r="G313" s="29" t="s">
        <v>1532</v>
      </c>
      <c r="H313" s="27" t="s">
        <v>1491</v>
      </c>
    </row>
    <row r="314" customFormat="false" ht="15.75" hidden="false" customHeight="false" outlineLevel="0" collapsed="false">
      <c r="A314" s="0" t="n">
        <v>646</v>
      </c>
      <c r="B314" s="30"/>
      <c r="C314" s="26" t="n">
        <v>578</v>
      </c>
      <c r="D314" s="27" t="s">
        <v>720</v>
      </c>
      <c r="E314" s="27" t="s">
        <v>1533</v>
      </c>
      <c r="F314" s="28" t="s">
        <v>650</v>
      </c>
      <c r="G314" s="29" t="s">
        <v>1534</v>
      </c>
      <c r="H314" s="27" t="s">
        <v>1491</v>
      </c>
    </row>
    <row r="315" customFormat="false" ht="15.75" hidden="false" customHeight="false" outlineLevel="0" collapsed="false">
      <c r="A315" s="0" t="n">
        <v>657</v>
      </c>
      <c r="B315" s="30" t="s">
        <v>1535</v>
      </c>
      <c r="C315" s="26" t="n">
        <v>605</v>
      </c>
      <c r="D315" s="27" t="s">
        <v>509</v>
      </c>
      <c r="E315" s="27" t="s">
        <v>1536</v>
      </c>
      <c r="F315" s="28" t="s">
        <v>574</v>
      </c>
      <c r="G315" s="29" t="s">
        <v>1537</v>
      </c>
      <c r="H315" s="27" t="s">
        <v>1538</v>
      </c>
    </row>
    <row r="316" customFormat="false" ht="15.75" hidden="false" customHeight="false" outlineLevel="0" collapsed="false">
      <c r="A316" s="0" t="n">
        <v>658</v>
      </c>
      <c r="B316" s="30" t="s">
        <v>1539</v>
      </c>
      <c r="C316" s="26" t="n">
        <v>615</v>
      </c>
      <c r="D316" s="27" t="s">
        <v>1528</v>
      </c>
      <c r="E316" s="27" t="s">
        <v>1540</v>
      </c>
      <c r="F316" s="28" t="s">
        <v>505</v>
      </c>
      <c r="G316" s="29" t="s">
        <v>1541</v>
      </c>
      <c r="H316" s="27" t="s">
        <v>1538</v>
      </c>
    </row>
    <row r="317" customFormat="false" ht="15.75" hidden="false" customHeight="false" outlineLevel="0" collapsed="false">
      <c r="A317" s="0" t="n">
        <v>659</v>
      </c>
      <c r="B317" s="49" t="s">
        <v>1542</v>
      </c>
      <c r="C317" s="26" t="n">
        <v>614</v>
      </c>
      <c r="D317" s="27" t="s">
        <v>930</v>
      </c>
      <c r="E317" s="27" t="s">
        <v>1543</v>
      </c>
      <c r="F317" s="28" t="s">
        <v>579</v>
      </c>
      <c r="G317" s="29" t="s">
        <v>1544</v>
      </c>
      <c r="H317" s="27" t="s">
        <v>1538</v>
      </c>
    </row>
    <row r="318" customFormat="false" ht="15.75" hidden="false" customHeight="false" outlineLevel="0" collapsed="false">
      <c r="A318" s="0" t="n">
        <v>660</v>
      </c>
      <c r="B318" s="32" t="s">
        <v>1545</v>
      </c>
      <c r="C318" s="26" t="n">
        <v>588</v>
      </c>
      <c r="D318" s="27" t="s">
        <v>1437</v>
      </c>
      <c r="E318" s="27" t="s">
        <v>514</v>
      </c>
      <c r="F318" s="28" t="s">
        <v>505</v>
      </c>
      <c r="G318" s="29" t="s">
        <v>1546</v>
      </c>
      <c r="H318" s="27" t="s">
        <v>1538</v>
      </c>
    </row>
    <row r="319" customFormat="false" ht="15.75" hidden="false" customHeight="false" outlineLevel="0" collapsed="false">
      <c r="A319" s="0" t="n">
        <v>661</v>
      </c>
      <c r="B319" s="30" t="s">
        <v>1547</v>
      </c>
      <c r="C319" s="26" t="n">
        <v>592</v>
      </c>
      <c r="D319" s="27" t="s">
        <v>991</v>
      </c>
      <c r="E319" s="27" t="s">
        <v>1548</v>
      </c>
      <c r="F319" s="28" t="s">
        <v>505</v>
      </c>
      <c r="G319" s="29" t="s">
        <v>1549</v>
      </c>
      <c r="H319" s="27" t="s">
        <v>1538</v>
      </c>
    </row>
    <row r="320" customFormat="false" ht="15.75" hidden="false" customHeight="false" outlineLevel="0" collapsed="false">
      <c r="A320" s="0" t="n">
        <v>662</v>
      </c>
      <c r="B320" s="31" t="s">
        <v>1550</v>
      </c>
      <c r="C320" s="26" t="n">
        <v>595</v>
      </c>
      <c r="D320" s="27" t="s">
        <v>669</v>
      </c>
      <c r="E320" s="27" t="s">
        <v>1551</v>
      </c>
      <c r="F320" s="28" t="s">
        <v>579</v>
      </c>
      <c r="G320" s="29" t="s">
        <v>1552</v>
      </c>
      <c r="H320" s="27" t="s">
        <v>1538</v>
      </c>
    </row>
    <row r="321" customFormat="false" ht="15.75" hidden="false" customHeight="false" outlineLevel="0" collapsed="false">
      <c r="A321" s="0" t="n">
        <v>663</v>
      </c>
      <c r="B321" s="32" t="s">
        <v>1553</v>
      </c>
      <c r="C321" s="26" t="n">
        <v>601</v>
      </c>
      <c r="D321" s="27" t="s">
        <v>1196</v>
      </c>
      <c r="E321" s="27" t="s">
        <v>1554</v>
      </c>
      <c r="F321" s="28" t="s">
        <v>564</v>
      </c>
      <c r="G321" s="29" t="s">
        <v>1555</v>
      </c>
      <c r="H321" s="27" t="s">
        <v>1538</v>
      </c>
    </row>
    <row r="322" customFormat="false" ht="15.75" hidden="false" customHeight="false" outlineLevel="0" collapsed="false">
      <c r="A322" s="0" t="n">
        <v>664</v>
      </c>
      <c r="B322" s="30" t="s">
        <v>1556</v>
      </c>
      <c r="C322" s="26" t="n">
        <v>594</v>
      </c>
      <c r="D322" s="27" t="s">
        <v>1172</v>
      </c>
      <c r="E322" s="27" t="s">
        <v>1557</v>
      </c>
      <c r="F322" s="28" t="s">
        <v>564</v>
      </c>
      <c r="G322" s="29" t="s">
        <v>1558</v>
      </c>
      <c r="H322" s="27" t="s">
        <v>1538</v>
      </c>
    </row>
    <row r="323" customFormat="false" ht="15.75" hidden="false" customHeight="false" outlineLevel="0" collapsed="false">
      <c r="A323" s="0" t="n">
        <v>665</v>
      </c>
      <c r="B323" s="30" t="s">
        <v>1559</v>
      </c>
      <c r="C323" s="26" t="n">
        <v>602</v>
      </c>
      <c r="D323" s="27" t="s">
        <v>542</v>
      </c>
      <c r="E323" s="27" t="s">
        <v>1560</v>
      </c>
      <c r="F323" s="28" t="s">
        <v>564</v>
      </c>
      <c r="G323" s="29" t="s">
        <v>1561</v>
      </c>
      <c r="H323" s="27" t="s">
        <v>1538</v>
      </c>
    </row>
    <row r="324" customFormat="false" ht="15.75" hidden="false" customHeight="false" outlineLevel="0" collapsed="false">
      <c r="A324" s="0" t="n">
        <v>666</v>
      </c>
      <c r="B324" s="44" t="s">
        <v>1562</v>
      </c>
      <c r="C324" s="26" t="n">
        <v>593</v>
      </c>
      <c r="D324" s="27" t="s">
        <v>674</v>
      </c>
      <c r="E324" s="27" t="s">
        <v>1563</v>
      </c>
      <c r="F324" s="28" t="s">
        <v>564</v>
      </c>
      <c r="G324" s="29" t="s">
        <v>1564</v>
      </c>
      <c r="H324" s="27" t="s">
        <v>1538</v>
      </c>
    </row>
    <row r="325" customFormat="false" ht="15.75" hidden="false" customHeight="false" outlineLevel="0" collapsed="false">
      <c r="A325" s="0" t="n">
        <v>667</v>
      </c>
      <c r="B325" s="50" t="s">
        <v>1565</v>
      </c>
      <c r="C325" s="26" t="n">
        <v>611</v>
      </c>
      <c r="D325" s="27" t="s">
        <v>749</v>
      </c>
      <c r="E325" s="27" t="s">
        <v>1566</v>
      </c>
      <c r="F325" s="28" t="s">
        <v>574</v>
      </c>
      <c r="G325" s="29" t="s">
        <v>1567</v>
      </c>
      <c r="H325" s="27" t="s">
        <v>1538</v>
      </c>
    </row>
    <row r="326" customFormat="false" ht="15.75" hidden="false" customHeight="false" outlineLevel="0" collapsed="false">
      <c r="A326" s="0" t="n">
        <v>668</v>
      </c>
      <c r="B326" s="51" t="s">
        <v>1568</v>
      </c>
      <c r="C326" s="26" t="n">
        <v>610</v>
      </c>
      <c r="D326" s="27" t="s">
        <v>612</v>
      </c>
      <c r="E326" s="27" t="s">
        <v>1569</v>
      </c>
      <c r="F326" s="28" t="s">
        <v>564</v>
      </c>
      <c r="G326" s="29" t="s">
        <v>1570</v>
      </c>
      <c r="H326" s="27" t="s">
        <v>1538</v>
      </c>
    </row>
    <row r="327" customFormat="false" ht="15.75" hidden="false" customHeight="false" outlineLevel="0" collapsed="false">
      <c r="A327" s="0" t="n">
        <v>669</v>
      </c>
      <c r="B327" s="44" t="s">
        <v>1571</v>
      </c>
      <c r="C327" s="26" t="n">
        <v>596</v>
      </c>
      <c r="D327" s="27" t="s">
        <v>705</v>
      </c>
      <c r="E327" s="27" t="s">
        <v>1572</v>
      </c>
      <c r="F327" s="28" t="s">
        <v>650</v>
      </c>
      <c r="G327" s="29" t="s">
        <v>1573</v>
      </c>
      <c r="H327" s="27" t="s">
        <v>1538</v>
      </c>
    </row>
    <row r="328" customFormat="false" ht="15.75" hidden="false" customHeight="false" outlineLevel="0" collapsed="false">
      <c r="A328" s="0" t="n">
        <v>670</v>
      </c>
      <c r="B328" s="43" t="s">
        <v>1574</v>
      </c>
      <c r="C328" s="26" t="n">
        <v>591</v>
      </c>
      <c r="D328" s="27" t="s">
        <v>1575</v>
      </c>
      <c r="E328" s="27" t="s">
        <v>1381</v>
      </c>
      <c r="F328" s="28" t="s">
        <v>650</v>
      </c>
      <c r="G328" s="29" t="s">
        <v>1576</v>
      </c>
      <c r="H328" s="27" t="s">
        <v>1538</v>
      </c>
    </row>
    <row r="329" customFormat="false" ht="15.75" hidden="false" customHeight="false" outlineLevel="0" collapsed="false">
      <c r="A329" s="0" t="n">
        <v>671</v>
      </c>
      <c r="B329" s="51" t="s">
        <v>1577</v>
      </c>
      <c r="C329" s="26" t="n">
        <v>607</v>
      </c>
      <c r="D329" s="27" t="s">
        <v>1343</v>
      </c>
      <c r="E329" s="27" t="s">
        <v>1578</v>
      </c>
      <c r="F329" s="28" t="s">
        <v>650</v>
      </c>
      <c r="G329" s="29" t="s">
        <v>1579</v>
      </c>
      <c r="H329" s="27" t="s">
        <v>1538</v>
      </c>
    </row>
    <row r="330" customFormat="false" ht="15.75" hidden="false" customHeight="false" outlineLevel="0" collapsed="false">
      <c r="A330" s="0" t="n">
        <v>672</v>
      </c>
      <c r="B330" s="46" t="s">
        <v>1580</v>
      </c>
      <c r="C330" s="26" t="n">
        <v>609</v>
      </c>
      <c r="D330" s="27" t="s">
        <v>774</v>
      </c>
      <c r="E330" s="27" t="s">
        <v>555</v>
      </c>
      <c r="F330" s="28" t="s">
        <v>650</v>
      </c>
      <c r="G330" s="29" t="s">
        <v>1581</v>
      </c>
      <c r="H330" s="27" t="s">
        <v>1538</v>
      </c>
    </row>
    <row r="331" customFormat="false" ht="15.75" hidden="false" customHeight="false" outlineLevel="0" collapsed="false">
      <c r="A331" s="0" t="n">
        <v>675</v>
      </c>
      <c r="B331" s="52" t="s">
        <v>1582</v>
      </c>
      <c r="C331" s="26" t="n">
        <v>631</v>
      </c>
      <c r="D331" s="27" t="s">
        <v>608</v>
      </c>
      <c r="E331" s="27" t="s">
        <v>809</v>
      </c>
      <c r="F331" s="28" t="s">
        <v>505</v>
      </c>
      <c r="G331" s="29" t="s">
        <v>1583</v>
      </c>
      <c r="H331" s="27" t="s">
        <v>1584</v>
      </c>
    </row>
    <row r="332" customFormat="false" ht="15.75" hidden="false" customHeight="false" outlineLevel="0" collapsed="false">
      <c r="A332" s="0" t="n">
        <v>676</v>
      </c>
      <c r="B332" s="52" t="s">
        <v>1585</v>
      </c>
      <c r="C332" s="26" t="n">
        <v>637</v>
      </c>
      <c r="D332" s="27" t="s">
        <v>808</v>
      </c>
      <c r="E332" s="27" t="s">
        <v>1586</v>
      </c>
      <c r="F332" s="28" t="s">
        <v>505</v>
      </c>
      <c r="G332" s="29" t="s">
        <v>1587</v>
      </c>
      <c r="H332" s="27" t="s">
        <v>1584</v>
      </c>
    </row>
    <row r="333" customFormat="false" ht="15.75" hidden="false" customHeight="false" outlineLevel="0" collapsed="false">
      <c r="A333" s="0" t="n">
        <v>677</v>
      </c>
      <c r="B333" s="52" t="s">
        <v>1588</v>
      </c>
      <c r="C333" s="26" t="n">
        <v>639</v>
      </c>
      <c r="D333" s="27" t="s">
        <v>1150</v>
      </c>
      <c r="E333" s="27" t="s">
        <v>1589</v>
      </c>
      <c r="F333" s="28" t="s">
        <v>564</v>
      </c>
      <c r="G333" s="29" t="s">
        <v>1590</v>
      </c>
      <c r="H333" s="27" t="s">
        <v>1584</v>
      </c>
    </row>
    <row r="334" customFormat="false" ht="15.75" hidden="false" customHeight="false" outlineLevel="0" collapsed="false">
      <c r="A334" s="0" t="n">
        <v>678</v>
      </c>
      <c r="B334" s="52" t="s">
        <v>1591</v>
      </c>
      <c r="C334" s="26" t="n">
        <v>636</v>
      </c>
      <c r="D334" s="27" t="s">
        <v>1592</v>
      </c>
      <c r="E334" s="27" t="s">
        <v>1593</v>
      </c>
      <c r="F334" s="28" t="s">
        <v>574</v>
      </c>
      <c r="G334" s="29" t="s">
        <v>1594</v>
      </c>
      <c r="H334" s="27" t="s">
        <v>1584</v>
      </c>
    </row>
    <row r="335" customFormat="false" ht="15.75" hidden="false" customHeight="false" outlineLevel="0" collapsed="false">
      <c r="A335" s="0" t="n">
        <v>679</v>
      </c>
      <c r="B335" s="52" t="s">
        <v>1595</v>
      </c>
      <c r="C335" s="26" t="n">
        <v>640</v>
      </c>
      <c r="D335" s="27" t="s">
        <v>688</v>
      </c>
      <c r="E335" s="27" t="s">
        <v>1596</v>
      </c>
      <c r="F335" s="28" t="s">
        <v>505</v>
      </c>
      <c r="G335" s="29" t="s">
        <v>1597</v>
      </c>
      <c r="H335" s="27" t="s">
        <v>1584</v>
      </c>
    </row>
    <row r="336" customFormat="false" ht="15.75" hidden="false" customHeight="false" outlineLevel="0" collapsed="false">
      <c r="A336" s="0" t="n">
        <v>680</v>
      </c>
      <c r="B336" s="52" t="s">
        <v>1598</v>
      </c>
      <c r="C336" s="26" t="n">
        <v>622</v>
      </c>
      <c r="D336" s="27" t="s">
        <v>1599</v>
      </c>
      <c r="E336" s="27" t="s">
        <v>1600</v>
      </c>
      <c r="F336" s="28" t="s">
        <v>505</v>
      </c>
      <c r="G336" s="29" t="s">
        <v>1601</v>
      </c>
      <c r="H336" s="27" t="s">
        <v>1584</v>
      </c>
    </row>
    <row r="337" customFormat="false" ht="15.75" hidden="false" customHeight="false" outlineLevel="0" collapsed="false">
      <c r="A337" s="0" t="n">
        <v>681</v>
      </c>
      <c r="B337" s="52" t="s">
        <v>1602</v>
      </c>
      <c r="C337" s="26" t="n">
        <v>634</v>
      </c>
      <c r="D337" s="27" t="s">
        <v>688</v>
      </c>
      <c r="E337" s="27" t="s">
        <v>1603</v>
      </c>
      <c r="F337" s="28" t="s">
        <v>505</v>
      </c>
      <c r="G337" s="29" t="s">
        <v>1604</v>
      </c>
      <c r="H337" s="27" t="s">
        <v>1584</v>
      </c>
    </row>
    <row r="338" customFormat="false" ht="15.75" hidden="false" customHeight="false" outlineLevel="0" collapsed="false">
      <c r="A338" s="0" t="n">
        <v>682</v>
      </c>
      <c r="B338" s="52" t="s">
        <v>1605</v>
      </c>
      <c r="C338" s="26" t="n">
        <v>638</v>
      </c>
      <c r="D338" s="27" t="s">
        <v>991</v>
      </c>
      <c r="E338" s="27" t="s">
        <v>1606</v>
      </c>
      <c r="F338" s="28" t="s">
        <v>579</v>
      </c>
      <c r="G338" s="29" t="s">
        <v>1607</v>
      </c>
      <c r="H338" s="27" t="s">
        <v>1584</v>
      </c>
    </row>
    <row r="339" customFormat="false" ht="15.75" hidden="false" customHeight="false" outlineLevel="0" collapsed="false">
      <c r="A339" s="0" t="n">
        <v>683</v>
      </c>
      <c r="B339" s="52" t="s">
        <v>1608</v>
      </c>
      <c r="C339" s="26" t="n">
        <v>627</v>
      </c>
      <c r="D339" s="27" t="s">
        <v>1609</v>
      </c>
      <c r="E339" s="27" t="s">
        <v>1610</v>
      </c>
      <c r="F339" s="28" t="s">
        <v>643</v>
      </c>
      <c r="G339" s="29" t="s">
        <v>1611</v>
      </c>
      <c r="H339" s="27" t="s">
        <v>1584</v>
      </c>
    </row>
    <row r="340" customFormat="false" ht="15.75" hidden="false" customHeight="false" outlineLevel="0" collapsed="false">
      <c r="A340" s="0" t="n">
        <v>684</v>
      </c>
      <c r="B340" s="52" t="s">
        <v>1612</v>
      </c>
      <c r="C340" s="26" t="n">
        <v>626</v>
      </c>
      <c r="D340" s="27" t="s">
        <v>1613</v>
      </c>
      <c r="E340" s="27" t="s">
        <v>1614</v>
      </c>
      <c r="F340" s="28" t="s">
        <v>505</v>
      </c>
      <c r="G340" s="29" t="s">
        <v>1615</v>
      </c>
      <c r="H340" s="27" t="s">
        <v>1584</v>
      </c>
    </row>
    <row r="341" customFormat="false" ht="15.75" hidden="false" customHeight="false" outlineLevel="0" collapsed="false">
      <c r="A341" s="0" t="n">
        <v>685</v>
      </c>
      <c r="B341" s="52" t="s">
        <v>1616</v>
      </c>
      <c r="C341" s="26" t="n">
        <v>618</v>
      </c>
      <c r="D341" s="27" t="s">
        <v>529</v>
      </c>
      <c r="E341" s="27" t="s">
        <v>886</v>
      </c>
      <c r="F341" s="28" t="s">
        <v>505</v>
      </c>
      <c r="G341" s="29" t="s">
        <v>1617</v>
      </c>
      <c r="H341" s="27" t="s">
        <v>1584</v>
      </c>
    </row>
    <row r="342" customFormat="false" ht="15.75" hidden="false" customHeight="false" outlineLevel="0" collapsed="false">
      <c r="A342" s="0" t="n">
        <v>686</v>
      </c>
      <c r="B342" s="52" t="s">
        <v>1618</v>
      </c>
      <c r="C342" s="26" t="n">
        <v>633</v>
      </c>
      <c r="D342" s="27" t="s">
        <v>1464</v>
      </c>
      <c r="E342" s="27" t="s">
        <v>1619</v>
      </c>
      <c r="F342" s="28" t="s">
        <v>564</v>
      </c>
      <c r="G342" s="29" t="s">
        <v>1620</v>
      </c>
      <c r="H342" s="27" t="s">
        <v>1584</v>
      </c>
    </row>
    <row r="343" customFormat="false" ht="15.75" hidden="false" customHeight="false" outlineLevel="0" collapsed="false">
      <c r="A343" s="0" t="n">
        <v>687</v>
      </c>
      <c r="B343" s="52" t="s">
        <v>1621</v>
      </c>
      <c r="C343" s="26" t="n">
        <v>623</v>
      </c>
      <c r="D343" s="27" t="s">
        <v>1082</v>
      </c>
      <c r="E343" s="27" t="s">
        <v>1622</v>
      </c>
      <c r="F343" s="28" t="s">
        <v>564</v>
      </c>
      <c r="G343" s="29" t="s">
        <v>1623</v>
      </c>
      <c r="H343" s="27" t="s">
        <v>1584</v>
      </c>
    </row>
    <row r="344" customFormat="false" ht="15.75" hidden="false" customHeight="false" outlineLevel="0" collapsed="false">
      <c r="A344" s="0" t="n">
        <v>688</v>
      </c>
      <c r="B344" s="52" t="s">
        <v>1624</v>
      </c>
      <c r="C344" s="26" t="n">
        <v>625</v>
      </c>
      <c r="D344" s="27" t="s">
        <v>1196</v>
      </c>
      <c r="E344" s="27" t="s">
        <v>1625</v>
      </c>
      <c r="F344" s="28" t="s">
        <v>505</v>
      </c>
      <c r="G344" s="29" t="s">
        <v>1626</v>
      </c>
      <c r="H344" s="27" t="s">
        <v>1584</v>
      </c>
    </row>
    <row r="345" customFormat="false" ht="15.75" hidden="false" customHeight="false" outlineLevel="0" collapsed="false">
      <c r="A345" s="0" t="n">
        <v>689</v>
      </c>
      <c r="B345" s="52" t="s">
        <v>1627</v>
      </c>
      <c r="C345" s="26" t="n">
        <v>635</v>
      </c>
      <c r="D345" s="27" t="s">
        <v>1628</v>
      </c>
      <c r="E345" s="27" t="s">
        <v>731</v>
      </c>
      <c r="F345" s="28" t="s">
        <v>650</v>
      </c>
      <c r="G345" s="29" t="s">
        <v>1629</v>
      </c>
      <c r="H345" s="27" t="s">
        <v>1584</v>
      </c>
    </row>
    <row r="346" customFormat="false" ht="15.75" hidden="false" customHeight="false" outlineLevel="0" collapsed="false">
      <c r="A346" s="0" t="n">
        <v>690</v>
      </c>
      <c r="B346" s="52" t="s">
        <v>1630</v>
      </c>
      <c r="C346" s="26" t="n">
        <v>624</v>
      </c>
      <c r="D346" s="27" t="s">
        <v>572</v>
      </c>
      <c r="E346" s="27" t="s">
        <v>1631</v>
      </c>
      <c r="F346" s="28" t="s">
        <v>505</v>
      </c>
      <c r="G346" s="29" t="s">
        <v>1632</v>
      </c>
      <c r="H346" s="27" t="s">
        <v>1584</v>
      </c>
    </row>
    <row r="347" customFormat="false" ht="15.75" hidden="false" customHeight="false" outlineLevel="0" collapsed="false">
      <c r="A347" s="0" t="n">
        <v>691</v>
      </c>
      <c r="B347" s="53" t="s">
        <v>1633</v>
      </c>
      <c r="C347" s="26" t="n">
        <v>617</v>
      </c>
      <c r="D347" s="27" t="s">
        <v>1215</v>
      </c>
      <c r="E347" s="27" t="s">
        <v>863</v>
      </c>
      <c r="F347" s="28" t="s">
        <v>505</v>
      </c>
      <c r="G347" s="29" t="s">
        <v>1634</v>
      </c>
      <c r="H347" s="27" t="s">
        <v>1584</v>
      </c>
    </row>
    <row r="348" customFormat="false" ht="15.75" hidden="false" customHeight="false" outlineLevel="0" collapsed="false">
      <c r="A348" s="0" t="n">
        <v>692</v>
      </c>
      <c r="B348" s="52" t="s">
        <v>1635</v>
      </c>
      <c r="C348" s="26" t="n">
        <v>628</v>
      </c>
      <c r="D348" s="27" t="s">
        <v>684</v>
      </c>
      <c r="E348" s="27" t="s">
        <v>1636</v>
      </c>
      <c r="F348" s="28" t="s">
        <v>564</v>
      </c>
      <c r="G348" s="29" t="s">
        <v>1637</v>
      </c>
      <c r="H348" s="27" t="s">
        <v>1584</v>
      </c>
    </row>
    <row r="349" customFormat="false" ht="15.75" hidden="false" customHeight="false" outlineLevel="0" collapsed="false">
      <c r="A349" s="0" t="n">
        <v>693</v>
      </c>
      <c r="B349" s="52" t="s">
        <v>1638</v>
      </c>
      <c r="C349" s="26" t="n">
        <v>630</v>
      </c>
      <c r="D349" s="27" t="s">
        <v>577</v>
      </c>
      <c r="E349" s="27" t="s">
        <v>1639</v>
      </c>
      <c r="F349" s="28" t="s">
        <v>579</v>
      </c>
      <c r="G349" s="29" t="s">
        <v>1640</v>
      </c>
      <c r="H349" s="27" t="s">
        <v>1584</v>
      </c>
    </row>
    <row r="350" customFormat="false" ht="15.75" hidden="false" customHeight="false" outlineLevel="0" collapsed="false">
      <c r="A350" s="0" t="n">
        <v>694</v>
      </c>
      <c r="B350" s="52" t="s">
        <v>1641</v>
      </c>
      <c r="C350" s="26" t="n">
        <v>629</v>
      </c>
      <c r="D350" s="27" t="s">
        <v>788</v>
      </c>
      <c r="E350" s="27" t="s">
        <v>1216</v>
      </c>
      <c r="F350" s="28" t="s">
        <v>650</v>
      </c>
      <c r="G350" s="29" t="s">
        <v>1642</v>
      </c>
      <c r="H350" s="27" t="s">
        <v>1584</v>
      </c>
    </row>
    <row r="351" customFormat="false" ht="15.75" hidden="false" customHeight="false" outlineLevel="0" collapsed="false">
      <c r="A351" s="0" t="n">
        <v>695</v>
      </c>
      <c r="B351" s="52" t="s">
        <v>1643</v>
      </c>
      <c r="C351" s="26" t="n">
        <v>619</v>
      </c>
      <c r="D351" s="27" t="s">
        <v>967</v>
      </c>
      <c r="E351" s="27" t="s">
        <v>1644</v>
      </c>
      <c r="F351" s="28" t="s">
        <v>643</v>
      </c>
      <c r="G351" s="29" t="s">
        <v>1645</v>
      </c>
      <c r="H351" s="27" t="s">
        <v>1584</v>
      </c>
    </row>
    <row r="352" customFormat="false" ht="15.75" hidden="false" customHeight="false" outlineLevel="0" collapsed="false">
      <c r="A352" s="0" t="n">
        <v>696</v>
      </c>
      <c r="B352" s="52" t="s">
        <v>1646</v>
      </c>
      <c r="C352" s="26" t="n">
        <v>632</v>
      </c>
      <c r="D352" s="27" t="s">
        <v>1647</v>
      </c>
      <c r="E352" s="27" t="s">
        <v>1648</v>
      </c>
      <c r="F352" s="28" t="s">
        <v>650</v>
      </c>
      <c r="G352" s="29" t="s">
        <v>1649</v>
      </c>
      <c r="H352" s="27" t="s">
        <v>1584</v>
      </c>
    </row>
    <row r="353" customFormat="false" ht="15.75" hidden="false" customHeight="false" outlineLevel="0" collapsed="false">
      <c r="A353" s="0" t="n">
        <v>705</v>
      </c>
      <c r="B353" s="45" t="s">
        <v>1650</v>
      </c>
      <c r="C353" s="26" t="n">
        <v>644</v>
      </c>
      <c r="D353" s="27" t="s">
        <v>863</v>
      </c>
      <c r="E353" s="27" t="s">
        <v>808</v>
      </c>
      <c r="F353" s="28" t="s">
        <v>574</v>
      </c>
      <c r="G353" s="29" t="s">
        <v>1651</v>
      </c>
      <c r="H353" s="27" t="s">
        <v>1652</v>
      </c>
    </row>
    <row r="354" customFormat="false" ht="15.75" hidden="false" customHeight="false" outlineLevel="0" collapsed="false">
      <c r="A354" s="0" t="n">
        <v>706</v>
      </c>
      <c r="B354" s="45" t="s">
        <v>1653</v>
      </c>
      <c r="C354" s="26" t="n">
        <v>650</v>
      </c>
      <c r="D354" s="27" t="s">
        <v>1095</v>
      </c>
      <c r="E354" s="27" t="s">
        <v>1654</v>
      </c>
      <c r="F354" s="28" t="s">
        <v>505</v>
      </c>
      <c r="G354" s="29" t="s">
        <v>1655</v>
      </c>
      <c r="H354" s="27" t="s">
        <v>1652</v>
      </c>
    </row>
    <row r="355" customFormat="false" ht="15.75" hidden="false" customHeight="false" outlineLevel="0" collapsed="false">
      <c r="A355" s="0" t="n">
        <v>707</v>
      </c>
      <c r="B355" s="45" t="s">
        <v>1656</v>
      </c>
      <c r="C355" s="26" t="n">
        <v>651</v>
      </c>
      <c r="D355" s="27" t="s">
        <v>749</v>
      </c>
      <c r="E355" s="27" t="s">
        <v>1657</v>
      </c>
      <c r="F355" s="28" t="s">
        <v>505</v>
      </c>
      <c r="G355" s="29" t="s">
        <v>1658</v>
      </c>
      <c r="H355" s="27" t="s">
        <v>1652</v>
      </c>
    </row>
    <row r="356" customFormat="false" ht="15.75" hidden="false" customHeight="false" outlineLevel="0" collapsed="false">
      <c r="A356" s="0" t="n">
        <v>708</v>
      </c>
      <c r="B356" s="45" t="s">
        <v>1659</v>
      </c>
      <c r="C356" s="26" t="n">
        <v>643</v>
      </c>
      <c r="D356" s="27" t="s">
        <v>625</v>
      </c>
      <c r="E356" s="27" t="s">
        <v>1660</v>
      </c>
      <c r="F356" s="28" t="s">
        <v>505</v>
      </c>
      <c r="G356" s="29" t="s">
        <v>1661</v>
      </c>
      <c r="H356" s="27" t="s">
        <v>1652</v>
      </c>
    </row>
    <row r="357" customFormat="false" ht="15.75" hidden="false" customHeight="false" outlineLevel="0" collapsed="false">
      <c r="A357" s="0" t="n">
        <v>709</v>
      </c>
      <c r="B357" s="45" t="s">
        <v>1662</v>
      </c>
      <c r="C357" s="26" t="n">
        <v>655</v>
      </c>
      <c r="D357" s="27" t="s">
        <v>674</v>
      </c>
      <c r="E357" s="27" t="s">
        <v>1663</v>
      </c>
      <c r="F357" s="28" t="s">
        <v>574</v>
      </c>
      <c r="G357" s="29" t="s">
        <v>1664</v>
      </c>
      <c r="H357" s="27" t="s">
        <v>1652</v>
      </c>
    </row>
    <row r="358" customFormat="false" ht="15.75" hidden="false" customHeight="false" outlineLevel="0" collapsed="false">
      <c r="A358" s="0" t="n">
        <v>710</v>
      </c>
      <c r="B358" s="45" t="s">
        <v>1665</v>
      </c>
      <c r="C358" s="26" t="n">
        <v>646</v>
      </c>
      <c r="D358" s="27" t="s">
        <v>572</v>
      </c>
      <c r="E358" s="27" t="s">
        <v>1666</v>
      </c>
      <c r="F358" s="28" t="s">
        <v>574</v>
      </c>
      <c r="G358" s="29" t="s">
        <v>1667</v>
      </c>
      <c r="H358" s="27" t="s">
        <v>1652</v>
      </c>
    </row>
    <row r="359" customFormat="false" ht="15.75" hidden="false" customHeight="false" outlineLevel="0" collapsed="false">
      <c r="A359" s="0" t="n">
        <v>711</v>
      </c>
      <c r="B359" s="45" t="s">
        <v>1668</v>
      </c>
      <c r="C359" s="26" t="n">
        <v>645</v>
      </c>
      <c r="D359" s="27" t="s">
        <v>1082</v>
      </c>
      <c r="E359" s="27" t="s">
        <v>1669</v>
      </c>
      <c r="F359" s="28" t="s">
        <v>505</v>
      </c>
      <c r="G359" s="29" t="s">
        <v>1670</v>
      </c>
      <c r="H359" s="27" t="s">
        <v>1652</v>
      </c>
    </row>
    <row r="360" customFormat="false" ht="15.75" hidden="false" customHeight="false" outlineLevel="0" collapsed="false">
      <c r="A360" s="0" t="n">
        <v>712</v>
      </c>
      <c r="B360" s="45" t="s">
        <v>1671</v>
      </c>
      <c r="C360" s="26" t="n">
        <v>653</v>
      </c>
      <c r="D360" s="27" t="s">
        <v>792</v>
      </c>
      <c r="E360" s="27" t="s">
        <v>1273</v>
      </c>
      <c r="F360" s="28" t="s">
        <v>564</v>
      </c>
      <c r="G360" s="29" t="s">
        <v>1672</v>
      </c>
      <c r="H360" s="27" t="s">
        <v>1652</v>
      </c>
    </row>
    <row r="361" customFormat="false" ht="15.75" hidden="false" customHeight="false" outlineLevel="0" collapsed="false">
      <c r="A361" s="0" t="n">
        <v>713</v>
      </c>
      <c r="B361" s="45" t="s">
        <v>1673</v>
      </c>
      <c r="C361" s="26" t="n">
        <v>649</v>
      </c>
      <c r="D361" s="27" t="s">
        <v>1072</v>
      </c>
      <c r="E361" s="27" t="s">
        <v>706</v>
      </c>
      <c r="F361" s="28" t="s">
        <v>505</v>
      </c>
      <c r="G361" s="29" t="s">
        <v>1674</v>
      </c>
      <c r="H361" s="27" t="s">
        <v>1652</v>
      </c>
    </row>
    <row r="362" customFormat="false" ht="15.75" hidden="false" customHeight="false" outlineLevel="0" collapsed="false">
      <c r="A362" s="0" t="n">
        <v>714</v>
      </c>
      <c r="B362" s="45" t="s">
        <v>1675</v>
      </c>
      <c r="C362" s="26" t="n">
        <v>652</v>
      </c>
      <c r="D362" s="27" t="s">
        <v>705</v>
      </c>
      <c r="E362" s="27" t="s">
        <v>1676</v>
      </c>
      <c r="F362" s="28" t="s">
        <v>579</v>
      </c>
      <c r="G362" s="29" t="s">
        <v>1677</v>
      </c>
      <c r="H362" s="27" t="s">
        <v>1652</v>
      </c>
    </row>
    <row r="363" customFormat="false" ht="15.75" hidden="false" customHeight="false" outlineLevel="0" collapsed="false">
      <c r="A363" s="0" t="n">
        <v>715</v>
      </c>
      <c r="B363" s="45" t="s">
        <v>1678</v>
      </c>
      <c r="C363" s="26" t="n">
        <v>648</v>
      </c>
      <c r="D363" s="27" t="s">
        <v>572</v>
      </c>
      <c r="E363" s="27" t="s">
        <v>1679</v>
      </c>
      <c r="F363" s="28" t="s">
        <v>505</v>
      </c>
      <c r="G363" s="29" t="s">
        <v>1680</v>
      </c>
      <c r="H363" s="27" t="s">
        <v>1652</v>
      </c>
    </row>
    <row r="364" customFormat="false" ht="15.75" hidden="false" customHeight="false" outlineLevel="0" collapsed="false">
      <c r="A364" s="0" t="n">
        <v>716</v>
      </c>
      <c r="B364" s="54" t="s">
        <v>1681</v>
      </c>
      <c r="C364" s="26" t="n">
        <v>647</v>
      </c>
      <c r="D364" s="27" t="s">
        <v>625</v>
      </c>
      <c r="E364" s="27" t="s">
        <v>1682</v>
      </c>
      <c r="F364" s="28" t="s">
        <v>650</v>
      </c>
      <c r="G364" s="29" t="s">
        <v>1683</v>
      </c>
      <c r="H364" s="27" t="s">
        <v>1652</v>
      </c>
    </row>
    <row r="365" customFormat="false" ht="15.75" hidden="false" customHeight="false" outlineLevel="0" collapsed="false">
      <c r="A365" s="0" t="n">
        <v>717</v>
      </c>
      <c r="B365" s="45" t="s">
        <v>1684</v>
      </c>
      <c r="C365" s="26" t="n">
        <v>654</v>
      </c>
      <c r="D365" s="27" t="s">
        <v>613</v>
      </c>
      <c r="E365" s="27" t="s">
        <v>1685</v>
      </c>
      <c r="F365" s="28" t="s">
        <v>564</v>
      </c>
      <c r="G365" s="29" t="s">
        <v>1686</v>
      </c>
      <c r="H365" s="27" t="s">
        <v>1652</v>
      </c>
    </row>
    <row r="366" customFormat="false" ht="15.75" hidden="false" customHeight="false" outlineLevel="0" collapsed="false">
      <c r="A366" s="0" t="n">
        <v>723</v>
      </c>
      <c r="B366" s="44" t="s">
        <v>1687</v>
      </c>
      <c r="C366" s="26" t="n">
        <v>664</v>
      </c>
      <c r="D366" s="27" t="s">
        <v>513</v>
      </c>
      <c r="E366" s="27" t="s">
        <v>1688</v>
      </c>
      <c r="F366" s="28" t="s">
        <v>505</v>
      </c>
      <c r="G366" s="29" t="s">
        <v>1689</v>
      </c>
      <c r="H366" s="27" t="s">
        <v>1690</v>
      </c>
    </row>
    <row r="367" customFormat="false" ht="15.75" hidden="false" customHeight="false" outlineLevel="0" collapsed="false">
      <c r="A367" s="0" t="n">
        <v>724</v>
      </c>
      <c r="B367" s="44" t="s">
        <v>1691</v>
      </c>
      <c r="C367" s="26" t="n">
        <v>677</v>
      </c>
      <c r="D367" s="27" t="s">
        <v>911</v>
      </c>
      <c r="E367" s="27" t="s">
        <v>1692</v>
      </c>
      <c r="F367" s="28" t="s">
        <v>505</v>
      </c>
      <c r="G367" s="29" t="s">
        <v>1693</v>
      </c>
      <c r="H367" s="27" t="s">
        <v>1690</v>
      </c>
    </row>
    <row r="368" customFormat="false" ht="15.75" hidden="false" customHeight="false" outlineLevel="0" collapsed="false">
      <c r="A368" s="0" t="n">
        <v>725</v>
      </c>
      <c r="B368" s="44" t="s">
        <v>1694</v>
      </c>
      <c r="C368" s="26" t="n">
        <v>675</v>
      </c>
      <c r="D368" s="27" t="s">
        <v>1057</v>
      </c>
      <c r="E368" s="27" t="s">
        <v>1695</v>
      </c>
      <c r="F368" s="28" t="s">
        <v>505</v>
      </c>
      <c r="G368" s="29" t="s">
        <v>1696</v>
      </c>
      <c r="H368" s="27" t="s">
        <v>1690</v>
      </c>
    </row>
    <row r="369" customFormat="false" ht="15.75" hidden="false" customHeight="false" outlineLevel="0" collapsed="false">
      <c r="A369" s="0" t="n">
        <v>726</v>
      </c>
      <c r="B369" s="44" t="s">
        <v>1697</v>
      </c>
      <c r="C369" s="26" t="n">
        <v>682</v>
      </c>
      <c r="D369" s="27" t="s">
        <v>612</v>
      </c>
      <c r="E369" s="27" t="s">
        <v>1698</v>
      </c>
      <c r="F369" s="28" t="s">
        <v>505</v>
      </c>
      <c r="G369" s="29" t="s">
        <v>1699</v>
      </c>
      <c r="H369" s="27" t="s">
        <v>1690</v>
      </c>
    </row>
    <row r="370" customFormat="false" ht="15.75" hidden="false" customHeight="false" outlineLevel="0" collapsed="false">
      <c r="A370" s="0" t="n">
        <v>727</v>
      </c>
      <c r="B370" s="44" t="s">
        <v>1700</v>
      </c>
      <c r="C370" s="26" t="n">
        <v>678</v>
      </c>
      <c r="D370" s="27" t="s">
        <v>991</v>
      </c>
      <c r="E370" s="27" t="s">
        <v>1236</v>
      </c>
      <c r="F370" s="28" t="s">
        <v>564</v>
      </c>
      <c r="G370" s="29" t="s">
        <v>1701</v>
      </c>
      <c r="H370" s="27" t="s">
        <v>1690</v>
      </c>
    </row>
    <row r="371" customFormat="false" ht="15.75" hidden="false" customHeight="false" outlineLevel="0" collapsed="false">
      <c r="A371" s="0" t="n">
        <v>728</v>
      </c>
      <c r="B371" s="44" t="s">
        <v>1702</v>
      </c>
      <c r="C371" s="26" t="n">
        <v>669</v>
      </c>
      <c r="D371" s="27" t="s">
        <v>616</v>
      </c>
      <c r="E371" s="27" t="s">
        <v>1703</v>
      </c>
      <c r="F371" s="28" t="s">
        <v>505</v>
      </c>
      <c r="G371" s="29" t="s">
        <v>1704</v>
      </c>
      <c r="H371" s="27" t="s">
        <v>1690</v>
      </c>
    </row>
    <row r="372" customFormat="false" ht="15.75" hidden="false" customHeight="false" outlineLevel="0" collapsed="false">
      <c r="A372" s="0" t="n">
        <v>729</v>
      </c>
      <c r="B372" s="44" t="s">
        <v>1705</v>
      </c>
      <c r="C372" s="26" t="n">
        <v>686</v>
      </c>
      <c r="D372" s="27" t="s">
        <v>529</v>
      </c>
      <c r="E372" s="27" t="s">
        <v>1706</v>
      </c>
      <c r="F372" s="28" t="s">
        <v>505</v>
      </c>
      <c r="G372" s="29" t="s">
        <v>1707</v>
      </c>
      <c r="H372" s="27" t="s">
        <v>1690</v>
      </c>
    </row>
    <row r="373" customFormat="false" ht="15.75" hidden="false" customHeight="false" outlineLevel="0" collapsed="false">
      <c r="A373" s="0" t="n">
        <v>730</v>
      </c>
      <c r="B373" s="44" t="s">
        <v>1708</v>
      </c>
      <c r="C373" s="26" t="n">
        <v>660</v>
      </c>
      <c r="D373" s="27" t="s">
        <v>616</v>
      </c>
      <c r="E373" s="27" t="s">
        <v>1709</v>
      </c>
      <c r="F373" s="28" t="s">
        <v>505</v>
      </c>
      <c r="G373" s="29" t="s">
        <v>1710</v>
      </c>
      <c r="H373" s="27" t="s">
        <v>1690</v>
      </c>
    </row>
    <row r="374" customFormat="false" ht="15.75" hidden="false" customHeight="false" outlineLevel="0" collapsed="false">
      <c r="A374" s="0" t="n">
        <v>731</v>
      </c>
      <c r="B374" s="44" t="s">
        <v>1711</v>
      </c>
      <c r="C374" s="26" t="n">
        <v>670</v>
      </c>
      <c r="D374" s="27" t="s">
        <v>774</v>
      </c>
      <c r="E374" s="27" t="s">
        <v>563</v>
      </c>
      <c r="F374" s="28" t="s">
        <v>505</v>
      </c>
      <c r="G374" s="29" t="s">
        <v>1712</v>
      </c>
      <c r="H374" s="27" t="s">
        <v>1690</v>
      </c>
    </row>
    <row r="375" customFormat="false" ht="15.75" hidden="false" customHeight="false" outlineLevel="0" collapsed="false">
      <c r="A375" s="0" t="n">
        <v>732</v>
      </c>
      <c r="B375" s="30" t="s">
        <v>1713</v>
      </c>
      <c r="C375" s="26" t="n">
        <v>657</v>
      </c>
      <c r="D375" s="27" t="s">
        <v>816</v>
      </c>
      <c r="E375" s="27" t="s">
        <v>1714</v>
      </c>
      <c r="F375" s="28" t="s">
        <v>574</v>
      </c>
      <c r="G375" s="29" t="s">
        <v>1715</v>
      </c>
      <c r="H375" s="27" t="s">
        <v>1690</v>
      </c>
    </row>
    <row r="376" customFormat="false" ht="15.75" hidden="false" customHeight="false" outlineLevel="0" collapsed="false">
      <c r="A376" s="0" t="n">
        <v>733</v>
      </c>
      <c r="B376" s="55" t="s">
        <v>1716</v>
      </c>
      <c r="C376" s="26" t="n">
        <v>672</v>
      </c>
      <c r="D376" s="27" t="s">
        <v>688</v>
      </c>
      <c r="E376" s="27" t="s">
        <v>1657</v>
      </c>
      <c r="F376" s="28" t="s">
        <v>574</v>
      </c>
      <c r="G376" s="29" t="s">
        <v>1717</v>
      </c>
      <c r="H376" s="27" t="s">
        <v>1690</v>
      </c>
    </row>
    <row r="377" customFormat="false" ht="15.75" hidden="false" customHeight="false" outlineLevel="0" collapsed="false">
      <c r="A377" s="0" t="n">
        <v>734</v>
      </c>
      <c r="B377" s="44" t="s">
        <v>1718</v>
      </c>
      <c r="C377" s="26" t="n">
        <v>661</v>
      </c>
      <c r="D377" s="27" t="s">
        <v>788</v>
      </c>
      <c r="E377" s="27" t="s">
        <v>1719</v>
      </c>
      <c r="F377" s="28" t="s">
        <v>574</v>
      </c>
      <c r="G377" s="29" t="s">
        <v>1720</v>
      </c>
      <c r="H377" s="27" t="s">
        <v>1690</v>
      </c>
    </row>
    <row r="378" customFormat="false" ht="15.75" hidden="false" customHeight="false" outlineLevel="0" collapsed="false">
      <c r="A378" s="0" t="n">
        <v>735</v>
      </c>
      <c r="B378" s="44" t="s">
        <v>1721</v>
      </c>
      <c r="C378" s="26" t="n">
        <v>665</v>
      </c>
      <c r="D378" s="27" t="s">
        <v>788</v>
      </c>
      <c r="E378" s="27" t="s">
        <v>1722</v>
      </c>
      <c r="F378" s="28" t="s">
        <v>579</v>
      </c>
      <c r="G378" s="29" t="s">
        <v>1723</v>
      </c>
      <c r="H378" s="27" t="s">
        <v>1690</v>
      </c>
    </row>
    <row r="379" customFormat="false" ht="15.75" hidden="false" customHeight="false" outlineLevel="0" collapsed="false">
      <c r="A379" s="0" t="n">
        <v>736</v>
      </c>
      <c r="B379" s="44" t="s">
        <v>1724</v>
      </c>
      <c r="C379" s="26" t="n">
        <v>656</v>
      </c>
      <c r="D379" s="27" t="s">
        <v>1033</v>
      </c>
      <c r="E379" s="27" t="s">
        <v>1725</v>
      </c>
      <c r="F379" s="28" t="s">
        <v>505</v>
      </c>
      <c r="G379" s="29" t="s">
        <v>1726</v>
      </c>
      <c r="H379" s="27" t="s">
        <v>1690</v>
      </c>
    </row>
    <row r="380" customFormat="false" ht="15.75" hidden="false" customHeight="false" outlineLevel="0" collapsed="false">
      <c r="A380" s="0" t="n">
        <v>737</v>
      </c>
      <c r="B380" s="56" t="s">
        <v>1727</v>
      </c>
      <c r="C380" s="26" t="n">
        <v>668</v>
      </c>
      <c r="D380" s="27" t="s">
        <v>1728</v>
      </c>
      <c r="E380" s="27" t="s">
        <v>1729</v>
      </c>
      <c r="F380" s="28" t="s">
        <v>579</v>
      </c>
      <c r="G380" s="29" t="s">
        <v>1730</v>
      </c>
      <c r="H380" s="27" t="s">
        <v>1690</v>
      </c>
    </row>
    <row r="381" customFormat="false" ht="15.75" hidden="false" customHeight="false" outlineLevel="0" collapsed="false">
      <c r="A381" s="0" t="n">
        <v>738</v>
      </c>
      <c r="B381" s="44" t="s">
        <v>1731</v>
      </c>
      <c r="C381" s="26" t="n">
        <v>658</v>
      </c>
      <c r="D381" s="27" t="s">
        <v>1732</v>
      </c>
      <c r="E381" s="27" t="s">
        <v>1733</v>
      </c>
      <c r="F381" s="28" t="s">
        <v>574</v>
      </c>
      <c r="G381" s="29" t="s">
        <v>1734</v>
      </c>
      <c r="H381" s="27" t="s">
        <v>1690</v>
      </c>
    </row>
    <row r="382" customFormat="false" ht="15.75" hidden="false" customHeight="false" outlineLevel="0" collapsed="false">
      <c r="A382" s="0" t="n">
        <v>739</v>
      </c>
      <c r="B382" s="44" t="s">
        <v>1735</v>
      </c>
      <c r="C382" s="26" t="n">
        <v>680</v>
      </c>
      <c r="D382" s="27" t="s">
        <v>1172</v>
      </c>
      <c r="E382" s="27" t="s">
        <v>742</v>
      </c>
      <c r="F382" s="28" t="s">
        <v>650</v>
      </c>
      <c r="G382" s="29" t="s">
        <v>1736</v>
      </c>
      <c r="H382" s="27" t="s">
        <v>1690</v>
      </c>
    </row>
    <row r="383" customFormat="false" ht="15.75" hidden="false" customHeight="false" outlineLevel="0" collapsed="false">
      <c r="A383" s="0" t="n">
        <v>740</v>
      </c>
      <c r="B383" s="44" t="s">
        <v>1737</v>
      </c>
      <c r="C383" s="26" t="n">
        <v>679</v>
      </c>
      <c r="D383" s="27" t="s">
        <v>930</v>
      </c>
      <c r="E383" s="27" t="s">
        <v>927</v>
      </c>
      <c r="F383" s="28" t="s">
        <v>643</v>
      </c>
      <c r="G383" s="29" t="s">
        <v>1738</v>
      </c>
      <c r="H383" s="27" t="s">
        <v>1690</v>
      </c>
    </row>
    <row r="384" customFormat="false" ht="15.75" hidden="false" customHeight="false" outlineLevel="0" collapsed="false">
      <c r="A384" s="0" t="n">
        <v>741</v>
      </c>
      <c r="B384" s="57" t="s">
        <v>1739</v>
      </c>
      <c r="C384" s="26" t="n">
        <v>663</v>
      </c>
      <c r="D384" s="27" t="s">
        <v>674</v>
      </c>
      <c r="E384" s="27" t="s">
        <v>1740</v>
      </c>
      <c r="F384" s="28" t="s">
        <v>650</v>
      </c>
      <c r="G384" s="29" t="s">
        <v>1741</v>
      </c>
      <c r="H384" s="27" t="s">
        <v>1690</v>
      </c>
    </row>
    <row r="385" customFormat="false" ht="15.75" hidden="false" customHeight="false" outlineLevel="0" collapsed="false">
      <c r="A385" s="0" t="n">
        <v>742</v>
      </c>
      <c r="B385" s="56" t="s">
        <v>1742</v>
      </c>
      <c r="C385" s="26" t="n">
        <v>666</v>
      </c>
      <c r="D385" s="27" t="s">
        <v>1743</v>
      </c>
      <c r="E385" s="27" t="s">
        <v>1744</v>
      </c>
      <c r="F385" s="28" t="s">
        <v>650</v>
      </c>
      <c r="G385" s="29" t="s">
        <v>1745</v>
      </c>
      <c r="H385" s="27" t="s">
        <v>1690</v>
      </c>
    </row>
    <row r="386" customFormat="false" ht="15.75" hidden="false" customHeight="false" outlineLevel="0" collapsed="false">
      <c r="A386" s="0" t="n">
        <v>743</v>
      </c>
      <c r="B386" s="44" t="s">
        <v>1746</v>
      </c>
      <c r="C386" s="26" t="n">
        <v>676</v>
      </c>
      <c r="D386" s="27" t="s">
        <v>1747</v>
      </c>
      <c r="E386" s="27" t="s">
        <v>1748</v>
      </c>
      <c r="F386" s="28" t="s">
        <v>1159</v>
      </c>
      <c r="G386" s="29" t="s">
        <v>1749</v>
      </c>
      <c r="H386" s="27" t="s">
        <v>1690</v>
      </c>
    </row>
    <row r="387" customFormat="false" ht="15.75" hidden="false" customHeight="false" outlineLevel="0" collapsed="false">
      <c r="A387" s="0" t="n">
        <v>744</v>
      </c>
      <c r="B387" s="44" t="s">
        <v>1750</v>
      </c>
      <c r="C387" s="26" t="n">
        <v>683</v>
      </c>
      <c r="D387" s="27" t="s">
        <v>1162</v>
      </c>
      <c r="E387" s="27" t="s">
        <v>738</v>
      </c>
      <c r="F387" s="28" t="s">
        <v>579</v>
      </c>
      <c r="G387" s="29" t="s">
        <v>1751</v>
      </c>
      <c r="H387" s="27" t="s">
        <v>1690</v>
      </c>
    </row>
    <row r="388" customFormat="false" ht="15.75" hidden="false" customHeight="false" outlineLevel="0" collapsed="false">
      <c r="A388" s="0" t="n">
        <v>747</v>
      </c>
      <c r="B388" s="58" t="s">
        <v>1752</v>
      </c>
      <c r="C388" s="26" t="n">
        <v>734</v>
      </c>
      <c r="D388" s="27" t="s">
        <v>812</v>
      </c>
      <c r="E388" s="27" t="s">
        <v>1113</v>
      </c>
      <c r="F388" s="28" t="s">
        <v>505</v>
      </c>
      <c r="G388" s="29" t="s">
        <v>1753</v>
      </c>
      <c r="H388" s="27" t="s">
        <v>1754</v>
      </c>
    </row>
    <row r="389" customFormat="false" ht="15.75" hidden="false" customHeight="false" outlineLevel="0" collapsed="false">
      <c r="A389" s="0" t="n">
        <v>748</v>
      </c>
      <c r="B389" s="47" t="s">
        <v>1755</v>
      </c>
      <c r="C389" s="26" t="n">
        <v>697</v>
      </c>
      <c r="D389" s="27" t="s">
        <v>513</v>
      </c>
      <c r="E389" s="27" t="s">
        <v>1756</v>
      </c>
      <c r="F389" s="28" t="s">
        <v>505</v>
      </c>
      <c r="G389" s="29" t="s">
        <v>1757</v>
      </c>
      <c r="H389" s="27" t="s">
        <v>1754</v>
      </c>
    </row>
    <row r="390" customFormat="false" ht="15.75" hidden="false" customHeight="false" outlineLevel="0" collapsed="false">
      <c r="A390" s="0" t="n">
        <v>749</v>
      </c>
      <c r="B390" s="44" t="s">
        <v>1758</v>
      </c>
      <c r="C390" s="26" t="n">
        <v>705</v>
      </c>
      <c r="D390" s="27" t="s">
        <v>1759</v>
      </c>
      <c r="E390" s="27" t="s">
        <v>635</v>
      </c>
      <c r="F390" s="28" t="s">
        <v>505</v>
      </c>
      <c r="G390" s="29" t="s">
        <v>1760</v>
      </c>
      <c r="H390" s="27" t="s">
        <v>1754</v>
      </c>
    </row>
    <row r="391" customFormat="false" ht="15.75" hidden="false" customHeight="false" outlineLevel="0" collapsed="false">
      <c r="A391" s="0" t="n">
        <v>750</v>
      </c>
      <c r="B391" s="44" t="s">
        <v>1761</v>
      </c>
      <c r="C391" s="26" t="n">
        <v>733</v>
      </c>
      <c r="D391" s="27" t="s">
        <v>653</v>
      </c>
      <c r="E391" s="27" t="s">
        <v>1762</v>
      </c>
      <c r="F391" s="28" t="s">
        <v>505</v>
      </c>
      <c r="G391" s="29" t="s">
        <v>1763</v>
      </c>
      <c r="H391" s="27" t="s">
        <v>1754</v>
      </c>
    </row>
    <row r="392" customFormat="false" ht="15.75" hidden="false" customHeight="false" outlineLevel="0" collapsed="false">
      <c r="A392" s="0" t="n">
        <v>751</v>
      </c>
      <c r="B392" s="46" t="s">
        <v>1764</v>
      </c>
      <c r="C392" s="26" t="n">
        <v>730</v>
      </c>
      <c r="D392" s="27" t="s">
        <v>625</v>
      </c>
      <c r="E392" s="27" t="s">
        <v>1765</v>
      </c>
      <c r="F392" s="28" t="s">
        <v>505</v>
      </c>
      <c r="G392" s="29" t="s">
        <v>1766</v>
      </c>
      <c r="H392" s="27" t="s">
        <v>1754</v>
      </c>
    </row>
    <row r="393" customFormat="false" ht="15.75" hidden="false" customHeight="false" outlineLevel="0" collapsed="false">
      <c r="A393" s="0" t="n">
        <v>752</v>
      </c>
      <c r="B393" s="47" t="s">
        <v>1767</v>
      </c>
      <c r="C393" s="26" t="n">
        <v>732</v>
      </c>
      <c r="D393" s="27" t="s">
        <v>616</v>
      </c>
      <c r="E393" s="27" t="s">
        <v>1768</v>
      </c>
      <c r="F393" s="28" t="s">
        <v>505</v>
      </c>
      <c r="G393" s="29" t="s">
        <v>1769</v>
      </c>
      <c r="H393" s="27" t="s">
        <v>1754</v>
      </c>
    </row>
    <row r="394" customFormat="false" ht="15.75" hidden="false" customHeight="false" outlineLevel="0" collapsed="false">
      <c r="A394" s="0" t="n">
        <v>753</v>
      </c>
      <c r="B394" s="53" t="s">
        <v>1770</v>
      </c>
      <c r="C394" s="26" t="n">
        <v>688</v>
      </c>
      <c r="D394" s="27" t="s">
        <v>1771</v>
      </c>
      <c r="E394" s="27" t="s">
        <v>1772</v>
      </c>
      <c r="F394" s="28" t="s">
        <v>531</v>
      </c>
      <c r="G394" s="29" t="s">
        <v>1773</v>
      </c>
      <c r="H394" s="27" t="s">
        <v>1754</v>
      </c>
    </row>
    <row r="395" customFormat="false" ht="15.75" hidden="false" customHeight="false" outlineLevel="0" collapsed="false">
      <c r="A395" s="0" t="n">
        <v>754</v>
      </c>
      <c r="B395" s="53" t="s">
        <v>1774</v>
      </c>
      <c r="C395" s="26" t="n">
        <v>712</v>
      </c>
      <c r="D395" s="27" t="s">
        <v>688</v>
      </c>
      <c r="E395" s="27" t="s">
        <v>1775</v>
      </c>
      <c r="F395" s="28" t="s">
        <v>505</v>
      </c>
      <c r="G395" s="29" t="s">
        <v>1776</v>
      </c>
      <c r="H395" s="27" t="s">
        <v>1754</v>
      </c>
    </row>
    <row r="396" customFormat="false" ht="15.75" hidden="false" customHeight="false" outlineLevel="0" collapsed="false">
      <c r="A396" s="0" t="n">
        <v>755</v>
      </c>
      <c r="B396" s="53" t="s">
        <v>1777</v>
      </c>
      <c r="C396" s="26" t="n">
        <v>722</v>
      </c>
      <c r="D396" s="27" t="s">
        <v>1778</v>
      </c>
      <c r="E396" s="27" t="s">
        <v>1779</v>
      </c>
      <c r="F396" s="28" t="s">
        <v>505</v>
      </c>
      <c r="G396" s="29" t="s">
        <v>1780</v>
      </c>
      <c r="H396" s="27" t="s">
        <v>1754</v>
      </c>
    </row>
    <row r="397" customFormat="false" ht="15.75" hidden="false" customHeight="false" outlineLevel="0" collapsed="false">
      <c r="A397" s="0" t="n">
        <v>756</v>
      </c>
      <c r="B397" s="44" t="s">
        <v>1781</v>
      </c>
      <c r="C397" s="26" t="n">
        <v>711</v>
      </c>
      <c r="D397" s="27" t="s">
        <v>1782</v>
      </c>
      <c r="E397" s="27" t="s">
        <v>1783</v>
      </c>
      <c r="F397" s="28" t="s">
        <v>643</v>
      </c>
      <c r="G397" s="29" t="s">
        <v>1784</v>
      </c>
      <c r="H397" s="27" t="s">
        <v>1754</v>
      </c>
    </row>
    <row r="398" customFormat="false" ht="15.75" hidden="false" customHeight="false" outlineLevel="0" collapsed="false">
      <c r="A398" s="0" t="n">
        <v>757</v>
      </c>
      <c r="B398" s="53" t="s">
        <v>1785</v>
      </c>
      <c r="C398" s="26" t="n">
        <v>735</v>
      </c>
      <c r="D398" s="27" t="s">
        <v>1200</v>
      </c>
      <c r="E398" s="27" t="s">
        <v>1113</v>
      </c>
      <c r="F398" s="28" t="s">
        <v>505</v>
      </c>
      <c r="G398" s="29" t="s">
        <v>1786</v>
      </c>
      <c r="H398" s="27" t="s">
        <v>1754</v>
      </c>
    </row>
    <row r="399" customFormat="false" ht="15.75" hidden="false" customHeight="false" outlineLevel="0" collapsed="false">
      <c r="A399" s="0" t="n">
        <v>759</v>
      </c>
      <c r="B399" s="44" t="s">
        <v>1787</v>
      </c>
      <c r="C399" s="26" t="n">
        <v>737</v>
      </c>
      <c r="D399" s="27" t="s">
        <v>720</v>
      </c>
      <c r="E399" s="27" t="s">
        <v>1788</v>
      </c>
      <c r="F399" s="28" t="s">
        <v>564</v>
      </c>
      <c r="G399" s="29" t="s">
        <v>1789</v>
      </c>
      <c r="H399" s="27" t="s">
        <v>1754</v>
      </c>
    </row>
    <row r="400" customFormat="false" ht="15.75" hidden="false" customHeight="false" outlineLevel="0" collapsed="false">
      <c r="A400" s="0" t="n">
        <v>760</v>
      </c>
      <c r="B400" s="44" t="s">
        <v>1790</v>
      </c>
      <c r="C400" s="26" t="n">
        <v>723</v>
      </c>
      <c r="D400" s="27" t="s">
        <v>1530</v>
      </c>
      <c r="E400" s="27" t="s">
        <v>1791</v>
      </c>
      <c r="F400" s="28" t="s">
        <v>574</v>
      </c>
      <c r="G400" s="29" t="s">
        <v>1792</v>
      </c>
      <c r="H400" s="27" t="s">
        <v>1754</v>
      </c>
    </row>
    <row r="401" customFormat="false" ht="15.75" hidden="false" customHeight="false" outlineLevel="0" collapsed="false">
      <c r="A401" s="0" t="n">
        <v>761</v>
      </c>
      <c r="B401" s="46" t="s">
        <v>1793</v>
      </c>
      <c r="C401" s="26" t="n">
        <v>704</v>
      </c>
      <c r="D401" s="27" t="s">
        <v>1794</v>
      </c>
      <c r="E401" s="27" t="s">
        <v>956</v>
      </c>
      <c r="F401" s="28" t="s">
        <v>650</v>
      </c>
      <c r="G401" s="29" t="s">
        <v>1795</v>
      </c>
      <c r="H401" s="27" t="s">
        <v>1754</v>
      </c>
    </row>
    <row r="402" customFormat="false" ht="15.75" hidden="false" customHeight="false" outlineLevel="0" collapsed="false">
      <c r="A402" s="0" t="n">
        <v>762</v>
      </c>
      <c r="B402" s="47" t="s">
        <v>1796</v>
      </c>
      <c r="C402" s="26" t="n">
        <v>695</v>
      </c>
      <c r="D402" s="27" t="s">
        <v>788</v>
      </c>
      <c r="E402" s="27" t="s">
        <v>1797</v>
      </c>
      <c r="F402" s="28" t="s">
        <v>574</v>
      </c>
      <c r="G402" s="29" t="s">
        <v>1798</v>
      </c>
      <c r="H402" s="27" t="s">
        <v>1754</v>
      </c>
    </row>
    <row r="403" customFormat="false" ht="15.75" hidden="false" customHeight="false" outlineLevel="0" collapsed="false">
      <c r="A403" s="0" t="n">
        <v>763</v>
      </c>
      <c r="B403" s="25" t="s">
        <v>1799</v>
      </c>
      <c r="C403" s="26" t="n">
        <v>710</v>
      </c>
      <c r="D403" s="27" t="s">
        <v>930</v>
      </c>
      <c r="E403" s="27" t="s">
        <v>1622</v>
      </c>
      <c r="F403" s="28" t="s">
        <v>564</v>
      </c>
      <c r="G403" s="29" t="s">
        <v>1800</v>
      </c>
      <c r="H403" s="27" t="s">
        <v>1754</v>
      </c>
    </row>
    <row r="404" customFormat="false" ht="15.75" hidden="false" customHeight="false" outlineLevel="0" collapsed="false">
      <c r="A404" s="0" t="n">
        <v>764</v>
      </c>
      <c r="B404" s="44" t="s">
        <v>1801</v>
      </c>
      <c r="C404" s="26" t="n">
        <v>708</v>
      </c>
      <c r="D404" s="27" t="s">
        <v>1802</v>
      </c>
      <c r="E404" s="27" t="s">
        <v>1415</v>
      </c>
      <c r="F404" s="28" t="s">
        <v>564</v>
      </c>
      <c r="G404" s="29" t="s">
        <v>1803</v>
      </c>
      <c r="H404" s="27" t="s">
        <v>1754</v>
      </c>
    </row>
    <row r="405" customFormat="false" ht="15.75" hidden="false" customHeight="false" outlineLevel="0" collapsed="false">
      <c r="A405" s="0" t="n">
        <v>765</v>
      </c>
      <c r="B405" s="46" t="s">
        <v>1804</v>
      </c>
      <c r="C405" s="26" t="n">
        <v>718</v>
      </c>
      <c r="D405" s="27" t="s">
        <v>788</v>
      </c>
      <c r="E405" s="27" t="s">
        <v>1805</v>
      </c>
      <c r="F405" s="28" t="s">
        <v>643</v>
      </c>
      <c r="G405" s="29" t="s">
        <v>1806</v>
      </c>
      <c r="H405" s="27" t="s">
        <v>1754</v>
      </c>
    </row>
    <row r="406" customFormat="false" ht="15.75" hidden="false" customHeight="false" outlineLevel="0" collapsed="false">
      <c r="A406" s="0" t="n">
        <v>766</v>
      </c>
      <c r="B406" s="46" t="s">
        <v>1807</v>
      </c>
      <c r="C406" s="26" t="n">
        <v>736</v>
      </c>
      <c r="D406" s="27" t="s">
        <v>1808</v>
      </c>
      <c r="E406" s="27" t="s">
        <v>1540</v>
      </c>
      <c r="F406" s="28" t="s">
        <v>643</v>
      </c>
      <c r="G406" s="29" t="s">
        <v>1809</v>
      </c>
      <c r="H406" s="27" t="s">
        <v>1754</v>
      </c>
    </row>
    <row r="407" customFormat="false" ht="15.75" hidden="false" customHeight="false" outlineLevel="0" collapsed="false">
      <c r="A407" s="0" t="n">
        <v>767</v>
      </c>
      <c r="B407" s="30" t="s">
        <v>1810</v>
      </c>
      <c r="C407" s="26" t="n">
        <v>698</v>
      </c>
      <c r="D407" s="27" t="s">
        <v>1811</v>
      </c>
      <c r="E407" s="27" t="s">
        <v>1812</v>
      </c>
      <c r="F407" s="28" t="s">
        <v>650</v>
      </c>
      <c r="G407" s="29" t="s">
        <v>1813</v>
      </c>
      <c r="H407" s="27" t="s">
        <v>1754</v>
      </c>
    </row>
    <row r="408" customFormat="false" ht="15.75" hidden="false" customHeight="false" outlineLevel="0" collapsed="false">
      <c r="A408" s="0" t="n">
        <v>768</v>
      </c>
      <c r="B408" s="46" t="s">
        <v>1814</v>
      </c>
      <c r="C408" s="26" t="n">
        <v>726</v>
      </c>
      <c r="D408" s="27" t="s">
        <v>705</v>
      </c>
      <c r="E408" s="27" t="s">
        <v>1815</v>
      </c>
      <c r="F408" s="28" t="s">
        <v>650</v>
      </c>
      <c r="G408" s="29" t="s">
        <v>1816</v>
      </c>
      <c r="H408" s="27" t="s">
        <v>1754</v>
      </c>
    </row>
    <row r="409" customFormat="false" ht="15.75" hidden="false" customHeight="false" outlineLevel="0" collapsed="false">
      <c r="A409" s="0" t="n">
        <v>777</v>
      </c>
      <c r="B409" s="47" t="s">
        <v>1817</v>
      </c>
      <c r="C409" s="26" t="n">
        <v>739</v>
      </c>
      <c r="D409" s="27" t="s">
        <v>1120</v>
      </c>
      <c r="E409" s="27" t="s">
        <v>1818</v>
      </c>
      <c r="F409" s="28" t="s">
        <v>531</v>
      </c>
      <c r="G409" s="29" t="s">
        <v>1819</v>
      </c>
      <c r="H409" s="27" t="s">
        <v>1820</v>
      </c>
    </row>
    <row r="410" customFormat="false" ht="15.75" hidden="false" customHeight="false" outlineLevel="0" collapsed="false">
      <c r="A410" s="0" t="n">
        <v>778</v>
      </c>
      <c r="B410" s="47" t="s">
        <v>1821</v>
      </c>
      <c r="C410" s="26" t="n">
        <v>742</v>
      </c>
      <c r="D410" s="27" t="s">
        <v>784</v>
      </c>
      <c r="E410" s="27" t="s">
        <v>1822</v>
      </c>
      <c r="F410" s="28" t="s">
        <v>505</v>
      </c>
      <c r="G410" s="29" t="s">
        <v>1823</v>
      </c>
      <c r="H410" s="27" t="s">
        <v>1820</v>
      </c>
    </row>
    <row r="411" customFormat="false" ht="15.75" hidden="false" customHeight="false" outlineLevel="0" collapsed="false">
      <c r="A411" s="0" t="n">
        <v>779</v>
      </c>
      <c r="B411" s="47" t="s">
        <v>1824</v>
      </c>
      <c r="C411" s="26" t="n">
        <v>743</v>
      </c>
      <c r="D411" s="27" t="s">
        <v>1057</v>
      </c>
      <c r="E411" s="27" t="s">
        <v>742</v>
      </c>
      <c r="F411" s="28" t="s">
        <v>531</v>
      </c>
      <c r="G411" s="29" t="s">
        <v>1825</v>
      </c>
      <c r="H411" s="27" t="s">
        <v>1820</v>
      </c>
    </row>
    <row r="412" customFormat="false" ht="15.75" hidden="false" customHeight="false" outlineLevel="0" collapsed="false">
      <c r="A412" s="0" t="n">
        <v>780</v>
      </c>
      <c r="B412" s="47" t="s">
        <v>1826</v>
      </c>
      <c r="C412" s="26" t="n">
        <v>741</v>
      </c>
      <c r="D412" s="27" t="s">
        <v>1040</v>
      </c>
      <c r="E412" s="27" t="s">
        <v>1827</v>
      </c>
      <c r="F412" s="28" t="s">
        <v>531</v>
      </c>
      <c r="G412" s="29" t="s">
        <v>1828</v>
      </c>
      <c r="H412" s="27" t="s">
        <v>1820</v>
      </c>
    </row>
    <row r="413" customFormat="false" ht="15.75" hidden="false" customHeight="false" outlineLevel="0" collapsed="false">
      <c r="A413" s="0" t="n">
        <v>781</v>
      </c>
      <c r="B413" s="47" t="s">
        <v>1829</v>
      </c>
      <c r="C413" s="26" t="n">
        <v>738</v>
      </c>
      <c r="D413" s="27" t="s">
        <v>812</v>
      </c>
      <c r="E413" s="27" t="s">
        <v>1830</v>
      </c>
      <c r="F413" s="28" t="s">
        <v>531</v>
      </c>
      <c r="G413" s="29" t="s">
        <v>1831</v>
      </c>
      <c r="H413" s="27" t="s">
        <v>1820</v>
      </c>
    </row>
    <row r="414" customFormat="false" ht="15.75" hidden="false" customHeight="false" outlineLevel="0" collapsed="false">
      <c r="A414" s="0" t="n">
        <v>782</v>
      </c>
      <c r="B414" s="31" t="s">
        <v>1832</v>
      </c>
      <c r="C414" s="26" t="n">
        <v>740</v>
      </c>
      <c r="D414" s="27" t="s">
        <v>592</v>
      </c>
      <c r="E414" s="27" t="s">
        <v>1833</v>
      </c>
      <c r="F414" s="28" t="s">
        <v>505</v>
      </c>
      <c r="G414" s="29" t="s">
        <v>1834</v>
      </c>
      <c r="H414" s="27" t="s">
        <v>1820</v>
      </c>
    </row>
    <row r="415" customFormat="false" ht="15.75" hidden="false" customHeight="false" outlineLevel="0" collapsed="false">
      <c r="A415" s="0" t="n">
        <v>783</v>
      </c>
      <c r="B415" s="45" t="s">
        <v>1835</v>
      </c>
      <c r="C415" s="26" t="n">
        <v>751</v>
      </c>
      <c r="D415" s="27" t="s">
        <v>1011</v>
      </c>
      <c r="E415" s="27" t="s">
        <v>774</v>
      </c>
      <c r="F415" s="28" t="s">
        <v>505</v>
      </c>
      <c r="G415" s="29" t="s">
        <v>1836</v>
      </c>
      <c r="H415" s="27" t="s">
        <v>1837</v>
      </c>
    </row>
    <row r="416" customFormat="false" ht="15.75" hidden="false" customHeight="false" outlineLevel="0" collapsed="false">
      <c r="A416" s="0" t="n">
        <v>784</v>
      </c>
      <c r="B416" s="45" t="s">
        <v>1838</v>
      </c>
      <c r="C416" s="26" t="n">
        <v>749</v>
      </c>
      <c r="D416" s="27" t="s">
        <v>1839</v>
      </c>
      <c r="E416" s="27" t="s">
        <v>706</v>
      </c>
      <c r="F416" s="28" t="s">
        <v>505</v>
      </c>
      <c r="G416" s="29" t="s">
        <v>1840</v>
      </c>
      <c r="H416" s="27" t="s">
        <v>1837</v>
      </c>
    </row>
    <row r="417" customFormat="false" ht="15.75" hidden="false" customHeight="false" outlineLevel="0" collapsed="false">
      <c r="A417" s="0" t="n">
        <v>785</v>
      </c>
      <c r="B417" s="33" t="s">
        <v>1841</v>
      </c>
      <c r="C417" s="26" t="n">
        <v>752</v>
      </c>
      <c r="D417" s="27" t="s">
        <v>1095</v>
      </c>
      <c r="E417" s="27" t="s">
        <v>1498</v>
      </c>
      <c r="F417" s="28" t="s">
        <v>505</v>
      </c>
      <c r="G417" s="29" t="s">
        <v>1842</v>
      </c>
      <c r="H417" s="27" t="s">
        <v>1837</v>
      </c>
    </row>
    <row r="418" customFormat="false" ht="15.75" hidden="false" customHeight="false" outlineLevel="0" collapsed="false">
      <c r="A418" s="0" t="n">
        <v>786</v>
      </c>
      <c r="B418" s="33" t="s">
        <v>1843</v>
      </c>
      <c r="C418" s="26" t="n">
        <v>750</v>
      </c>
      <c r="D418" s="27" t="s">
        <v>674</v>
      </c>
      <c r="E418" s="27" t="s">
        <v>1844</v>
      </c>
      <c r="F418" s="28" t="s">
        <v>574</v>
      </c>
      <c r="G418" s="29" t="s">
        <v>1845</v>
      </c>
      <c r="H418" s="27" t="s">
        <v>1837</v>
      </c>
    </row>
    <row r="419" customFormat="false" ht="15.75" hidden="false" customHeight="false" outlineLevel="0" collapsed="false">
      <c r="A419" s="0" t="n">
        <v>787</v>
      </c>
      <c r="B419" s="45" t="s">
        <v>1846</v>
      </c>
      <c r="C419" s="26" t="n">
        <v>748</v>
      </c>
      <c r="D419" s="27" t="s">
        <v>1150</v>
      </c>
      <c r="E419" s="27" t="s">
        <v>756</v>
      </c>
      <c r="F419" s="28" t="s">
        <v>505</v>
      </c>
      <c r="G419" s="29" t="s">
        <v>1847</v>
      </c>
      <c r="H419" s="27" t="s">
        <v>1837</v>
      </c>
    </row>
    <row r="420" customFormat="false" ht="15.75" hidden="false" customHeight="false" outlineLevel="0" collapsed="false">
      <c r="A420" s="0" t="n">
        <v>788</v>
      </c>
      <c r="B420" s="45" t="s">
        <v>1848</v>
      </c>
      <c r="C420" s="26" t="n">
        <v>744</v>
      </c>
      <c r="D420" s="27" t="s">
        <v>503</v>
      </c>
      <c r="E420" s="27" t="s">
        <v>568</v>
      </c>
      <c r="F420" s="28" t="s">
        <v>505</v>
      </c>
      <c r="G420" s="29" t="s">
        <v>1849</v>
      </c>
      <c r="H420" s="27" t="s">
        <v>1837</v>
      </c>
    </row>
    <row r="421" customFormat="false" ht="15.75" hidden="false" customHeight="false" outlineLevel="0" collapsed="false">
      <c r="A421" s="0" t="n">
        <v>789</v>
      </c>
      <c r="B421" s="45" t="s">
        <v>1850</v>
      </c>
      <c r="C421" s="26" t="n">
        <v>747</v>
      </c>
      <c r="D421" s="27" t="s">
        <v>674</v>
      </c>
      <c r="E421" s="27" t="s">
        <v>1851</v>
      </c>
      <c r="F421" s="28" t="s">
        <v>650</v>
      </c>
      <c r="G421" s="29" t="s">
        <v>1852</v>
      </c>
      <c r="H421" s="27" t="s">
        <v>1837</v>
      </c>
    </row>
    <row r="422" customFormat="false" ht="15.75" hidden="false" customHeight="false" outlineLevel="0" collapsed="false">
      <c r="A422" s="0" t="n">
        <v>795</v>
      </c>
      <c r="B422" s="44" t="s">
        <v>1853</v>
      </c>
      <c r="C422" s="26" t="n">
        <v>761</v>
      </c>
      <c r="D422" s="27" t="s">
        <v>1854</v>
      </c>
      <c r="E422" s="27" t="s">
        <v>1855</v>
      </c>
      <c r="F422" s="28" t="s">
        <v>531</v>
      </c>
      <c r="G422" s="29" t="s">
        <v>1856</v>
      </c>
      <c r="H422" s="27" t="s">
        <v>1857</v>
      </c>
    </row>
    <row r="423" customFormat="false" ht="15.75" hidden="false" customHeight="false" outlineLevel="0" collapsed="false">
      <c r="A423" s="0" t="n">
        <v>796</v>
      </c>
      <c r="B423" s="44" t="s">
        <v>1858</v>
      </c>
      <c r="C423" s="26" t="n">
        <v>765</v>
      </c>
      <c r="D423" s="27" t="s">
        <v>1859</v>
      </c>
      <c r="E423" s="27" t="s">
        <v>1860</v>
      </c>
      <c r="F423" s="28" t="s">
        <v>505</v>
      </c>
      <c r="G423" s="29" t="s">
        <v>1861</v>
      </c>
      <c r="H423" s="27" t="s">
        <v>1857</v>
      </c>
    </row>
    <row r="424" customFormat="false" ht="15.75" hidden="false" customHeight="false" outlineLevel="0" collapsed="false">
      <c r="A424" s="0" t="n">
        <v>797</v>
      </c>
      <c r="B424" s="44" t="s">
        <v>1862</v>
      </c>
      <c r="C424" s="26" t="n">
        <v>759</v>
      </c>
      <c r="D424" s="27" t="s">
        <v>930</v>
      </c>
      <c r="E424" s="27" t="s">
        <v>750</v>
      </c>
      <c r="F424" s="28" t="s">
        <v>650</v>
      </c>
      <c r="G424" s="29" t="s">
        <v>1863</v>
      </c>
      <c r="H424" s="27" t="s">
        <v>1857</v>
      </c>
    </row>
    <row r="425" customFormat="false" ht="15.75" hidden="false" customHeight="false" outlineLevel="0" collapsed="false">
      <c r="A425" s="0" t="n">
        <v>798</v>
      </c>
      <c r="B425" s="44" t="s">
        <v>1864</v>
      </c>
      <c r="C425" s="26" t="n">
        <v>755</v>
      </c>
      <c r="D425" s="27" t="s">
        <v>1782</v>
      </c>
      <c r="E425" s="27" t="s">
        <v>749</v>
      </c>
      <c r="F425" s="28" t="s">
        <v>574</v>
      </c>
      <c r="G425" s="29" t="s">
        <v>1865</v>
      </c>
      <c r="H425" s="27" t="s">
        <v>1857</v>
      </c>
    </row>
    <row r="426" customFormat="false" ht="15.75" hidden="false" customHeight="false" outlineLevel="0" collapsed="false">
      <c r="A426" s="0" t="n">
        <v>799</v>
      </c>
      <c r="B426" s="44" t="s">
        <v>1866</v>
      </c>
      <c r="C426" s="26" t="n">
        <v>763</v>
      </c>
      <c r="D426" s="27" t="s">
        <v>1613</v>
      </c>
      <c r="E426" s="27" t="s">
        <v>1867</v>
      </c>
      <c r="F426" s="28" t="s">
        <v>579</v>
      </c>
      <c r="G426" s="29" t="s">
        <v>1868</v>
      </c>
      <c r="H426" s="27" t="s">
        <v>1857</v>
      </c>
    </row>
    <row r="427" customFormat="false" ht="15.75" hidden="false" customHeight="false" outlineLevel="0" collapsed="false">
      <c r="A427" s="0" t="n">
        <v>800</v>
      </c>
      <c r="B427" s="44" t="s">
        <v>1869</v>
      </c>
      <c r="C427" s="26" t="n">
        <v>769</v>
      </c>
      <c r="D427" s="27" t="s">
        <v>1870</v>
      </c>
      <c r="E427" s="27" t="s">
        <v>522</v>
      </c>
      <c r="F427" s="28" t="s">
        <v>574</v>
      </c>
      <c r="G427" s="29" t="s">
        <v>1871</v>
      </c>
      <c r="H427" s="27" t="s">
        <v>1857</v>
      </c>
    </row>
    <row r="428" customFormat="false" ht="15.75" hidden="false" customHeight="false" outlineLevel="0" collapsed="false">
      <c r="A428" s="0" t="n">
        <v>801</v>
      </c>
      <c r="B428" s="44" t="s">
        <v>1872</v>
      </c>
      <c r="C428" s="26" t="n">
        <v>754</v>
      </c>
      <c r="D428" s="27" t="s">
        <v>1873</v>
      </c>
      <c r="E428" s="27" t="s">
        <v>1874</v>
      </c>
      <c r="F428" s="28" t="s">
        <v>650</v>
      </c>
      <c r="G428" s="29" t="s">
        <v>1875</v>
      </c>
      <c r="H428" s="27" t="s">
        <v>1857</v>
      </c>
    </row>
    <row r="429" customFormat="false" ht="15.75" hidden="false" customHeight="false" outlineLevel="0" collapsed="false">
      <c r="A429" s="0" t="n">
        <v>825</v>
      </c>
      <c r="B429" s="53" t="s">
        <v>1876</v>
      </c>
      <c r="C429" s="0" t="n">
        <v>1015</v>
      </c>
      <c r="D429" s="59" t="s">
        <v>1877</v>
      </c>
      <c r="E429" s="59" t="s">
        <v>1878</v>
      </c>
      <c r="F429" s="59" t="s">
        <v>1879</v>
      </c>
      <c r="G429" s="29" t="s">
        <v>1880</v>
      </c>
      <c r="H429" s="59" t="s">
        <v>595</v>
      </c>
    </row>
    <row r="430" customFormat="false" ht="15.75" hidden="false" customHeight="false" outlineLevel="0" collapsed="false">
      <c r="A430" s="0" t="n">
        <v>826</v>
      </c>
      <c r="B430" s="53" t="s">
        <v>1881</v>
      </c>
      <c r="C430" s="0" t="n">
        <v>1008</v>
      </c>
      <c r="D430" s="59" t="s">
        <v>1882</v>
      </c>
      <c r="E430" s="59" t="s">
        <v>1019</v>
      </c>
      <c r="F430" s="59" t="s">
        <v>1879</v>
      </c>
      <c r="G430" s="29" t="s">
        <v>1883</v>
      </c>
      <c r="H430" s="59" t="s">
        <v>595</v>
      </c>
    </row>
    <row r="431" customFormat="false" ht="15.75" hidden="false" customHeight="false" outlineLevel="0" collapsed="false">
      <c r="A431" s="0" t="n">
        <v>827</v>
      </c>
      <c r="B431" s="53" t="s">
        <v>1884</v>
      </c>
      <c r="C431" s="0" t="n">
        <v>1016</v>
      </c>
      <c r="D431" s="59" t="s">
        <v>1885</v>
      </c>
      <c r="E431" s="59" t="s">
        <v>1886</v>
      </c>
      <c r="F431" s="59" t="s">
        <v>1879</v>
      </c>
      <c r="G431" s="29" t="s">
        <v>1887</v>
      </c>
      <c r="H431" s="59" t="s">
        <v>595</v>
      </c>
    </row>
    <row r="432" customFormat="false" ht="15.75" hidden="false" customHeight="false" outlineLevel="0" collapsed="false">
      <c r="A432" s="0" t="n">
        <v>828</v>
      </c>
      <c r="B432" s="53" t="s">
        <v>1888</v>
      </c>
      <c r="C432" s="0" t="n">
        <v>1005</v>
      </c>
      <c r="D432" s="59" t="s">
        <v>1889</v>
      </c>
      <c r="E432" s="59" t="s">
        <v>1839</v>
      </c>
      <c r="F432" s="59" t="s">
        <v>1890</v>
      </c>
      <c r="G432" s="29" t="s">
        <v>1891</v>
      </c>
      <c r="H432" s="59" t="s">
        <v>595</v>
      </c>
    </row>
    <row r="433" customFormat="false" ht="15.75" hidden="false" customHeight="false" outlineLevel="0" collapsed="false">
      <c r="A433" s="0" t="n">
        <v>831</v>
      </c>
      <c r="B433" s="53" t="s">
        <v>1892</v>
      </c>
      <c r="C433" s="0" t="n">
        <v>1007</v>
      </c>
      <c r="D433" s="59" t="s">
        <v>1893</v>
      </c>
      <c r="E433" s="59" t="s">
        <v>1894</v>
      </c>
      <c r="F433" s="59" t="s">
        <v>1895</v>
      </c>
      <c r="G433" s="29" t="s">
        <v>1896</v>
      </c>
      <c r="H433" s="59" t="s">
        <v>595</v>
      </c>
    </row>
    <row r="434" customFormat="false" ht="15.75" hidden="false" customHeight="false" outlineLevel="0" collapsed="false">
      <c r="A434" s="0" t="n">
        <v>833</v>
      </c>
      <c r="B434" s="53" t="s">
        <v>1897</v>
      </c>
      <c r="C434" s="0" t="n">
        <v>1009</v>
      </c>
      <c r="D434" s="59" t="s">
        <v>1898</v>
      </c>
      <c r="E434" s="59" t="s">
        <v>905</v>
      </c>
      <c r="F434" s="59" t="s">
        <v>1899</v>
      </c>
      <c r="G434" s="29" t="s">
        <v>1900</v>
      </c>
      <c r="H434" s="59" t="s">
        <v>595</v>
      </c>
    </row>
    <row r="435" customFormat="false" ht="15.75" hidden="false" customHeight="false" outlineLevel="0" collapsed="false">
      <c r="A435" s="0" t="n">
        <v>834</v>
      </c>
      <c r="B435" s="53" t="s">
        <v>1901</v>
      </c>
      <c r="C435" s="0" t="n">
        <v>1012</v>
      </c>
      <c r="D435" s="59" t="s">
        <v>1902</v>
      </c>
      <c r="E435" s="59" t="s">
        <v>1903</v>
      </c>
      <c r="F435" s="59" t="s">
        <v>1904</v>
      </c>
      <c r="G435" s="29" t="s">
        <v>1905</v>
      </c>
      <c r="H435" s="59" t="s">
        <v>595</v>
      </c>
    </row>
    <row r="436" customFormat="false" ht="15.75" hidden="false" customHeight="false" outlineLevel="0" collapsed="false">
      <c r="A436" s="0" t="n">
        <v>837</v>
      </c>
      <c r="B436" s="53" t="s">
        <v>1906</v>
      </c>
      <c r="C436" s="0" t="n">
        <v>1025</v>
      </c>
      <c r="D436" s="59" t="s">
        <v>1907</v>
      </c>
      <c r="E436" s="59" t="s">
        <v>1908</v>
      </c>
      <c r="F436" s="59" t="s">
        <v>1879</v>
      </c>
      <c r="G436" s="29" t="s">
        <v>1909</v>
      </c>
      <c r="H436" s="59" t="s">
        <v>672</v>
      </c>
    </row>
    <row r="437" customFormat="false" ht="15.75" hidden="false" customHeight="false" outlineLevel="0" collapsed="false">
      <c r="A437" s="0" t="n">
        <v>841</v>
      </c>
      <c r="B437" s="53" t="s">
        <v>1910</v>
      </c>
      <c r="C437" s="0" t="n">
        <v>1033</v>
      </c>
      <c r="D437" s="59" t="s">
        <v>1911</v>
      </c>
      <c r="E437" s="59" t="s">
        <v>518</v>
      </c>
      <c r="F437" s="59" t="s">
        <v>1879</v>
      </c>
      <c r="G437" s="29" t="s">
        <v>1912</v>
      </c>
      <c r="H437" s="59" t="s">
        <v>703</v>
      </c>
    </row>
    <row r="438" customFormat="false" ht="15.75" hidden="false" customHeight="false" outlineLevel="0" collapsed="false">
      <c r="A438" s="0" t="n">
        <v>845</v>
      </c>
      <c r="B438" s="53" t="s">
        <v>1913</v>
      </c>
      <c r="C438" s="0" t="n">
        <v>1040</v>
      </c>
      <c r="D438" s="59" t="s">
        <v>1914</v>
      </c>
      <c r="E438" s="59" t="s">
        <v>1915</v>
      </c>
      <c r="F438" s="59" t="s">
        <v>1916</v>
      </c>
      <c r="G438" s="29" t="s">
        <v>1917</v>
      </c>
      <c r="H438" s="59" t="s">
        <v>806</v>
      </c>
    </row>
    <row r="439" customFormat="false" ht="15.75" hidden="false" customHeight="false" outlineLevel="0" collapsed="false">
      <c r="A439" s="0" t="n">
        <v>846</v>
      </c>
      <c r="B439" s="53" t="s">
        <v>1918</v>
      </c>
      <c r="C439" s="0" t="n">
        <v>1042</v>
      </c>
      <c r="D439" s="59" t="s">
        <v>1919</v>
      </c>
      <c r="E439" s="59" t="s">
        <v>635</v>
      </c>
      <c r="F439" s="59" t="s">
        <v>1879</v>
      </c>
      <c r="G439" s="29" t="s">
        <v>1920</v>
      </c>
      <c r="H439" s="59" t="s">
        <v>806</v>
      </c>
    </row>
    <row r="440" customFormat="false" ht="15.75" hidden="false" customHeight="false" outlineLevel="0" collapsed="false">
      <c r="A440" s="0" t="n">
        <v>847</v>
      </c>
      <c r="B440" s="53" t="s">
        <v>1921</v>
      </c>
      <c r="C440" s="0" t="n">
        <v>1045</v>
      </c>
      <c r="D440" s="59" t="s">
        <v>1922</v>
      </c>
      <c r="E440" s="59" t="s">
        <v>1923</v>
      </c>
      <c r="F440" s="59" t="s">
        <v>1879</v>
      </c>
      <c r="G440" s="29" t="s">
        <v>1924</v>
      </c>
      <c r="H440" s="59" t="s">
        <v>806</v>
      </c>
    </row>
    <row r="441" customFormat="false" ht="15.75" hidden="false" customHeight="false" outlineLevel="0" collapsed="false">
      <c r="A441" s="0" t="n">
        <v>848</v>
      </c>
      <c r="B441" s="53" t="s">
        <v>1925</v>
      </c>
      <c r="C441" s="0" t="n">
        <v>1043</v>
      </c>
      <c r="D441" s="59" t="s">
        <v>1926</v>
      </c>
      <c r="E441" s="59" t="s">
        <v>1927</v>
      </c>
      <c r="F441" s="59" t="s">
        <v>1916</v>
      </c>
      <c r="G441" s="29" t="s">
        <v>1928</v>
      </c>
      <c r="H441" s="59" t="s">
        <v>806</v>
      </c>
    </row>
    <row r="442" customFormat="false" ht="15.75" hidden="false" customHeight="false" outlineLevel="0" collapsed="false">
      <c r="A442" s="0" t="n">
        <v>849</v>
      </c>
      <c r="B442" s="53" t="s">
        <v>1929</v>
      </c>
      <c r="C442" s="0" t="n">
        <v>1051</v>
      </c>
      <c r="D442" s="59" t="s">
        <v>1930</v>
      </c>
      <c r="E442" s="59" t="s">
        <v>1931</v>
      </c>
      <c r="F442" s="59" t="s">
        <v>1879</v>
      </c>
      <c r="G442" s="29" t="s">
        <v>1932</v>
      </c>
      <c r="H442" s="59" t="s">
        <v>872</v>
      </c>
    </row>
    <row r="443" customFormat="false" ht="15.75" hidden="false" customHeight="false" outlineLevel="0" collapsed="false">
      <c r="A443" s="0" t="n">
        <v>850</v>
      </c>
      <c r="B443" s="53" t="s">
        <v>1933</v>
      </c>
      <c r="C443" s="0" t="n">
        <v>1048</v>
      </c>
      <c r="D443" s="59" t="s">
        <v>1934</v>
      </c>
      <c r="E443" s="59" t="s">
        <v>1935</v>
      </c>
      <c r="F443" s="59" t="s">
        <v>1879</v>
      </c>
      <c r="G443" s="29" t="s">
        <v>1936</v>
      </c>
      <c r="H443" s="59" t="s">
        <v>872</v>
      </c>
    </row>
    <row r="444" customFormat="false" ht="15.75" hidden="false" customHeight="false" outlineLevel="0" collapsed="false">
      <c r="A444" s="0" t="n">
        <v>851</v>
      </c>
      <c r="B444" s="53" t="s">
        <v>1937</v>
      </c>
      <c r="C444" s="0" t="n">
        <v>1046</v>
      </c>
      <c r="D444" s="59" t="s">
        <v>1938</v>
      </c>
      <c r="E444" s="59" t="s">
        <v>1939</v>
      </c>
      <c r="F444" s="59" t="s">
        <v>1890</v>
      </c>
      <c r="G444" s="29" t="s">
        <v>1940</v>
      </c>
      <c r="H444" s="59" t="s">
        <v>872</v>
      </c>
    </row>
    <row r="445" customFormat="false" ht="15.75" hidden="false" customHeight="false" outlineLevel="0" collapsed="false">
      <c r="A445" s="0" t="n">
        <v>852</v>
      </c>
      <c r="B445" s="53" t="s">
        <v>1941</v>
      </c>
      <c r="C445" s="0" t="n">
        <v>1050</v>
      </c>
      <c r="D445" s="59" t="s">
        <v>1942</v>
      </c>
      <c r="E445" s="59" t="s">
        <v>1943</v>
      </c>
      <c r="F445" s="59" t="s">
        <v>1944</v>
      </c>
      <c r="G445" s="29" t="s">
        <v>1945</v>
      </c>
      <c r="H445" s="59" t="s">
        <v>872</v>
      </c>
    </row>
    <row r="446" customFormat="false" ht="15.75" hidden="false" customHeight="false" outlineLevel="0" collapsed="false">
      <c r="A446" s="0" t="n">
        <v>857</v>
      </c>
      <c r="B446" s="53" t="s">
        <v>1946</v>
      </c>
      <c r="C446" s="0" t="n">
        <v>1052</v>
      </c>
      <c r="D446" s="59" t="s">
        <v>1911</v>
      </c>
      <c r="E446" s="59" t="s">
        <v>568</v>
      </c>
      <c r="F446" s="59" t="s">
        <v>1916</v>
      </c>
      <c r="G446" s="29" t="s">
        <v>1947</v>
      </c>
      <c r="H446" s="59" t="s">
        <v>1948</v>
      </c>
    </row>
    <row r="447" customFormat="false" ht="15.75" hidden="false" customHeight="false" outlineLevel="0" collapsed="false">
      <c r="A447" s="0" t="n">
        <v>858</v>
      </c>
      <c r="B447" s="53" t="s">
        <v>1949</v>
      </c>
      <c r="C447" s="0" t="n">
        <v>1054</v>
      </c>
      <c r="D447" s="59" t="s">
        <v>1950</v>
      </c>
      <c r="E447" s="59" t="s">
        <v>1951</v>
      </c>
      <c r="F447" s="59" t="s">
        <v>1879</v>
      </c>
      <c r="G447" s="29" t="s">
        <v>1952</v>
      </c>
      <c r="H447" s="59" t="s">
        <v>1948</v>
      </c>
    </row>
    <row r="448" customFormat="false" ht="15.75" hidden="false" customHeight="false" outlineLevel="0" collapsed="false">
      <c r="A448" s="0" t="n">
        <v>859</v>
      </c>
      <c r="B448" s="53" t="s">
        <v>1953</v>
      </c>
      <c r="C448" s="0" t="n">
        <v>1055</v>
      </c>
      <c r="D448" s="59" t="s">
        <v>1954</v>
      </c>
      <c r="E448" s="59" t="s">
        <v>1955</v>
      </c>
      <c r="F448" s="59" t="s">
        <v>1890</v>
      </c>
      <c r="G448" s="29" t="s">
        <v>1956</v>
      </c>
      <c r="H448" s="59" t="s">
        <v>1948</v>
      </c>
    </row>
    <row r="449" customFormat="false" ht="15.75" hidden="false" customHeight="false" outlineLevel="0" collapsed="false">
      <c r="A449" s="0" t="n">
        <v>860</v>
      </c>
      <c r="B449" s="53" t="s">
        <v>1957</v>
      </c>
      <c r="C449" s="0" t="n">
        <v>1053</v>
      </c>
      <c r="D449" s="59" t="s">
        <v>1958</v>
      </c>
      <c r="E449" s="59" t="s">
        <v>1959</v>
      </c>
      <c r="F449" s="59" t="s">
        <v>1879</v>
      </c>
      <c r="G449" s="29" t="s">
        <v>1960</v>
      </c>
      <c r="H449" s="59" t="s">
        <v>1948</v>
      </c>
    </row>
    <row r="450" customFormat="false" ht="15.75" hidden="false" customHeight="false" outlineLevel="0" collapsed="false">
      <c r="A450" s="0" t="n">
        <v>861</v>
      </c>
      <c r="B450" s="53" t="s">
        <v>1961</v>
      </c>
      <c r="C450" s="0" t="n">
        <v>1066</v>
      </c>
      <c r="D450" s="59" t="s">
        <v>1962</v>
      </c>
      <c r="E450" s="59" t="s">
        <v>1963</v>
      </c>
      <c r="F450" s="59" t="s">
        <v>1879</v>
      </c>
      <c r="G450" s="29" t="s">
        <v>1964</v>
      </c>
      <c r="H450" s="59" t="s">
        <v>1046</v>
      </c>
    </row>
    <row r="451" customFormat="false" ht="15.75" hidden="false" customHeight="false" outlineLevel="0" collapsed="false">
      <c r="A451" s="0" t="n">
        <v>862</v>
      </c>
      <c r="B451" s="53" t="s">
        <v>1965</v>
      </c>
      <c r="C451" s="0" t="n">
        <v>1070</v>
      </c>
      <c r="D451" s="59" t="s">
        <v>1926</v>
      </c>
      <c r="E451" s="59" t="s">
        <v>728</v>
      </c>
      <c r="F451" s="59" t="s">
        <v>1879</v>
      </c>
      <c r="G451" s="29" t="s">
        <v>1966</v>
      </c>
      <c r="H451" s="59" t="s">
        <v>1046</v>
      </c>
    </row>
    <row r="452" customFormat="false" ht="15.75" hidden="false" customHeight="false" outlineLevel="0" collapsed="false">
      <c r="A452" s="0" t="n">
        <v>863</v>
      </c>
      <c r="B452" s="53" t="s">
        <v>1967</v>
      </c>
      <c r="C452" s="0" t="n">
        <v>1060</v>
      </c>
      <c r="D452" s="59" t="s">
        <v>1968</v>
      </c>
      <c r="E452" s="59" t="s">
        <v>600</v>
      </c>
      <c r="F452" s="59" t="s">
        <v>1890</v>
      </c>
      <c r="G452" s="29" t="s">
        <v>1969</v>
      </c>
      <c r="H452" s="59" t="s">
        <v>1046</v>
      </c>
    </row>
    <row r="453" customFormat="false" ht="15.75" hidden="false" customHeight="false" outlineLevel="0" collapsed="false">
      <c r="A453" s="0" t="n">
        <v>864</v>
      </c>
      <c r="B453" s="53" t="s">
        <v>1970</v>
      </c>
      <c r="C453" s="0" t="n">
        <v>1061</v>
      </c>
      <c r="D453" s="59" t="s">
        <v>1958</v>
      </c>
      <c r="E453" s="59" t="s">
        <v>1971</v>
      </c>
      <c r="F453" s="59" t="s">
        <v>1890</v>
      </c>
      <c r="G453" s="29" t="s">
        <v>1972</v>
      </c>
      <c r="H453" s="59" t="s">
        <v>1046</v>
      </c>
    </row>
    <row r="454" customFormat="false" ht="15.75" hidden="false" customHeight="false" outlineLevel="0" collapsed="false">
      <c r="A454" s="0" t="n">
        <v>865</v>
      </c>
      <c r="B454" s="53" t="s">
        <v>1973</v>
      </c>
      <c r="C454" s="0" t="n">
        <v>1057</v>
      </c>
      <c r="D454" s="59" t="s">
        <v>1974</v>
      </c>
      <c r="E454" s="59" t="s">
        <v>886</v>
      </c>
      <c r="F454" s="59" t="s">
        <v>1879</v>
      </c>
      <c r="G454" s="29" t="s">
        <v>1975</v>
      </c>
      <c r="H454" s="59" t="s">
        <v>1046</v>
      </c>
    </row>
    <row r="455" customFormat="false" ht="15.75" hidden="false" customHeight="false" outlineLevel="0" collapsed="false">
      <c r="A455" s="0" t="n">
        <v>866</v>
      </c>
      <c r="B455" s="53" t="s">
        <v>1976</v>
      </c>
      <c r="C455" s="0" t="n">
        <v>1068</v>
      </c>
      <c r="D455" s="59" t="s">
        <v>1977</v>
      </c>
      <c r="E455" s="59" t="s">
        <v>1086</v>
      </c>
      <c r="F455" s="59" t="s">
        <v>1879</v>
      </c>
      <c r="G455" s="29" t="s">
        <v>1978</v>
      </c>
      <c r="H455" s="59" t="s">
        <v>1046</v>
      </c>
    </row>
    <row r="456" customFormat="false" ht="15.75" hidden="false" customHeight="false" outlineLevel="0" collapsed="false">
      <c r="A456" s="0" t="n">
        <v>867</v>
      </c>
      <c r="B456" s="53" t="s">
        <v>1979</v>
      </c>
      <c r="C456" s="0" t="n">
        <v>1069</v>
      </c>
      <c r="D456" s="59" t="s">
        <v>1980</v>
      </c>
      <c r="E456" s="59" t="s">
        <v>543</v>
      </c>
      <c r="F456" s="59" t="s">
        <v>1879</v>
      </c>
      <c r="G456" s="29" t="s">
        <v>1981</v>
      </c>
      <c r="H456" s="59" t="s">
        <v>1046</v>
      </c>
    </row>
    <row r="457" customFormat="false" ht="15.75" hidden="false" customHeight="false" outlineLevel="0" collapsed="false">
      <c r="A457" s="0" t="n">
        <v>869</v>
      </c>
      <c r="B457" s="53" t="s">
        <v>1982</v>
      </c>
      <c r="C457" s="0" t="n">
        <v>1067</v>
      </c>
      <c r="D457" s="59" t="s">
        <v>1983</v>
      </c>
      <c r="E457" s="59" t="s">
        <v>1984</v>
      </c>
      <c r="F457" s="59" t="s">
        <v>1944</v>
      </c>
      <c r="G457" s="29" t="s">
        <v>1985</v>
      </c>
      <c r="H457" s="59" t="s">
        <v>1046</v>
      </c>
    </row>
    <row r="458" customFormat="false" ht="15.75" hidden="false" customHeight="false" outlineLevel="0" collapsed="false">
      <c r="A458" s="0" t="n">
        <v>870</v>
      </c>
      <c r="B458" s="53" t="s">
        <v>1986</v>
      </c>
      <c r="C458" s="0" t="n">
        <v>1064</v>
      </c>
      <c r="D458" s="59" t="s">
        <v>1987</v>
      </c>
      <c r="E458" s="59" t="s">
        <v>1988</v>
      </c>
      <c r="F458" s="59" t="s">
        <v>1944</v>
      </c>
      <c r="G458" s="29" t="s">
        <v>1989</v>
      </c>
      <c r="H458" s="59" t="s">
        <v>1046</v>
      </c>
    </row>
    <row r="459" customFormat="false" ht="15.75" hidden="false" customHeight="false" outlineLevel="0" collapsed="false">
      <c r="A459" s="0" t="n">
        <v>871</v>
      </c>
      <c r="B459" s="53" t="s">
        <v>1990</v>
      </c>
      <c r="C459" s="0" t="n">
        <v>1059</v>
      </c>
      <c r="D459" s="59" t="s">
        <v>1991</v>
      </c>
      <c r="E459" s="59" t="s">
        <v>1992</v>
      </c>
      <c r="F459" s="59" t="s">
        <v>1944</v>
      </c>
      <c r="G459" s="29" t="s">
        <v>1993</v>
      </c>
      <c r="H459" s="59" t="s">
        <v>1046</v>
      </c>
    </row>
    <row r="460" customFormat="false" ht="15.75" hidden="false" customHeight="false" outlineLevel="0" collapsed="false">
      <c r="A460" s="0" t="n">
        <v>877</v>
      </c>
      <c r="B460" s="53" t="s">
        <v>1994</v>
      </c>
      <c r="C460" s="0" t="n">
        <v>1082</v>
      </c>
      <c r="D460" s="59" t="s">
        <v>1995</v>
      </c>
      <c r="E460" s="59" t="s">
        <v>1996</v>
      </c>
      <c r="F460" s="59" t="s">
        <v>1879</v>
      </c>
      <c r="G460" s="29" t="s">
        <v>1997</v>
      </c>
      <c r="H460" s="59" t="s">
        <v>1174</v>
      </c>
    </row>
    <row r="461" customFormat="false" ht="15.75" hidden="false" customHeight="false" outlineLevel="0" collapsed="false">
      <c r="A461" s="0" t="n">
        <v>878</v>
      </c>
      <c r="B461" s="53" t="s">
        <v>1998</v>
      </c>
      <c r="C461" s="0" t="n">
        <v>1087</v>
      </c>
      <c r="D461" s="59" t="s">
        <v>1999</v>
      </c>
      <c r="E461" s="59" t="s">
        <v>2000</v>
      </c>
      <c r="F461" s="59" t="s">
        <v>1879</v>
      </c>
      <c r="G461" s="29" t="s">
        <v>2001</v>
      </c>
      <c r="H461" s="59" t="s">
        <v>1174</v>
      </c>
    </row>
    <row r="462" customFormat="false" ht="15.75" hidden="false" customHeight="false" outlineLevel="0" collapsed="false">
      <c r="A462" s="0" t="n">
        <v>879</v>
      </c>
      <c r="B462" s="53" t="s">
        <v>2002</v>
      </c>
      <c r="C462" s="0" t="n">
        <v>1089</v>
      </c>
      <c r="D462" s="59" t="s">
        <v>2003</v>
      </c>
      <c r="E462" s="59" t="s">
        <v>738</v>
      </c>
      <c r="F462" s="59" t="s">
        <v>1879</v>
      </c>
      <c r="G462" s="29" t="s">
        <v>2004</v>
      </c>
      <c r="H462" s="59" t="s">
        <v>1174</v>
      </c>
    </row>
    <row r="463" customFormat="false" ht="15.75" hidden="false" customHeight="false" outlineLevel="0" collapsed="false">
      <c r="A463" s="0" t="n">
        <v>881</v>
      </c>
      <c r="B463" s="53" t="s">
        <v>2005</v>
      </c>
      <c r="C463" s="0" t="n">
        <v>1081</v>
      </c>
      <c r="D463" s="59" t="s">
        <v>2006</v>
      </c>
      <c r="E463" s="59" t="s">
        <v>2007</v>
      </c>
      <c r="F463" s="59" t="s">
        <v>1916</v>
      </c>
      <c r="G463" s="29" t="s">
        <v>2008</v>
      </c>
      <c r="H463" s="59" t="s">
        <v>1174</v>
      </c>
    </row>
    <row r="464" customFormat="false" ht="15.75" hidden="false" customHeight="false" outlineLevel="0" collapsed="false">
      <c r="A464" s="0" t="n">
        <v>882</v>
      </c>
      <c r="B464" s="53" t="s">
        <v>2009</v>
      </c>
      <c r="C464" s="0" t="n">
        <v>1076</v>
      </c>
      <c r="D464" s="59" t="s">
        <v>2010</v>
      </c>
      <c r="E464" s="59" t="s">
        <v>2011</v>
      </c>
      <c r="F464" s="59" t="s">
        <v>1916</v>
      </c>
      <c r="G464" s="29" t="s">
        <v>2012</v>
      </c>
      <c r="H464" s="59" t="s">
        <v>1174</v>
      </c>
    </row>
    <row r="465" customFormat="false" ht="15.75" hidden="false" customHeight="false" outlineLevel="0" collapsed="false">
      <c r="A465" s="0" t="n">
        <v>883</v>
      </c>
      <c r="B465" s="53" t="s">
        <v>2013</v>
      </c>
      <c r="C465" s="0" t="n">
        <v>1073</v>
      </c>
      <c r="D465" s="59" t="s">
        <v>1185</v>
      </c>
      <c r="E465" s="59" t="s">
        <v>2014</v>
      </c>
      <c r="F465" s="59" t="s">
        <v>1879</v>
      </c>
      <c r="G465" s="29" t="s">
        <v>2015</v>
      </c>
      <c r="H465" s="59" t="s">
        <v>1174</v>
      </c>
    </row>
    <row r="466" customFormat="false" ht="15.75" hidden="false" customHeight="false" outlineLevel="0" collapsed="false">
      <c r="A466" s="0" t="n">
        <v>884</v>
      </c>
      <c r="B466" s="53" t="s">
        <v>2016</v>
      </c>
      <c r="C466" s="0" t="n">
        <v>1078</v>
      </c>
      <c r="D466" s="59" t="s">
        <v>1958</v>
      </c>
      <c r="E466" s="59" t="s">
        <v>1894</v>
      </c>
      <c r="F466" s="59" t="s">
        <v>1916</v>
      </c>
      <c r="G466" s="29" t="s">
        <v>2017</v>
      </c>
      <c r="H466" s="59" t="s">
        <v>1174</v>
      </c>
    </row>
    <row r="467" customFormat="false" ht="15.75" hidden="false" customHeight="false" outlineLevel="0" collapsed="false">
      <c r="A467" s="0" t="n">
        <v>885</v>
      </c>
      <c r="B467" s="53" t="s">
        <v>2018</v>
      </c>
      <c r="C467" s="0" t="n">
        <v>1074</v>
      </c>
      <c r="D467" s="59" t="s">
        <v>2019</v>
      </c>
      <c r="E467" s="59" t="s">
        <v>2020</v>
      </c>
      <c r="F467" s="59" t="s">
        <v>1916</v>
      </c>
      <c r="G467" s="29" t="s">
        <v>2021</v>
      </c>
      <c r="H467" s="59" t="s">
        <v>1174</v>
      </c>
    </row>
    <row r="468" customFormat="false" ht="15.75" hidden="false" customHeight="false" outlineLevel="0" collapsed="false">
      <c r="A468" s="0" t="n">
        <v>886</v>
      </c>
      <c r="B468" s="53" t="s">
        <v>2022</v>
      </c>
      <c r="C468" s="0" t="n">
        <v>1086</v>
      </c>
      <c r="D468" s="59" t="s">
        <v>2023</v>
      </c>
      <c r="E468" s="59" t="s">
        <v>2024</v>
      </c>
      <c r="F468" s="59" t="s">
        <v>1879</v>
      </c>
      <c r="G468" s="29" t="s">
        <v>2025</v>
      </c>
      <c r="H468" s="59" t="s">
        <v>1174</v>
      </c>
    </row>
    <row r="469" customFormat="false" ht="15.75" hidden="false" customHeight="false" outlineLevel="0" collapsed="false">
      <c r="A469" s="0" t="n">
        <v>887</v>
      </c>
      <c r="B469" s="53" t="s">
        <v>2026</v>
      </c>
      <c r="C469" s="0" t="n">
        <v>1085</v>
      </c>
      <c r="D469" s="59" t="s">
        <v>2027</v>
      </c>
      <c r="E469" s="59" t="s">
        <v>2028</v>
      </c>
      <c r="F469" s="59" t="s">
        <v>1879</v>
      </c>
      <c r="G469" s="29" t="s">
        <v>2029</v>
      </c>
      <c r="H469" s="59" t="s">
        <v>1174</v>
      </c>
    </row>
    <row r="470" customFormat="false" ht="15.75" hidden="false" customHeight="false" outlineLevel="0" collapsed="false">
      <c r="A470" s="0" t="n">
        <v>888</v>
      </c>
      <c r="B470" s="53" t="s">
        <v>2030</v>
      </c>
      <c r="C470" s="0" t="n">
        <v>1079</v>
      </c>
      <c r="D470" s="59" t="s">
        <v>1911</v>
      </c>
      <c r="E470" s="59" t="s">
        <v>915</v>
      </c>
      <c r="F470" s="59" t="s">
        <v>1916</v>
      </c>
      <c r="G470" s="29" t="s">
        <v>2031</v>
      </c>
      <c r="H470" s="59" t="s">
        <v>1174</v>
      </c>
    </row>
    <row r="471" customFormat="false" ht="15.75" hidden="false" customHeight="false" outlineLevel="0" collapsed="false">
      <c r="A471" s="0" t="n">
        <v>889</v>
      </c>
      <c r="B471" s="53" t="s">
        <v>2032</v>
      </c>
      <c r="C471" s="0" t="n">
        <v>1088</v>
      </c>
      <c r="D471" s="59" t="s">
        <v>1926</v>
      </c>
      <c r="E471" s="59" t="s">
        <v>2033</v>
      </c>
      <c r="F471" s="59" t="s">
        <v>1879</v>
      </c>
      <c r="G471" s="29" t="s">
        <v>2034</v>
      </c>
      <c r="H471" s="59" t="s">
        <v>1174</v>
      </c>
    </row>
    <row r="472" customFormat="false" ht="15.75" hidden="false" customHeight="false" outlineLevel="0" collapsed="false">
      <c r="A472" s="0" t="n">
        <v>890</v>
      </c>
      <c r="B472" s="53" t="s">
        <v>2035</v>
      </c>
      <c r="C472" s="0" t="n">
        <v>1091</v>
      </c>
      <c r="D472" s="59" t="s">
        <v>2036</v>
      </c>
      <c r="E472" s="59" t="s">
        <v>2037</v>
      </c>
      <c r="F472" s="59" t="s">
        <v>1879</v>
      </c>
      <c r="G472" s="29" t="s">
        <v>2038</v>
      </c>
      <c r="H472" s="59" t="s">
        <v>1174</v>
      </c>
    </row>
    <row r="473" customFormat="false" ht="15.75" hidden="false" customHeight="false" outlineLevel="0" collapsed="false">
      <c r="A473" s="0" t="n">
        <v>891</v>
      </c>
      <c r="B473" s="53" t="s">
        <v>2039</v>
      </c>
      <c r="C473" s="0" t="n">
        <v>1075</v>
      </c>
      <c r="D473" s="59" t="s">
        <v>1911</v>
      </c>
      <c r="E473" s="59" t="s">
        <v>2040</v>
      </c>
      <c r="F473" s="59" t="s">
        <v>1879</v>
      </c>
      <c r="G473" s="29" t="s">
        <v>2041</v>
      </c>
      <c r="H473" s="59" t="s">
        <v>1174</v>
      </c>
    </row>
    <row r="474" customFormat="false" ht="15.75" hidden="false" customHeight="false" outlineLevel="0" collapsed="false">
      <c r="A474" s="0" t="n">
        <v>892</v>
      </c>
      <c r="B474" s="53" t="s">
        <v>2042</v>
      </c>
      <c r="C474" s="0" t="n">
        <v>1090</v>
      </c>
      <c r="D474" s="59" t="s">
        <v>2043</v>
      </c>
      <c r="E474" s="59" t="s">
        <v>738</v>
      </c>
      <c r="F474" s="59" t="s">
        <v>1916</v>
      </c>
      <c r="G474" s="29" t="s">
        <v>2044</v>
      </c>
      <c r="H474" s="59" t="s">
        <v>1174</v>
      </c>
    </row>
    <row r="475" customFormat="false" ht="15.75" hidden="false" customHeight="false" outlineLevel="0" collapsed="false">
      <c r="A475" s="0" t="n">
        <v>893</v>
      </c>
      <c r="B475" s="53" t="s">
        <v>2045</v>
      </c>
      <c r="C475" s="0" t="n">
        <v>1083</v>
      </c>
      <c r="D475" s="59" t="s">
        <v>2046</v>
      </c>
      <c r="E475" s="59" t="s">
        <v>1557</v>
      </c>
      <c r="F475" s="59" t="s">
        <v>1916</v>
      </c>
      <c r="G475" s="29" t="s">
        <v>2047</v>
      </c>
      <c r="H475" s="59" t="s">
        <v>1174</v>
      </c>
    </row>
    <row r="476" customFormat="false" ht="15.75" hidden="false" customHeight="false" outlineLevel="0" collapsed="false">
      <c r="A476" s="0" t="n">
        <v>894</v>
      </c>
      <c r="B476" s="53" t="s">
        <v>2048</v>
      </c>
      <c r="C476" s="0" t="n">
        <v>1084</v>
      </c>
      <c r="D476" s="59" t="s">
        <v>1938</v>
      </c>
      <c r="E476" s="59" t="s">
        <v>1631</v>
      </c>
      <c r="F476" s="59" t="s">
        <v>1879</v>
      </c>
      <c r="G476" s="29" t="s">
        <v>2049</v>
      </c>
      <c r="H476" s="59" t="s">
        <v>1174</v>
      </c>
    </row>
    <row r="477" customFormat="false" ht="15.75" hidden="false" customHeight="false" outlineLevel="0" collapsed="false">
      <c r="A477" s="0" t="n">
        <v>895</v>
      </c>
      <c r="B477" s="53" t="s">
        <v>2050</v>
      </c>
      <c r="C477" s="0" t="n">
        <v>1080</v>
      </c>
      <c r="D477" s="59" t="s">
        <v>2051</v>
      </c>
      <c r="E477" s="59" t="s">
        <v>1381</v>
      </c>
      <c r="F477" s="59" t="s">
        <v>1879</v>
      </c>
      <c r="G477" s="29" t="s">
        <v>2052</v>
      </c>
      <c r="H477" s="59" t="s">
        <v>1174</v>
      </c>
    </row>
    <row r="478" customFormat="false" ht="15.75" hidden="false" customHeight="false" outlineLevel="0" collapsed="false">
      <c r="A478" s="0" t="n">
        <v>896</v>
      </c>
      <c r="B478" s="53" t="s">
        <v>2053</v>
      </c>
      <c r="C478" s="0" t="n">
        <v>1077</v>
      </c>
      <c r="D478" s="59" t="s">
        <v>2054</v>
      </c>
      <c r="E478" s="59" t="s">
        <v>2055</v>
      </c>
      <c r="F478" s="59" t="s">
        <v>1879</v>
      </c>
      <c r="G478" s="29" t="s">
        <v>2056</v>
      </c>
      <c r="H478" s="59" t="s">
        <v>1174</v>
      </c>
    </row>
    <row r="479" customFormat="false" ht="15.75" hidden="false" customHeight="false" outlineLevel="0" collapsed="false">
      <c r="A479" s="0" t="n">
        <v>897</v>
      </c>
      <c r="B479" s="53" t="s">
        <v>2057</v>
      </c>
      <c r="C479" s="0" t="n">
        <v>1094</v>
      </c>
      <c r="D479" s="59" t="s">
        <v>2058</v>
      </c>
      <c r="E479" s="59" t="s">
        <v>1548</v>
      </c>
      <c r="F479" s="59" t="s">
        <v>1890</v>
      </c>
      <c r="G479" s="29" t="s">
        <v>2059</v>
      </c>
      <c r="H479" s="59" t="s">
        <v>1194</v>
      </c>
    </row>
    <row r="480" customFormat="false" ht="15.75" hidden="false" customHeight="false" outlineLevel="0" collapsed="false">
      <c r="A480" s="0" t="n">
        <v>898</v>
      </c>
      <c r="B480" s="53" t="s">
        <v>2060</v>
      </c>
      <c r="C480" s="0" t="n">
        <v>1097</v>
      </c>
      <c r="D480" s="59" t="s">
        <v>1919</v>
      </c>
      <c r="E480" s="59" t="s">
        <v>1203</v>
      </c>
      <c r="F480" s="59" t="s">
        <v>1879</v>
      </c>
      <c r="G480" s="29" t="s">
        <v>2061</v>
      </c>
      <c r="H480" s="59" t="s">
        <v>1194</v>
      </c>
    </row>
    <row r="481" customFormat="false" ht="15.75" hidden="false" customHeight="false" outlineLevel="0" collapsed="false">
      <c r="A481" s="0" t="n">
        <v>899</v>
      </c>
      <c r="B481" s="53" t="s">
        <v>2062</v>
      </c>
      <c r="C481" s="0" t="n">
        <v>1092</v>
      </c>
      <c r="D481" s="59" t="s">
        <v>2063</v>
      </c>
      <c r="E481" s="59" t="s">
        <v>1192</v>
      </c>
      <c r="F481" s="59" t="s">
        <v>1879</v>
      </c>
      <c r="G481" s="29" t="s">
        <v>2064</v>
      </c>
      <c r="H481" s="59" t="s">
        <v>1194</v>
      </c>
    </row>
    <row r="482" customFormat="false" ht="15.75" hidden="false" customHeight="false" outlineLevel="0" collapsed="false">
      <c r="A482" s="0" t="n">
        <v>900</v>
      </c>
      <c r="B482" s="53" t="s">
        <v>2065</v>
      </c>
      <c r="C482" s="0" t="n">
        <v>1095</v>
      </c>
      <c r="D482" s="59" t="s">
        <v>1914</v>
      </c>
      <c r="E482" s="59" t="s">
        <v>1216</v>
      </c>
      <c r="F482" s="59" t="s">
        <v>1904</v>
      </c>
      <c r="G482" s="29" t="s">
        <v>2066</v>
      </c>
      <c r="H482" s="59" t="s">
        <v>1194</v>
      </c>
    </row>
    <row r="483" customFormat="false" ht="15.75" hidden="false" customHeight="false" outlineLevel="0" collapsed="false">
      <c r="A483" s="0" t="n">
        <v>901</v>
      </c>
      <c r="B483" s="53" t="s">
        <v>2067</v>
      </c>
      <c r="C483" s="0" t="n">
        <v>1103</v>
      </c>
      <c r="D483" s="59" t="s">
        <v>1930</v>
      </c>
      <c r="E483" s="59" t="s">
        <v>1240</v>
      </c>
      <c r="F483" s="59" t="s">
        <v>1879</v>
      </c>
      <c r="G483" s="29" t="s">
        <v>2068</v>
      </c>
      <c r="H483" s="59" t="s">
        <v>1234</v>
      </c>
    </row>
    <row r="484" customFormat="false" ht="15.75" hidden="false" customHeight="false" outlineLevel="0" collapsed="false">
      <c r="A484" s="0" t="n">
        <v>902</v>
      </c>
      <c r="B484" s="53" t="s">
        <v>2069</v>
      </c>
      <c r="C484" s="0" t="n">
        <v>1102</v>
      </c>
      <c r="D484" s="59" t="s">
        <v>2070</v>
      </c>
      <c r="E484" s="59" t="s">
        <v>2071</v>
      </c>
      <c r="F484" s="59" t="s">
        <v>1879</v>
      </c>
      <c r="G484" s="29" t="s">
        <v>2072</v>
      </c>
      <c r="H484" s="59" t="s">
        <v>1234</v>
      </c>
    </row>
    <row r="485" customFormat="false" ht="15.75" hidden="false" customHeight="false" outlineLevel="0" collapsed="false">
      <c r="A485" s="0" t="n">
        <v>903</v>
      </c>
      <c r="B485" s="53" t="s">
        <v>2073</v>
      </c>
      <c r="C485" s="0" t="n">
        <v>1104</v>
      </c>
      <c r="D485" s="59" t="s">
        <v>2074</v>
      </c>
      <c r="E485" s="59" t="s">
        <v>2075</v>
      </c>
      <c r="F485" s="59" t="s">
        <v>1879</v>
      </c>
      <c r="G485" s="29" t="s">
        <v>2076</v>
      </c>
      <c r="H485" s="59" t="s">
        <v>1234</v>
      </c>
    </row>
    <row r="486" customFormat="false" ht="15.75" hidden="false" customHeight="false" outlineLevel="0" collapsed="false">
      <c r="A486" s="0" t="n">
        <v>904</v>
      </c>
      <c r="B486" s="53" t="s">
        <v>2077</v>
      </c>
      <c r="C486" s="0" t="n">
        <v>1100</v>
      </c>
      <c r="D486" s="59" t="s">
        <v>1919</v>
      </c>
      <c r="E486" s="59" t="s">
        <v>2078</v>
      </c>
      <c r="F486" s="59" t="s">
        <v>1944</v>
      </c>
      <c r="G486" s="29" t="s">
        <v>2079</v>
      </c>
      <c r="H486" s="59" t="s">
        <v>1234</v>
      </c>
    </row>
    <row r="487" customFormat="false" ht="15.75" hidden="false" customHeight="false" outlineLevel="0" collapsed="false">
      <c r="A487" s="0" t="n">
        <v>905</v>
      </c>
      <c r="B487" s="53" t="s">
        <v>2080</v>
      </c>
      <c r="C487" s="0" t="n">
        <v>1110</v>
      </c>
      <c r="D487" s="59" t="s">
        <v>2063</v>
      </c>
      <c r="E487" s="59" t="s">
        <v>2081</v>
      </c>
      <c r="F487" s="59" t="s">
        <v>1879</v>
      </c>
      <c r="G487" s="29" t="s">
        <v>2082</v>
      </c>
      <c r="H487" s="59" t="s">
        <v>1250</v>
      </c>
    </row>
    <row r="488" customFormat="false" ht="15.75" hidden="false" customHeight="false" outlineLevel="0" collapsed="false">
      <c r="A488" s="0" t="n">
        <v>906</v>
      </c>
      <c r="B488" s="53" t="s">
        <v>2083</v>
      </c>
      <c r="C488" s="0" t="n">
        <v>1126</v>
      </c>
      <c r="D488" s="59" t="s">
        <v>2084</v>
      </c>
      <c r="E488" s="59" t="s">
        <v>927</v>
      </c>
      <c r="F488" s="59" t="s">
        <v>1879</v>
      </c>
      <c r="G488" s="29" t="s">
        <v>2085</v>
      </c>
      <c r="H488" s="59" t="s">
        <v>1250</v>
      </c>
    </row>
    <row r="489" customFormat="false" ht="15.75" hidden="false" customHeight="false" outlineLevel="0" collapsed="false">
      <c r="A489" s="0" t="n">
        <v>907</v>
      </c>
      <c r="B489" s="53" t="s">
        <v>2086</v>
      </c>
      <c r="C489" s="0" t="n">
        <v>1125</v>
      </c>
      <c r="D489" s="59" t="s">
        <v>2051</v>
      </c>
      <c r="E489" s="59" t="s">
        <v>2087</v>
      </c>
      <c r="F489" s="59" t="s">
        <v>1879</v>
      </c>
      <c r="G489" s="29" t="s">
        <v>2088</v>
      </c>
      <c r="H489" s="59" t="s">
        <v>1250</v>
      </c>
    </row>
    <row r="490" customFormat="false" ht="15.75" hidden="false" customHeight="false" outlineLevel="0" collapsed="false">
      <c r="A490" s="0" t="n">
        <v>908</v>
      </c>
      <c r="B490" s="53" t="s">
        <v>2089</v>
      </c>
      <c r="C490" s="0" t="n">
        <v>1120</v>
      </c>
      <c r="D490" s="59" t="s">
        <v>2090</v>
      </c>
      <c r="E490" s="59" t="s">
        <v>1256</v>
      </c>
      <c r="F490" s="59" t="s">
        <v>1879</v>
      </c>
      <c r="G490" s="29" t="s">
        <v>2091</v>
      </c>
      <c r="H490" s="59" t="s">
        <v>1250</v>
      </c>
    </row>
    <row r="491" customFormat="false" ht="15.75" hidden="false" customHeight="false" outlineLevel="0" collapsed="false">
      <c r="A491" s="0" t="n">
        <v>909</v>
      </c>
      <c r="B491" s="53" t="s">
        <v>2092</v>
      </c>
      <c r="C491" s="0" t="n">
        <v>1114</v>
      </c>
      <c r="D491" s="59" t="s">
        <v>1911</v>
      </c>
      <c r="E491" s="59" t="s">
        <v>1381</v>
      </c>
      <c r="F491" s="59" t="s">
        <v>1879</v>
      </c>
      <c r="G491" s="29" t="s">
        <v>2093</v>
      </c>
      <c r="H491" s="59" t="s">
        <v>1250</v>
      </c>
    </row>
    <row r="492" customFormat="false" ht="15.75" hidden="false" customHeight="false" outlineLevel="0" collapsed="false">
      <c r="A492" s="0" t="n">
        <v>910</v>
      </c>
      <c r="B492" s="53" t="s">
        <v>2094</v>
      </c>
      <c r="C492" s="0" t="n">
        <v>1121</v>
      </c>
      <c r="D492" s="59" t="s">
        <v>2095</v>
      </c>
      <c r="E492" s="59" t="s">
        <v>2096</v>
      </c>
      <c r="F492" s="59" t="s">
        <v>1879</v>
      </c>
      <c r="G492" s="29" t="s">
        <v>2097</v>
      </c>
      <c r="H492" s="59" t="s">
        <v>1250</v>
      </c>
    </row>
    <row r="493" customFormat="false" ht="15.75" hidden="false" customHeight="false" outlineLevel="0" collapsed="false">
      <c r="A493" s="0" t="n">
        <v>911</v>
      </c>
      <c r="B493" s="53" t="s">
        <v>2098</v>
      </c>
      <c r="C493" s="0" t="n">
        <v>1124</v>
      </c>
      <c r="D493" s="59" t="s">
        <v>2099</v>
      </c>
      <c r="E493" s="59" t="s">
        <v>875</v>
      </c>
      <c r="F493" s="59" t="s">
        <v>1879</v>
      </c>
      <c r="G493" s="29" t="s">
        <v>2100</v>
      </c>
      <c r="H493" s="59" t="s">
        <v>1250</v>
      </c>
    </row>
    <row r="494" customFormat="false" ht="15.75" hidden="false" customHeight="false" outlineLevel="0" collapsed="false">
      <c r="A494" s="0" t="n">
        <v>912</v>
      </c>
      <c r="B494" s="53" t="s">
        <v>2101</v>
      </c>
      <c r="C494" s="0" t="n">
        <v>1119</v>
      </c>
      <c r="D494" s="59" t="s">
        <v>2102</v>
      </c>
      <c r="E494" s="59" t="s">
        <v>2103</v>
      </c>
      <c r="F494" s="59" t="s">
        <v>1879</v>
      </c>
      <c r="G494" s="29" t="s">
        <v>2104</v>
      </c>
      <c r="H494" s="59" t="s">
        <v>1250</v>
      </c>
    </row>
    <row r="495" customFormat="false" ht="15.75" hidden="false" customHeight="false" outlineLevel="0" collapsed="false">
      <c r="A495" s="0" t="n">
        <v>913</v>
      </c>
      <c r="B495" s="53" t="s">
        <v>2105</v>
      </c>
      <c r="C495" s="0" t="n">
        <v>1123</v>
      </c>
      <c r="D495" s="59" t="s">
        <v>2106</v>
      </c>
      <c r="E495" s="59" t="s">
        <v>774</v>
      </c>
      <c r="F495" s="59" t="s">
        <v>1899</v>
      </c>
      <c r="G495" s="29" t="s">
        <v>2107</v>
      </c>
      <c r="H495" s="59" t="s">
        <v>1250</v>
      </c>
    </row>
    <row r="496" customFormat="false" ht="15.75" hidden="false" customHeight="false" outlineLevel="0" collapsed="false">
      <c r="A496" s="0" t="n">
        <v>914</v>
      </c>
      <c r="B496" s="53" t="s">
        <v>2108</v>
      </c>
      <c r="C496" s="0" t="n">
        <v>1113</v>
      </c>
      <c r="D496" s="59" t="s">
        <v>1983</v>
      </c>
      <c r="E496" s="59" t="s">
        <v>2109</v>
      </c>
      <c r="F496" s="59" t="s">
        <v>1895</v>
      </c>
      <c r="G496" s="29" t="s">
        <v>2110</v>
      </c>
      <c r="H496" s="59" t="s">
        <v>1250</v>
      </c>
    </row>
    <row r="497" customFormat="false" ht="15.75" hidden="false" customHeight="false" outlineLevel="0" collapsed="false">
      <c r="A497" s="0" t="n">
        <v>915</v>
      </c>
      <c r="B497" s="53" t="s">
        <v>2111</v>
      </c>
      <c r="C497" s="0" t="n">
        <v>1130</v>
      </c>
      <c r="D497" s="59" t="s">
        <v>2112</v>
      </c>
      <c r="E497" s="59" t="s">
        <v>681</v>
      </c>
      <c r="F497" s="59" t="s">
        <v>1879</v>
      </c>
      <c r="G497" s="29" t="s">
        <v>2113</v>
      </c>
      <c r="H497" s="59" t="s">
        <v>1250</v>
      </c>
    </row>
    <row r="498" customFormat="false" ht="15.75" hidden="false" customHeight="false" outlineLevel="0" collapsed="false">
      <c r="A498" s="0" t="n">
        <v>916</v>
      </c>
      <c r="B498" s="53" t="s">
        <v>2114</v>
      </c>
      <c r="C498" s="0" t="n">
        <v>1111</v>
      </c>
      <c r="D498" s="59" t="s">
        <v>1911</v>
      </c>
      <c r="E498" s="59" t="s">
        <v>2115</v>
      </c>
      <c r="F498" s="59" t="s">
        <v>1879</v>
      </c>
      <c r="G498" s="29" t="s">
        <v>2116</v>
      </c>
      <c r="H498" s="59" t="s">
        <v>1250</v>
      </c>
    </row>
    <row r="499" customFormat="false" ht="15.75" hidden="false" customHeight="false" outlineLevel="0" collapsed="false">
      <c r="A499" s="0" t="n">
        <v>917</v>
      </c>
      <c r="B499" s="53" t="s">
        <v>2117</v>
      </c>
      <c r="C499" s="0" t="n">
        <v>1109</v>
      </c>
      <c r="D499" s="59" t="s">
        <v>2118</v>
      </c>
      <c r="E499" s="59" t="s">
        <v>2119</v>
      </c>
      <c r="F499" s="59" t="s">
        <v>2120</v>
      </c>
      <c r="G499" s="29" t="s">
        <v>2121</v>
      </c>
      <c r="H499" s="59" t="s">
        <v>1250</v>
      </c>
    </row>
    <row r="500" customFormat="false" ht="15.75" hidden="false" customHeight="false" outlineLevel="0" collapsed="false">
      <c r="A500" s="0" t="n">
        <v>918</v>
      </c>
      <c r="B500" s="53" t="s">
        <v>2122</v>
      </c>
      <c r="C500" s="0" t="n">
        <v>1112</v>
      </c>
      <c r="D500" s="59" t="s">
        <v>2123</v>
      </c>
      <c r="E500" s="59" t="s">
        <v>2124</v>
      </c>
      <c r="F500" s="59" t="s">
        <v>1904</v>
      </c>
      <c r="G500" s="29" t="s">
        <v>2125</v>
      </c>
      <c r="H500" s="59" t="s">
        <v>1250</v>
      </c>
    </row>
    <row r="501" customFormat="false" ht="15.75" hidden="false" customHeight="false" outlineLevel="0" collapsed="false">
      <c r="A501" s="0" t="n">
        <v>919</v>
      </c>
      <c r="B501" s="53" t="s">
        <v>2126</v>
      </c>
      <c r="C501" s="0" t="n">
        <v>1128</v>
      </c>
      <c r="D501" s="59" t="s">
        <v>1889</v>
      </c>
      <c r="E501" s="59" t="s">
        <v>720</v>
      </c>
      <c r="F501" s="59" t="s">
        <v>1904</v>
      </c>
      <c r="G501" s="29" t="s">
        <v>2127</v>
      </c>
      <c r="H501" s="59" t="s">
        <v>1250</v>
      </c>
    </row>
    <row r="502" customFormat="false" ht="15.75" hidden="false" customHeight="false" outlineLevel="0" collapsed="false">
      <c r="A502" s="0" t="n">
        <v>929</v>
      </c>
      <c r="B502" s="53" t="s">
        <v>2128</v>
      </c>
      <c r="C502" s="0" t="n">
        <v>1142</v>
      </c>
      <c r="D502" s="59" t="s">
        <v>2129</v>
      </c>
      <c r="E502" s="59" t="s">
        <v>2130</v>
      </c>
      <c r="F502" s="59" t="s">
        <v>1916</v>
      </c>
      <c r="G502" s="29" t="s">
        <v>2131</v>
      </c>
      <c r="H502" s="59" t="s">
        <v>1264</v>
      </c>
    </row>
    <row r="503" customFormat="false" ht="15.75" hidden="false" customHeight="false" outlineLevel="0" collapsed="false">
      <c r="A503" s="0" t="n">
        <v>930</v>
      </c>
      <c r="B503" s="53" t="s">
        <v>2132</v>
      </c>
      <c r="C503" s="0" t="n">
        <v>1137</v>
      </c>
      <c r="D503" s="59" t="s">
        <v>2133</v>
      </c>
      <c r="E503" s="59" t="s">
        <v>2134</v>
      </c>
      <c r="F503" s="59" t="s">
        <v>1879</v>
      </c>
      <c r="G503" s="29" t="s">
        <v>2135</v>
      </c>
      <c r="H503" s="59" t="s">
        <v>1264</v>
      </c>
    </row>
    <row r="504" customFormat="false" ht="15.75" hidden="false" customHeight="false" outlineLevel="0" collapsed="false">
      <c r="A504" s="0" t="n">
        <v>931</v>
      </c>
      <c r="B504" s="53" t="s">
        <v>2136</v>
      </c>
      <c r="C504" s="0" t="n">
        <v>1140</v>
      </c>
      <c r="D504" s="59" t="s">
        <v>2137</v>
      </c>
      <c r="E504" s="59" t="s">
        <v>2138</v>
      </c>
      <c r="F504" s="59" t="s">
        <v>1904</v>
      </c>
      <c r="G504" s="29" t="s">
        <v>2139</v>
      </c>
      <c r="H504" s="59" t="s">
        <v>1264</v>
      </c>
    </row>
    <row r="505" customFormat="false" ht="15.75" hidden="false" customHeight="false" outlineLevel="0" collapsed="false">
      <c r="A505" s="0" t="n">
        <v>932</v>
      </c>
      <c r="B505" s="53" t="s">
        <v>2140</v>
      </c>
      <c r="C505" s="0" t="n">
        <v>1139</v>
      </c>
      <c r="D505" s="59" t="s">
        <v>2141</v>
      </c>
      <c r="E505" s="59" t="s">
        <v>2138</v>
      </c>
      <c r="F505" s="59" t="s">
        <v>1879</v>
      </c>
      <c r="G505" s="29" t="s">
        <v>2142</v>
      </c>
      <c r="H505" s="59" t="s">
        <v>1264</v>
      </c>
    </row>
    <row r="506" customFormat="false" ht="15.75" hidden="false" customHeight="false" outlineLevel="0" collapsed="false">
      <c r="A506" s="0" t="n">
        <v>933</v>
      </c>
      <c r="B506" s="53" t="s">
        <v>2143</v>
      </c>
      <c r="C506" s="0" t="n">
        <v>1132</v>
      </c>
      <c r="D506" s="59" t="s">
        <v>1914</v>
      </c>
      <c r="E506" s="59" t="s">
        <v>2144</v>
      </c>
      <c r="F506" s="59" t="s">
        <v>1895</v>
      </c>
      <c r="G506" s="29" t="s">
        <v>2145</v>
      </c>
      <c r="H506" s="59" t="s">
        <v>1264</v>
      </c>
    </row>
    <row r="507" customFormat="false" ht="15.75" hidden="false" customHeight="false" outlineLevel="0" collapsed="false">
      <c r="A507" s="0" t="n">
        <v>934</v>
      </c>
      <c r="B507" s="53" t="s">
        <v>2146</v>
      </c>
      <c r="C507" s="0" t="n">
        <v>1135</v>
      </c>
      <c r="D507" s="59" t="s">
        <v>1958</v>
      </c>
      <c r="E507" s="59" t="s">
        <v>2147</v>
      </c>
      <c r="F507" s="59" t="s">
        <v>1895</v>
      </c>
      <c r="G507" s="29" t="s">
        <v>2148</v>
      </c>
      <c r="H507" s="59" t="s">
        <v>1264</v>
      </c>
    </row>
    <row r="508" customFormat="false" ht="15.75" hidden="false" customHeight="false" outlineLevel="0" collapsed="false">
      <c r="A508" s="0" t="n">
        <v>935</v>
      </c>
      <c r="B508" s="53" t="s">
        <v>2149</v>
      </c>
      <c r="C508" s="0" t="n">
        <v>1133</v>
      </c>
      <c r="D508" s="59" t="s">
        <v>1893</v>
      </c>
      <c r="E508" s="59" t="s">
        <v>1870</v>
      </c>
      <c r="F508" s="59" t="s">
        <v>1895</v>
      </c>
      <c r="G508" s="29" t="s">
        <v>2150</v>
      </c>
      <c r="H508" s="59" t="s">
        <v>1264</v>
      </c>
    </row>
    <row r="509" customFormat="false" ht="15.75" hidden="false" customHeight="false" outlineLevel="0" collapsed="false">
      <c r="A509" s="0" t="n">
        <v>936</v>
      </c>
      <c r="B509" s="53" t="s">
        <v>2151</v>
      </c>
      <c r="C509" s="0" t="n">
        <v>1138</v>
      </c>
      <c r="D509" s="59" t="s">
        <v>2152</v>
      </c>
      <c r="E509" s="59" t="s">
        <v>2153</v>
      </c>
      <c r="F509" s="59" t="s">
        <v>1890</v>
      </c>
      <c r="G509" s="29" t="s">
        <v>2154</v>
      </c>
      <c r="H509" s="59" t="s">
        <v>1264</v>
      </c>
    </row>
    <row r="510" customFormat="false" ht="15.75" hidden="false" customHeight="false" outlineLevel="0" collapsed="false">
      <c r="A510" s="0" t="n">
        <v>941</v>
      </c>
      <c r="B510" s="53" t="s">
        <v>2155</v>
      </c>
      <c r="C510" s="0" t="n">
        <v>1146</v>
      </c>
      <c r="D510" s="59" t="s">
        <v>2156</v>
      </c>
      <c r="E510" s="59" t="s">
        <v>2157</v>
      </c>
      <c r="F510" s="59" t="s">
        <v>1879</v>
      </c>
      <c r="G510" s="29" t="s">
        <v>2158</v>
      </c>
      <c r="H510" s="59" t="s">
        <v>647</v>
      </c>
    </row>
    <row r="511" customFormat="false" ht="15.75" hidden="false" customHeight="false" outlineLevel="0" collapsed="false">
      <c r="A511" s="0" t="n">
        <v>942</v>
      </c>
      <c r="B511" s="53" t="s">
        <v>2159</v>
      </c>
      <c r="C511" s="0" t="n">
        <v>1145</v>
      </c>
      <c r="D511" s="59" t="s">
        <v>2160</v>
      </c>
      <c r="E511" s="59" t="s">
        <v>2161</v>
      </c>
      <c r="F511" s="59" t="s">
        <v>1944</v>
      </c>
      <c r="G511" s="29" t="s">
        <v>2162</v>
      </c>
      <c r="H511" s="59" t="s">
        <v>647</v>
      </c>
    </row>
    <row r="512" customFormat="false" ht="15.75" hidden="false" customHeight="false" outlineLevel="0" collapsed="false">
      <c r="A512" s="0" t="n">
        <v>943</v>
      </c>
      <c r="B512" s="53" t="s">
        <v>2163</v>
      </c>
      <c r="C512" s="0" t="n">
        <v>1148</v>
      </c>
      <c r="D512" s="59" t="s">
        <v>2164</v>
      </c>
      <c r="E512" s="59" t="s">
        <v>742</v>
      </c>
      <c r="F512" s="59" t="s">
        <v>1895</v>
      </c>
      <c r="G512" s="29" t="s">
        <v>2165</v>
      </c>
      <c r="H512" s="59" t="s">
        <v>647</v>
      </c>
    </row>
    <row r="513" customFormat="false" ht="15.75" hidden="false" customHeight="false" outlineLevel="0" collapsed="false">
      <c r="A513" s="0" t="n">
        <v>944</v>
      </c>
      <c r="B513" s="53" t="s">
        <v>2166</v>
      </c>
      <c r="C513" s="0" t="n">
        <v>1149</v>
      </c>
      <c r="D513" s="59" t="s">
        <v>1987</v>
      </c>
      <c r="E513" s="59" t="s">
        <v>2167</v>
      </c>
      <c r="F513" s="59" t="s">
        <v>1879</v>
      </c>
      <c r="G513" s="29" t="s">
        <v>2168</v>
      </c>
      <c r="H513" s="59" t="s">
        <v>647</v>
      </c>
    </row>
    <row r="514" customFormat="false" ht="15.75" hidden="false" customHeight="false" outlineLevel="0" collapsed="false">
      <c r="A514" s="0" t="n">
        <v>945</v>
      </c>
      <c r="B514" s="53" t="s">
        <v>2169</v>
      </c>
      <c r="C514" s="0" t="n">
        <v>1163</v>
      </c>
      <c r="D514" s="59" t="s">
        <v>2170</v>
      </c>
      <c r="E514" s="59" t="s">
        <v>1387</v>
      </c>
      <c r="F514" s="59" t="s">
        <v>1879</v>
      </c>
      <c r="G514" s="29" t="s">
        <v>2171</v>
      </c>
      <c r="H514" s="59" t="s">
        <v>1372</v>
      </c>
    </row>
    <row r="515" customFormat="false" ht="15.75" hidden="false" customHeight="false" outlineLevel="0" collapsed="false">
      <c r="A515" s="0" t="n">
        <v>946</v>
      </c>
      <c r="B515" s="53" t="s">
        <v>2172</v>
      </c>
      <c r="C515" s="0" t="n">
        <v>1162</v>
      </c>
      <c r="D515" s="59" t="s">
        <v>2173</v>
      </c>
      <c r="E515" s="59" t="s">
        <v>1284</v>
      </c>
      <c r="F515" s="59" t="s">
        <v>1879</v>
      </c>
      <c r="G515" s="29" t="s">
        <v>2174</v>
      </c>
      <c r="H515" s="59" t="s">
        <v>1372</v>
      </c>
    </row>
    <row r="516" customFormat="false" ht="15.75" hidden="false" customHeight="false" outlineLevel="0" collapsed="false">
      <c r="A516" s="0" t="n">
        <v>947</v>
      </c>
      <c r="B516" s="53" t="s">
        <v>2175</v>
      </c>
      <c r="C516" s="0" t="n">
        <v>1166</v>
      </c>
      <c r="D516" s="59" t="s">
        <v>2063</v>
      </c>
      <c r="E516" s="59" t="s">
        <v>1092</v>
      </c>
      <c r="F516" s="59" t="s">
        <v>1890</v>
      </c>
      <c r="G516" s="29" t="s">
        <v>2176</v>
      </c>
      <c r="H516" s="59" t="s">
        <v>1372</v>
      </c>
    </row>
    <row r="517" customFormat="false" ht="15.75" hidden="false" customHeight="false" outlineLevel="0" collapsed="false">
      <c r="A517" s="0" t="n">
        <v>948</v>
      </c>
      <c r="B517" s="53" t="s">
        <v>2177</v>
      </c>
      <c r="C517" s="0" t="n">
        <v>1177</v>
      </c>
      <c r="D517" s="59" t="s">
        <v>2063</v>
      </c>
      <c r="E517" s="59" t="s">
        <v>816</v>
      </c>
      <c r="F517" s="59" t="s">
        <v>1890</v>
      </c>
      <c r="G517" s="29" t="s">
        <v>2178</v>
      </c>
      <c r="H517" s="59" t="s">
        <v>1372</v>
      </c>
    </row>
    <row r="518" customFormat="false" ht="15.75" hidden="false" customHeight="false" outlineLevel="0" collapsed="false">
      <c r="A518" s="0" t="n">
        <v>949</v>
      </c>
      <c r="B518" s="53" t="s">
        <v>2179</v>
      </c>
      <c r="C518" s="0" t="n">
        <v>1168</v>
      </c>
      <c r="D518" s="59" t="s">
        <v>2180</v>
      </c>
      <c r="E518" s="59" t="s">
        <v>2181</v>
      </c>
      <c r="F518" s="59" t="s">
        <v>1904</v>
      </c>
      <c r="G518" s="29" t="s">
        <v>2182</v>
      </c>
      <c r="H518" s="59" t="s">
        <v>1372</v>
      </c>
    </row>
    <row r="519" customFormat="false" ht="15.75" hidden="false" customHeight="false" outlineLevel="0" collapsed="false">
      <c r="A519" s="0" t="n">
        <v>953</v>
      </c>
      <c r="B519" s="53" t="s">
        <v>2183</v>
      </c>
      <c r="C519" s="0" t="n">
        <v>1187</v>
      </c>
      <c r="D519" s="59" t="s">
        <v>2184</v>
      </c>
      <c r="E519" s="59" t="s">
        <v>1599</v>
      </c>
      <c r="F519" s="59" t="s">
        <v>1879</v>
      </c>
      <c r="G519" s="29" t="s">
        <v>2185</v>
      </c>
      <c r="H519" s="59" t="s">
        <v>1449</v>
      </c>
    </row>
    <row r="520" customFormat="false" ht="15.75" hidden="false" customHeight="false" outlineLevel="0" collapsed="false">
      <c r="A520" s="0" t="n">
        <v>954</v>
      </c>
      <c r="B520" s="53" t="s">
        <v>2186</v>
      </c>
      <c r="C520" s="0" t="n">
        <v>1180</v>
      </c>
      <c r="D520" s="59" t="s">
        <v>2187</v>
      </c>
      <c r="E520" s="59" t="s">
        <v>2188</v>
      </c>
      <c r="F520" s="59" t="s">
        <v>1879</v>
      </c>
      <c r="G520" s="29" t="s">
        <v>2189</v>
      </c>
      <c r="H520" s="59" t="s">
        <v>1449</v>
      </c>
    </row>
    <row r="521" customFormat="false" ht="15.75" hidden="false" customHeight="false" outlineLevel="0" collapsed="false">
      <c r="A521" s="0" t="n">
        <v>955</v>
      </c>
      <c r="B521" s="53" t="s">
        <v>2190</v>
      </c>
      <c r="C521" s="0" t="n">
        <v>1189</v>
      </c>
      <c r="D521" s="59" t="s">
        <v>2191</v>
      </c>
      <c r="E521" s="59" t="s">
        <v>1589</v>
      </c>
      <c r="F521" s="59" t="s">
        <v>1916</v>
      </c>
      <c r="G521" s="29" t="s">
        <v>2192</v>
      </c>
      <c r="H521" s="59" t="s">
        <v>1449</v>
      </c>
    </row>
    <row r="522" customFormat="false" ht="15.75" hidden="false" customHeight="false" outlineLevel="0" collapsed="false">
      <c r="A522" s="0" t="n">
        <v>956</v>
      </c>
      <c r="B522" s="53" t="s">
        <v>2193</v>
      </c>
      <c r="C522" s="0" t="n">
        <v>1182</v>
      </c>
      <c r="D522" s="59" t="s">
        <v>2194</v>
      </c>
      <c r="E522" s="59" t="s">
        <v>2195</v>
      </c>
      <c r="F522" s="59" t="s">
        <v>1879</v>
      </c>
      <c r="G522" s="29" t="s">
        <v>2196</v>
      </c>
      <c r="H522" s="59" t="s">
        <v>1449</v>
      </c>
    </row>
    <row r="523" customFormat="false" ht="15.75" hidden="false" customHeight="false" outlineLevel="0" collapsed="false">
      <c r="A523" s="0" t="n">
        <v>961</v>
      </c>
      <c r="B523" s="53" t="s">
        <v>2197</v>
      </c>
      <c r="C523" s="0" t="n">
        <v>1192</v>
      </c>
      <c r="D523" s="59" t="s">
        <v>2198</v>
      </c>
      <c r="E523" s="59" t="s">
        <v>638</v>
      </c>
      <c r="F523" s="59" t="s">
        <v>1895</v>
      </c>
      <c r="G523" s="29" t="s">
        <v>2199</v>
      </c>
      <c r="H523" s="59" t="s">
        <v>1471</v>
      </c>
    </row>
    <row r="524" customFormat="false" ht="15.75" hidden="false" customHeight="false" outlineLevel="0" collapsed="false">
      <c r="A524" s="0" t="n">
        <v>962</v>
      </c>
      <c r="B524" s="53" t="s">
        <v>2200</v>
      </c>
      <c r="C524" s="0" t="n">
        <v>1193</v>
      </c>
      <c r="D524" s="59" t="s">
        <v>2201</v>
      </c>
      <c r="E524" s="59" t="s">
        <v>2202</v>
      </c>
      <c r="F524" s="59" t="s">
        <v>1879</v>
      </c>
      <c r="G524" s="29" t="s">
        <v>2203</v>
      </c>
      <c r="H524" s="59" t="s">
        <v>1471</v>
      </c>
    </row>
    <row r="525" customFormat="false" ht="15.75" hidden="false" customHeight="false" outlineLevel="0" collapsed="false">
      <c r="A525" s="0" t="n">
        <v>963</v>
      </c>
      <c r="B525" s="53" t="s">
        <v>2204</v>
      </c>
      <c r="C525" s="0" t="n">
        <v>1197</v>
      </c>
      <c r="D525" s="59" t="s">
        <v>2198</v>
      </c>
      <c r="E525" s="59" t="s">
        <v>2205</v>
      </c>
      <c r="F525" s="59" t="s">
        <v>1890</v>
      </c>
      <c r="G525" s="29" t="s">
        <v>2206</v>
      </c>
      <c r="H525" s="59" t="s">
        <v>1471</v>
      </c>
    </row>
    <row r="526" customFormat="false" ht="15.75" hidden="false" customHeight="false" outlineLevel="0" collapsed="false">
      <c r="A526" s="0" t="n">
        <v>964</v>
      </c>
      <c r="B526" s="53" t="s">
        <v>2207</v>
      </c>
      <c r="C526" s="0" t="n">
        <v>1198</v>
      </c>
      <c r="D526" s="59" t="s">
        <v>1991</v>
      </c>
      <c r="E526" s="59" t="s">
        <v>764</v>
      </c>
      <c r="F526" s="59" t="s">
        <v>1944</v>
      </c>
      <c r="G526" s="29" t="s">
        <v>2208</v>
      </c>
      <c r="H526" s="59" t="s">
        <v>1471</v>
      </c>
    </row>
    <row r="527" customFormat="false" ht="15.75" hidden="false" customHeight="false" outlineLevel="0" collapsed="false">
      <c r="A527" s="0" t="n">
        <v>969</v>
      </c>
      <c r="B527" s="53" t="s">
        <v>2209</v>
      </c>
      <c r="C527" s="0" t="n">
        <v>1210</v>
      </c>
      <c r="D527" s="59" t="s">
        <v>2210</v>
      </c>
      <c r="E527" s="59" t="s">
        <v>836</v>
      </c>
      <c r="F527" s="59" t="s">
        <v>1890</v>
      </c>
      <c r="G527" s="29" t="s">
        <v>2211</v>
      </c>
      <c r="H527" s="59" t="s">
        <v>1491</v>
      </c>
    </row>
    <row r="528" customFormat="false" ht="15.75" hidden="false" customHeight="false" outlineLevel="0" collapsed="false">
      <c r="A528" s="0" t="n">
        <v>970</v>
      </c>
      <c r="B528" s="53" t="s">
        <v>2212</v>
      </c>
      <c r="C528" s="0" t="n">
        <v>1203</v>
      </c>
      <c r="D528" s="59" t="s">
        <v>2194</v>
      </c>
      <c r="E528" s="59" t="s">
        <v>988</v>
      </c>
      <c r="F528" s="59" t="s">
        <v>1895</v>
      </c>
      <c r="G528" s="29" t="s">
        <v>2213</v>
      </c>
      <c r="H528" s="59" t="s">
        <v>1491</v>
      </c>
    </row>
    <row r="529" customFormat="false" ht="15.75" hidden="false" customHeight="false" outlineLevel="0" collapsed="false">
      <c r="A529" s="0" t="n">
        <v>971</v>
      </c>
      <c r="B529" s="53" t="s">
        <v>2214</v>
      </c>
      <c r="C529" s="0" t="n">
        <v>1201</v>
      </c>
      <c r="D529" s="59" t="s">
        <v>1934</v>
      </c>
      <c r="E529" s="59" t="s">
        <v>2215</v>
      </c>
      <c r="F529" s="59" t="s">
        <v>1890</v>
      </c>
      <c r="G529" s="29" t="s">
        <v>2216</v>
      </c>
      <c r="H529" s="59" t="s">
        <v>1491</v>
      </c>
    </row>
    <row r="530" customFormat="false" ht="15.75" hidden="false" customHeight="false" outlineLevel="0" collapsed="false">
      <c r="A530" s="0" t="n">
        <v>972</v>
      </c>
      <c r="B530" s="53"/>
      <c r="C530" s="0" t="n">
        <v>1207</v>
      </c>
      <c r="D530" s="59" t="s">
        <v>2217</v>
      </c>
      <c r="E530" s="59" t="s">
        <v>2218</v>
      </c>
      <c r="F530" s="59" t="s">
        <v>1890</v>
      </c>
      <c r="G530" s="29" t="s">
        <v>2219</v>
      </c>
      <c r="H530" s="59" t="s">
        <v>1491</v>
      </c>
    </row>
    <row r="531" customFormat="false" ht="15.75" hidden="false" customHeight="false" outlineLevel="0" collapsed="false">
      <c r="A531" s="0" t="n">
        <v>973</v>
      </c>
      <c r="B531" s="60" t="s">
        <v>2220</v>
      </c>
      <c r="C531" s="0" t="n">
        <v>1205</v>
      </c>
      <c r="D531" s="59" t="s">
        <v>2221</v>
      </c>
      <c r="E531" s="59" t="s">
        <v>2222</v>
      </c>
      <c r="F531" s="59" t="s">
        <v>1944</v>
      </c>
      <c r="G531" s="29" t="s">
        <v>2223</v>
      </c>
      <c r="H531" s="59" t="s">
        <v>1491</v>
      </c>
    </row>
    <row r="532" customFormat="false" ht="15.75" hidden="false" customHeight="false" outlineLevel="0" collapsed="false">
      <c r="A532" s="0" t="n">
        <v>974</v>
      </c>
      <c r="B532" s="61" t="s">
        <v>2224</v>
      </c>
      <c r="C532" s="0" t="n">
        <v>1206</v>
      </c>
      <c r="D532" s="59" t="s">
        <v>2225</v>
      </c>
      <c r="E532" s="59" t="s">
        <v>2226</v>
      </c>
      <c r="F532" s="59" t="s">
        <v>1904</v>
      </c>
      <c r="G532" s="29" t="s">
        <v>2227</v>
      </c>
      <c r="H532" s="59" t="s">
        <v>1491</v>
      </c>
    </row>
    <row r="533" customFormat="false" ht="15.75" hidden="false" customHeight="false" outlineLevel="0" collapsed="false">
      <c r="A533" s="0" t="n">
        <v>975</v>
      </c>
      <c r="B533" s="61" t="s">
        <v>2228</v>
      </c>
      <c r="C533" s="0" t="n">
        <v>1212</v>
      </c>
      <c r="D533" s="59" t="s">
        <v>2229</v>
      </c>
      <c r="E533" s="59" t="s">
        <v>738</v>
      </c>
      <c r="F533" s="59" t="s">
        <v>1944</v>
      </c>
      <c r="G533" s="29" t="s">
        <v>2230</v>
      </c>
      <c r="H533" s="59" t="s">
        <v>1491</v>
      </c>
    </row>
    <row r="534" customFormat="false" ht="15.75" hidden="false" customHeight="false" outlineLevel="0" collapsed="false">
      <c r="A534" s="0" t="n">
        <v>977</v>
      </c>
      <c r="B534" s="61" t="s">
        <v>2231</v>
      </c>
      <c r="C534" s="0" t="n">
        <v>1208</v>
      </c>
      <c r="D534" s="59" t="s">
        <v>1958</v>
      </c>
      <c r="E534" s="59" t="s">
        <v>504</v>
      </c>
      <c r="F534" s="59" t="s">
        <v>1916</v>
      </c>
      <c r="G534" s="29" t="s">
        <v>2232</v>
      </c>
      <c r="H534" s="59" t="s">
        <v>1491</v>
      </c>
    </row>
    <row r="535" customFormat="false" ht="15.75" hidden="false" customHeight="false" outlineLevel="0" collapsed="false">
      <c r="A535" s="0" t="n">
        <v>978</v>
      </c>
      <c r="B535" s="60" t="s">
        <v>2233</v>
      </c>
      <c r="C535" s="0" t="n">
        <v>1211</v>
      </c>
      <c r="D535" s="59" t="s">
        <v>2234</v>
      </c>
      <c r="E535" s="59" t="s">
        <v>742</v>
      </c>
      <c r="F535" s="59" t="s">
        <v>1944</v>
      </c>
      <c r="G535" s="29" t="s">
        <v>2235</v>
      </c>
      <c r="H535" s="59" t="s">
        <v>1491</v>
      </c>
    </row>
    <row r="536" customFormat="false" ht="15.75" hidden="false" customHeight="false" outlineLevel="0" collapsed="false">
      <c r="A536" s="0" t="n">
        <v>980</v>
      </c>
      <c r="B536" s="60" t="s">
        <v>2236</v>
      </c>
      <c r="C536" s="0" t="n">
        <v>1202</v>
      </c>
      <c r="D536" s="59" t="s">
        <v>2237</v>
      </c>
      <c r="E536" s="59" t="s">
        <v>600</v>
      </c>
      <c r="F536" s="59" t="s">
        <v>1944</v>
      </c>
      <c r="G536" s="29" t="s">
        <v>2238</v>
      </c>
      <c r="H536" s="59" t="s">
        <v>1491</v>
      </c>
    </row>
    <row r="537" customFormat="false" ht="15.75" hidden="false" customHeight="false" outlineLevel="0" collapsed="false">
      <c r="A537" s="0" t="n">
        <v>985</v>
      </c>
      <c r="B537" s="53" t="s">
        <v>2239</v>
      </c>
      <c r="C537" s="0" t="n">
        <v>1224</v>
      </c>
      <c r="D537" s="59" t="s">
        <v>2240</v>
      </c>
      <c r="E537" s="59" t="s">
        <v>2241</v>
      </c>
      <c r="F537" s="59" t="s">
        <v>1879</v>
      </c>
      <c r="G537" s="29" t="s">
        <v>2242</v>
      </c>
      <c r="H537" s="59" t="s">
        <v>1538</v>
      </c>
    </row>
    <row r="538" customFormat="false" ht="15.75" hidden="false" customHeight="false" outlineLevel="0" collapsed="false">
      <c r="A538" s="0" t="n">
        <v>986</v>
      </c>
      <c r="B538" s="53" t="s">
        <v>2243</v>
      </c>
      <c r="C538" s="0" t="n">
        <v>1226</v>
      </c>
      <c r="D538" s="59" t="s">
        <v>2244</v>
      </c>
      <c r="E538" s="59" t="s">
        <v>1540</v>
      </c>
      <c r="F538" s="59" t="s">
        <v>1879</v>
      </c>
      <c r="G538" s="29" t="s">
        <v>2245</v>
      </c>
      <c r="H538" s="59" t="s">
        <v>1538</v>
      </c>
    </row>
    <row r="539" customFormat="false" ht="15.75" hidden="false" customHeight="false" outlineLevel="0" collapsed="false">
      <c r="A539" s="0" t="n">
        <v>987</v>
      </c>
      <c r="B539" s="53" t="s">
        <v>2246</v>
      </c>
      <c r="C539" s="0" t="n">
        <v>1215</v>
      </c>
      <c r="D539" s="59" t="s">
        <v>2247</v>
      </c>
      <c r="E539" s="59" t="s">
        <v>2248</v>
      </c>
      <c r="F539" s="59" t="s">
        <v>1879</v>
      </c>
      <c r="G539" s="29" t="s">
        <v>2249</v>
      </c>
      <c r="H539" s="59" t="s">
        <v>1538</v>
      </c>
    </row>
    <row r="540" customFormat="false" ht="15.75" hidden="false" customHeight="false" outlineLevel="0" collapsed="false">
      <c r="A540" s="0" t="n">
        <v>988</v>
      </c>
      <c r="B540" s="53" t="s">
        <v>2250</v>
      </c>
      <c r="C540" s="0" t="n">
        <v>1218</v>
      </c>
      <c r="D540" s="59" t="s">
        <v>2164</v>
      </c>
      <c r="E540" s="59" t="s">
        <v>1844</v>
      </c>
      <c r="F540" s="59" t="s">
        <v>1879</v>
      </c>
      <c r="G540" s="29" t="s">
        <v>2251</v>
      </c>
      <c r="H540" s="59" t="s">
        <v>1538</v>
      </c>
    </row>
    <row r="541" customFormat="false" ht="15.75" hidden="false" customHeight="false" outlineLevel="0" collapsed="false">
      <c r="A541" s="0" t="n">
        <v>989</v>
      </c>
      <c r="B541" s="53" t="s">
        <v>2252</v>
      </c>
      <c r="C541" s="0" t="n">
        <v>1216</v>
      </c>
      <c r="D541" s="59" t="s">
        <v>2253</v>
      </c>
      <c r="E541" s="59" t="s">
        <v>2254</v>
      </c>
      <c r="F541" s="59" t="s">
        <v>1904</v>
      </c>
      <c r="G541" s="29" t="s">
        <v>2255</v>
      </c>
      <c r="H541" s="59" t="s">
        <v>1538</v>
      </c>
    </row>
    <row r="542" customFormat="false" ht="15.75" hidden="false" customHeight="false" outlineLevel="0" collapsed="false">
      <c r="A542" s="0" t="n">
        <v>990</v>
      </c>
      <c r="B542" s="53" t="s">
        <v>2256</v>
      </c>
      <c r="C542" s="0" t="n">
        <v>1227</v>
      </c>
      <c r="D542" s="59" t="s">
        <v>2257</v>
      </c>
      <c r="E542" s="59" t="s">
        <v>2258</v>
      </c>
      <c r="F542" s="59" t="s">
        <v>1879</v>
      </c>
      <c r="G542" s="29" t="s">
        <v>2259</v>
      </c>
      <c r="H542" s="59" t="s">
        <v>1538</v>
      </c>
    </row>
    <row r="543" customFormat="false" ht="15.75" hidden="false" customHeight="false" outlineLevel="0" collapsed="false">
      <c r="A543" s="0" t="n">
        <v>991</v>
      </c>
      <c r="B543" s="53" t="s">
        <v>2260</v>
      </c>
      <c r="C543" s="0" t="n">
        <v>1219</v>
      </c>
      <c r="D543" s="59" t="s">
        <v>2261</v>
      </c>
      <c r="E543" s="59" t="s">
        <v>2262</v>
      </c>
      <c r="F543" s="59" t="s">
        <v>1879</v>
      </c>
      <c r="G543" s="29" t="s">
        <v>2263</v>
      </c>
      <c r="H543" s="59" t="s">
        <v>1538</v>
      </c>
    </row>
    <row r="544" customFormat="false" ht="15.75" hidden="false" customHeight="false" outlineLevel="0" collapsed="false">
      <c r="A544" s="0" t="n">
        <v>992</v>
      </c>
      <c r="B544" s="53" t="s">
        <v>2264</v>
      </c>
      <c r="C544" s="0" t="n">
        <v>1220</v>
      </c>
      <c r="D544" s="59" t="s">
        <v>2265</v>
      </c>
      <c r="E544" s="59" t="s">
        <v>2266</v>
      </c>
      <c r="F544" s="59" t="s">
        <v>1895</v>
      </c>
      <c r="G544" s="29" t="s">
        <v>2267</v>
      </c>
      <c r="H544" s="59" t="s">
        <v>1538</v>
      </c>
    </row>
    <row r="545" customFormat="false" ht="15.75" hidden="false" customHeight="false" outlineLevel="0" collapsed="false">
      <c r="A545" s="0" t="n">
        <v>993</v>
      </c>
      <c r="B545" s="53" t="s">
        <v>2268</v>
      </c>
      <c r="C545" s="0" t="n">
        <v>1228</v>
      </c>
      <c r="D545" s="59" t="s">
        <v>1919</v>
      </c>
      <c r="E545" s="59" t="s">
        <v>1839</v>
      </c>
      <c r="F545" s="59" t="s">
        <v>1879</v>
      </c>
      <c r="G545" s="29" t="s">
        <v>2269</v>
      </c>
      <c r="H545" s="59" t="s">
        <v>1584</v>
      </c>
    </row>
    <row r="546" customFormat="false" ht="15.75" hidden="false" customHeight="false" outlineLevel="0" collapsed="false">
      <c r="A546" s="0" t="n">
        <v>994</v>
      </c>
      <c r="B546" s="53" t="s">
        <v>2270</v>
      </c>
      <c r="C546" s="0" t="n">
        <v>1231</v>
      </c>
      <c r="D546" s="59" t="s">
        <v>2271</v>
      </c>
      <c r="E546" s="59" t="s">
        <v>775</v>
      </c>
      <c r="F546" s="59" t="s">
        <v>1879</v>
      </c>
      <c r="G546" s="29" t="s">
        <v>2272</v>
      </c>
      <c r="H546" s="59" t="s">
        <v>1584</v>
      </c>
    </row>
    <row r="547" customFormat="false" ht="15.75" hidden="false" customHeight="false" outlineLevel="0" collapsed="false">
      <c r="A547" s="0" t="n">
        <v>995</v>
      </c>
      <c r="B547" s="60" t="s">
        <v>2273</v>
      </c>
      <c r="C547" s="0" t="n">
        <v>1232</v>
      </c>
      <c r="D547" s="59" t="s">
        <v>2274</v>
      </c>
      <c r="E547" s="59" t="s">
        <v>1844</v>
      </c>
      <c r="F547" s="59" t="s">
        <v>1879</v>
      </c>
      <c r="G547" s="29" t="s">
        <v>2275</v>
      </c>
      <c r="H547" s="59" t="s">
        <v>1584</v>
      </c>
    </row>
    <row r="548" customFormat="false" ht="15.75" hidden="false" customHeight="false" outlineLevel="0" collapsed="false">
      <c r="A548" s="0" t="n">
        <v>996</v>
      </c>
      <c r="B548" s="61" t="s">
        <v>2276</v>
      </c>
      <c r="C548" s="0" t="n">
        <v>1235</v>
      </c>
      <c r="D548" s="59" t="s">
        <v>2277</v>
      </c>
      <c r="E548" s="59" t="s">
        <v>2278</v>
      </c>
      <c r="F548" s="59" t="s">
        <v>1879</v>
      </c>
      <c r="G548" s="29" t="s">
        <v>2279</v>
      </c>
      <c r="H548" s="59" t="s">
        <v>1584</v>
      </c>
    </row>
    <row r="549" customFormat="false" ht="15.75" hidden="false" customHeight="false" outlineLevel="0" collapsed="false">
      <c r="A549" s="0" t="n">
        <v>997</v>
      </c>
      <c r="B549" s="61" t="s">
        <v>2280</v>
      </c>
      <c r="C549" s="0" t="n">
        <v>1229</v>
      </c>
      <c r="D549" s="59" t="s">
        <v>2281</v>
      </c>
      <c r="E549" s="59" t="s">
        <v>860</v>
      </c>
      <c r="F549" s="59" t="s">
        <v>1879</v>
      </c>
      <c r="G549" s="29" t="s">
        <v>2282</v>
      </c>
      <c r="H549" s="59" t="s">
        <v>1584</v>
      </c>
    </row>
    <row r="550" customFormat="false" ht="15.75" hidden="false" customHeight="false" outlineLevel="0" collapsed="false">
      <c r="A550" s="0" t="n">
        <v>998</v>
      </c>
      <c r="B550" s="61" t="s">
        <v>2283</v>
      </c>
      <c r="C550" s="0" t="n">
        <v>1236</v>
      </c>
      <c r="D550" s="59" t="s">
        <v>2046</v>
      </c>
      <c r="E550" s="59" t="s">
        <v>809</v>
      </c>
      <c r="F550" s="59" t="s">
        <v>1879</v>
      </c>
      <c r="G550" s="29" t="s">
        <v>2284</v>
      </c>
      <c r="H550" s="59" t="s">
        <v>1584</v>
      </c>
    </row>
    <row r="551" customFormat="false" ht="15.75" hidden="false" customHeight="false" outlineLevel="0" collapsed="false">
      <c r="A551" s="0" t="n">
        <v>999</v>
      </c>
      <c r="B551" s="61" t="s">
        <v>2285</v>
      </c>
      <c r="C551" s="0" t="n">
        <v>1234</v>
      </c>
      <c r="D551" s="59" t="s">
        <v>2286</v>
      </c>
      <c r="E551" s="59" t="s">
        <v>2287</v>
      </c>
      <c r="F551" s="59" t="s">
        <v>1879</v>
      </c>
      <c r="G551" s="29" t="s">
        <v>2288</v>
      </c>
      <c r="H551" s="59" t="s">
        <v>1584</v>
      </c>
    </row>
    <row r="552" customFormat="false" ht="15.75" hidden="false" customHeight="false" outlineLevel="0" collapsed="false">
      <c r="A552" s="0" t="n">
        <v>1000</v>
      </c>
      <c r="B552" s="61" t="s">
        <v>2289</v>
      </c>
      <c r="C552" s="0" t="n">
        <v>1238</v>
      </c>
      <c r="D552" s="59" t="s">
        <v>2290</v>
      </c>
      <c r="E552" s="59" t="s">
        <v>728</v>
      </c>
      <c r="F552" s="59" t="s">
        <v>1944</v>
      </c>
      <c r="G552" s="29" t="s">
        <v>2291</v>
      </c>
      <c r="H552" s="59" t="s">
        <v>1584</v>
      </c>
    </row>
    <row r="553" customFormat="false" ht="15.75" hidden="false" customHeight="false" outlineLevel="0" collapsed="false">
      <c r="A553" s="0" t="n">
        <v>1001</v>
      </c>
      <c r="B553" s="61" t="s">
        <v>2292</v>
      </c>
      <c r="C553" s="0" t="n">
        <v>1233</v>
      </c>
      <c r="D553" s="59" t="s">
        <v>2054</v>
      </c>
      <c r="E553" s="59" t="s">
        <v>1622</v>
      </c>
      <c r="F553" s="59" t="s">
        <v>1895</v>
      </c>
      <c r="G553" s="29" t="s">
        <v>2293</v>
      </c>
      <c r="H553" s="59" t="s">
        <v>1584</v>
      </c>
    </row>
    <row r="554" customFormat="false" ht="15.75" hidden="false" customHeight="false" outlineLevel="0" collapsed="false">
      <c r="A554" s="0" t="n">
        <v>1005</v>
      </c>
      <c r="B554" s="61" t="s">
        <v>2294</v>
      </c>
      <c r="C554" s="0" t="n">
        <v>1240</v>
      </c>
      <c r="D554" s="59" t="s">
        <v>2295</v>
      </c>
      <c r="E554" s="59" t="s">
        <v>988</v>
      </c>
      <c r="F554" s="59" t="s">
        <v>1944</v>
      </c>
      <c r="G554" s="29" t="s">
        <v>2296</v>
      </c>
      <c r="H554" s="59" t="s">
        <v>1652</v>
      </c>
    </row>
    <row r="555" customFormat="false" ht="15.75" hidden="false" customHeight="false" outlineLevel="0" collapsed="false">
      <c r="A555" s="0" t="n">
        <v>1006</v>
      </c>
      <c r="B555" s="61" t="s">
        <v>2297</v>
      </c>
      <c r="C555" s="0" t="n">
        <v>1239</v>
      </c>
      <c r="D555" s="59" t="s">
        <v>2298</v>
      </c>
      <c r="E555" s="59" t="s">
        <v>2299</v>
      </c>
      <c r="F555" s="59" t="s">
        <v>1944</v>
      </c>
      <c r="G555" s="29" t="s">
        <v>2300</v>
      </c>
      <c r="H555" s="59" t="s">
        <v>1652</v>
      </c>
    </row>
    <row r="556" customFormat="false" ht="15.75" hidden="false" customHeight="false" outlineLevel="0" collapsed="false">
      <c r="A556" s="0" t="n">
        <v>1007</v>
      </c>
      <c r="B556" s="61" t="s">
        <v>2301</v>
      </c>
      <c r="C556" s="0" t="n">
        <v>1244</v>
      </c>
      <c r="D556" s="59" t="s">
        <v>2302</v>
      </c>
      <c r="E556" s="59" t="s">
        <v>2303</v>
      </c>
      <c r="F556" s="59" t="s">
        <v>2120</v>
      </c>
      <c r="G556" s="29" t="s">
        <v>2304</v>
      </c>
      <c r="H556" s="59" t="s">
        <v>1652</v>
      </c>
    </row>
    <row r="557" customFormat="false" ht="15.75" hidden="false" customHeight="false" outlineLevel="0" collapsed="false">
      <c r="A557" s="0" t="n">
        <v>1009</v>
      </c>
      <c r="B557" s="61" t="s">
        <v>2305</v>
      </c>
      <c r="C557" s="0" t="n">
        <v>1241</v>
      </c>
      <c r="D557" s="59" t="s">
        <v>2306</v>
      </c>
      <c r="E557" s="59" t="s">
        <v>706</v>
      </c>
      <c r="F557" s="59" t="s">
        <v>1879</v>
      </c>
      <c r="G557" s="29" t="s">
        <v>2307</v>
      </c>
      <c r="H557" s="59" t="s">
        <v>1652</v>
      </c>
    </row>
    <row r="558" customFormat="false" ht="15.75" hidden="false" customHeight="false" outlineLevel="0" collapsed="false">
      <c r="A558" s="0" t="n">
        <v>1010</v>
      </c>
      <c r="B558" s="61" t="s">
        <v>2308</v>
      </c>
      <c r="C558" s="0" t="n">
        <v>1242</v>
      </c>
      <c r="D558" s="59" t="s">
        <v>1930</v>
      </c>
      <c r="E558" s="59" t="s">
        <v>750</v>
      </c>
      <c r="F558" s="59" t="s">
        <v>1879</v>
      </c>
      <c r="G558" s="29" t="s">
        <v>2309</v>
      </c>
      <c r="H558" s="59" t="s">
        <v>1652</v>
      </c>
    </row>
    <row r="559" customFormat="false" ht="15.75" hidden="false" customHeight="false" outlineLevel="0" collapsed="false">
      <c r="A559" s="0" t="n">
        <v>1013</v>
      </c>
      <c r="B559" s="61" t="s">
        <v>2310</v>
      </c>
      <c r="C559" s="0" t="n">
        <v>1249</v>
      </c>
      <c r="D559" s="59" t="s">
        <v>1889</v>
      </c>
      <c r="E559" s="59" t="s">
        <v>2311</v>
      </c>
      <c r="F559" s="59" t="s">
        <v>1895</v>
      </c>
      <c r="G559" s="29" t="s">
        <v>2312</v>
      </c>
      <c r="H559" s="59" t="s">
        <v>2313</v>
      </c>
    </row>
    <row r="560" customFormat="false" ht="15.75" hidden="false" customHeight="false" outlineLevel="0" collapsed="false">
      <c r="A560" s="0" t="n">
        <v>1014</v>
      </c>
      <c r="B560" s="61" t="s">
        <v>2314</v>
      </c>
      <c r="C560" s="0" t="n">
        <v>1246</v>
      </c>
      <c r="D560" s="59" t="s">
        <v>2315</v>
      </c>
      <c r="E560" s="59" t="s">
        <v>2316</v>
      </c>
      <c r="F560" s="59" t="s">
        <v>1890</v>
      </c>
      <c r="G560" s="29" t="s">
        <v>2317</v>
      </c>
      <c r="H560" s="59" t="s">
        <v>2313</v>
      </c>
    </row>
    <row r="561" customFormat="false" ht="15.75" hidden="false" customHeight="false" outlineLevel="0" collapsed="false">
      <c r="A561" s="0" t="n">
        <v>1015</v>
      </c>
      <c r="B561" s="61" t="s">
        <v>2318</v>
      </c>
      <c r="C561" s="0" t="n">
        <v>1247</v>
      </c>
      <c r="D561" s="59" t="s">
        <v>2319</v>
      </c>
      <c r="E561" s="59" t="s">
        <v>2320</v>
      </c>
      <c r="F561" s="59" t="s">
        <v>1890</v>
      </c>
      <c r="G561" s="29" t="s">
        <v>2321</v>
      </c>
      <c r="H561" s="59" t="s">
        <v>2313</v>
      </c>
    </row>
    <row r="562" customFormat="false" ht="15.75" hidden="false" customHeight="false" outlineLevel="0" collapsed="false">
      <c r="A562" s="0" t="n">
        <v>1016</v>
      </c>
      <c r="B562" s="61" t="s">
        <v>2322</v>
      </c>
      <c r="C562" s="0" t="n">
        <v>1248</v>
      </c>
      <c r="D562" s="59" t="s">
        <v>2323</v>
      </c>
      <c r="E562" s="59" t="s">
        <v>2324</v>
      </c>
      <c r="F562" s="59" t="s">
        <v>1890</v>
      </c>
      <c r="G562" s="29" t="s">
        <v>2325</v>
      </c>
      <c r="H562" s="59" t="s">
        <v>2313</v>
      </c>
    </row>
    <row r="563" customFormat="false" ht="15.75" hidden="false" customHeight="false" outlineLevel="0" collapsed="false">
      <c r="A563" s="0" t="n">
        <v>1017</v>
      </c>
      <c r="B563" s="61" t="s">
        <v>2326</v>
      </c>
      <c r="C563" s="0" t="n">
        <v>1253</v>
      </c>
      <c r="D563" s="59" t="s">
        <v>1991</v>
      </c>
      <c r="E563" s="59" t="s">
        <v>1548</v>
      </c>
      <c r="F563" s="59" t="s">
        <v>1895</v>
      </c>
      <c r="G563" s="29" t="s">
        <v>2327</v>
      </c>
      <c r="H563" s="59" t="s">
        <v>1690</v>
      </c>
    </row>
    <row r="564" customFormat="false" ht="15.75" hidden="false" customHeight="false" outlineLevel="0" collapsed="false">
      <c r="A564" s="0" t="n">
        <v>1018</v>
      </c>
      <c r="B564" s="61" t="s">
        <v>2328</v>
      </c>
      <c r="C564" s="0" t="n">
        <v>1250</v>
      </c>
      <c r="D564" s="59" t="s">
        <v>1958</v>
      </c>
      <c r="E564" s="59" t="s">
        <v>979</v>
      </c>
      <c r="F564" s="59" t="s">
        <v>1879</v>
      </c>
      <c r="G564" s="29" t="s">
        <v>2329</v>
      </c>
      <c r="H564" s="59" t="s">
        <v>1690</v>
      </c>
    </row>
    <row r="565" customFormat="false" ht="15.75" hidden="false" customHeight="false" outlineLevel="0" collapsed="false">
      <c r="A565" s="0" t="n">
        <v>1019</v>
      </c>
      <c r="B565" s="61" t="s">
        <v>2330</v>
      </c>
      <c r="C565" s="0" t="n">
        <v>1254</v>
      </c>
      <c r="D565" s="59" t="s">
        <v>2331</v>
      </c>
      <c r="E565" s="59" t="s">
        <v>2332</v>
      </c>
      <c r="F565" s="59" t="s">
        <v>1890</v>
      </c>
      <c r="G565" s="29" t="s">
        <v>2333</v>
      </c>
      <c r="H565" s="59" t="s">
        <v>1690</v>
      </c>
    </row>
    <row r="566" customFormat="false" ht="15.75" hidden="false" customHeight="false" outlineLevel="0" collapsed="false">
      <c r="A566" s="0" t="n">
        <v>1020</v>
      </c>
      <c r="B566" s="61" t="s">
        <v>2334</v>
      </c>
      <c r="C566" s="0" t="n">
        <v>1251</v>
      </c>
      <c r="D566" s="59" t="s">
        <v>2335</v>
      </c>
      <c r="E566" s="59" t="s">
        <v>2336</v>
      </c>
      <c r="F566" s="59" t="s">
        <v>1895</v>
      </c>
      <c r="G566" s="29" t="s">
        <v>2337</v>
      </c>
      <c r="H566" s="59" t="s">
        <v>1690</v>
      </c>
    </row>
    <row r="567" customFormat="false" ht="15.75" hidden="false" customHeight="false" outlineLevel="0" collapsed="false">
      <c r="A567" s="0" t="n">
        <v>1025</v>
      </c>
      <c r="B567" s="61" t="s">
        <v>2338</v>
      </c>
      <c r="C567" s="0" t="n">
        <v>1268</v>
      </c>
      <c r="D567" s="59" t="s">
        <v>2339</v>
      </c>
      <c r="E567" s="59" t="s">
        <v>2340</v>
      </c>
      <c r="F567" s="59" t="s">
        <v>1879</v>
      </c>
      <c r="G567" s="29" t="s">
        <v>2341</v>
      </c>
      <c r="H567" s="59" t="s">
        <v>1754</v>
      </c>
    </row>
    <row r="568" customFormat="false" ht="15.75" hidden="false" customHeight="false" outlineLevel="0" collapsed="false">
      <c r="A568" s="0" t="n">
        <v>1026</v>
      </c>
      <c r="B568" s="61" t="s">
        <v>2342</v>
      </c>
      <c r="C568" s="0" t="n">
        <v>1261</v>
      </c>
      <c r="D568" s="59" t="s">
        <v>2343</v>
      </c>
      <c r="E568" s="59" t="s">
        <v>2344</v>
      </c>
      <c r="F568" s="59" t="s">
        <v>1879</v>
      </c>
      <c r="G568" s="29" t="s">
        <v>2345</v>
      </c>
      <c r="H568" s="59" t="s">
        <v>1754</v>
      </c>
    </row>
    <row r="569" customFormat="false" ht="15.75" hidden="false" customHeight="false" outlineLevel="0" collapsed="false">
      <c r="A569" s="0" t="n">
        <v>1027</v>
      </c>
      <c r="B569" s="61" t="s">
        <v>2346</v>
      </c>
      <c r="C569" s="0" t="n">
        <v>1263</v>
      </c>
      <c r="D569" s="59" t="s">
        <v>2347</v>
      </c>
      <c r="E569" s="59" t="s">
        <v>2348</v>
      </c>
      <c r="F569" s="59" t="s">
        <v>1879</v>
      </c>
      <c r="G569" s="29" t="s">
        <v>2349</v>
      </c>
      <c r="H569" s="59" t="s">
        <v>1754</v>
      </c>
    </row>
    <row r="570" customFormat="false" ht="15.75" hidden="false" customHeight="false" outlineLevel="0" collapsed="false">
      <c r="A570" s="0" t="n">
        <v>1028</v>
      </c>
      <c r="B570" s="61" t="s">
        <v>2350</v>
      </c>
      <c r="C570" s="0" t="n">
        <v>1264</v>
      </c>
      <c r="D570" s="59" t="s">
        <v>2351</v>
      </c>
      <c r="E570" s="59" t="s">
        <v>1783</v>
      </c>
      <c r="F570" s="59" t="s">
        <v>1890</v>
      </c>
      <c r="G570" s="29" t="s">
        <v>2352</v>
      </c>
      <c r="H570" s="59" t="s">
        <v>1754</v>
      </c>
    </row>
    <row r="571" customFormat="false" ht="15.75" hidden="false" customHeight="false" outlineLevel="0" collapsed="false">
      <c r="A571" s="0" t="n">
        <v>1029</v>
      </c>
      <c r="B571" s="61" t="s">
        <v>2353</v>
      </c>
      <c r="C571" s="0" t="n">
        <v>1265</v>
      </c>
      <c r="D571" s="59" t="s">
        <v>2354</v>
      </c>
      <c r="E571" s="59" t="s">
        <v>2355</v>
      </c>
      <c r="F571" s="59" t="s">
        <v>1916</v>
      </c>
      <c r="G571" s="29" t="s">
        <v>2356</v>
      </c>
      <c r="H571" s="59" t="s">
        <v>1754</v>
      </c>
    </row>
    <row r="572" customFormat="false" ht="15.75" hidden="false" customHeight="false" outlineLevel="0" collapsed="false">
      <c r="A572" s="0" t="n">
        <v>1030</v>
      </c>
      <c r="B572" s="61" t="s">
        <v>2357</v>
      </c>
      <c r="C572" s="0" t="n">
        <v>1266</v>
      </c>
      <c r="D572" s="59" t="s">
        <v>1893</v>
      </c>
      <c r="E572" s="59" t="s">
        <v>2358</v>
      </c>
      <c r="F572" s="59" t="s">
        <v>1879</v>
      </c>
      <c r="G572" s="29" t="s">
        <v>2359</v>
      </c>
      <c r="H572" s="59" t="s">
        <v>1754</v>
      </c>
    </row>
    <row r="573" customFormat="false" ht="15.75" hidden="false" customHeight="false" outlineLevel="0" collapsed="false">
      <c r="A573" s="0" t="n">
        <v>1033</v>
      </c>
      <c r="B573" s="61" t="s">
        <v>2360</v>
      </c>
      <c r="C573" s="0" t="n">
        <v>1276</v>
      </c>
      <c r="D573" s="59" t="s">
        <v>2261</v>
      </c>
      <c r="E573" s="59" t="s">
        <v>2361</v>
      </c>
      <c r="F573" s="59" t="s">
        <v>1916</v>
      </c>
      <c r="G573" s="29" t="s">
        <v>2362</v>
      </c>
      <c r="H573" s="59" t="s">
        <v>1820</v>
      </c>
    </row>
    <row r="574" customFormat="false" ht="15.75" hidden="false" customHeight="false" outlineLevel="0" collapsed="false">
      <c r="A574" s="0" t="n">
        <v>1034</v>
      </c>
      <c r="B574" s="61" t="s">
        <v>2363</v>
      </c>
      <c r="C574" s="0" t="n">
        <v>1278</v>
      </c>
      <c r="D574" s="59" t="s">
        <v>2364</v>
      </c>
      <c r="E574" s="59" t="s">
        <v>534</v>
      </c>
      <c r="F574" s="59" t="s">
        <v>1879</v>
      </c>
      <c r="G574" s="29" t="s">
        <v>2365</v>
      </c>
      <c r="H574" s="59" t="s">
        <v>1820</v>
      </c>
    </row>
    <row r="575" customFormat="false" ht="15.75" hidden="false" customHeight="false" outlineLevel="0" collapsed="false">
      <c r="A575" s="0" t="n">
        <v>1035</v>
      </c>
      <c r="B575" s="61" t="s">
        <v>2366</v>
      </c>
      <c r="C575" s="0" t="n">
        <v>1275</v>
      </c>
      <c r="D575" s="59" t="s">
        <v>2367</v>
      </c>
      <c r="E575" s="59" t="s">
        <v>2368</v>
      </c>
      <c r="F575" s="59" t="s">
        <v>1916</v>
      </c>
      <c r="G575" s="29" t="s">
        <v>2369</v>
      </c>
      <c r="H575" s="59" t="s">
        <v>1820</v>
      </c>
    </row>
    <row r="576" customFormat="false" ht="15.75" hidden="false" customHeight="false" outlineLevel="0" collapsed="false">
      <c r="A576" s="0" t="n">
        <v>1036</v>
      </c>
      <c r="B576" s="61" t="s">
        <v>2370</v>
      </c>
      <c r="C576" s="0" t="n">
        <v>1279</v>
      </c>
      <c r="D576" s="59" t="s">
        <v>2371</v>
      </c>
      <c r="E576" s="59" t="s">
        <v>1498</v>
      </c>
      <c r="F576" s="59" t="s">
        <v>1879</v>
      </c>
      <c r="G576" s="29" t="s">
        <v>2372</v>
      </c>
      <c r="H576" s="59" t="s">
        <v>1820</v>
      </c>
    </row>
    <row r="577" customFormat="false" ht="15.75" hidden="false" customHeight="false" outlineLevel="0" collapsed="false">
      <c r="A577" s="0" t="n">
        <v>1037</v>
      </c>
      <c r="B577" s="61" t="s">
        <v>2373</v>
      </c>
      <c r="C577" s="0" t="n">
        <v>1274</v>
      </c>
      <c r="D577" s="59" t="s">
        <v>2374</v>
      </c>
      <c r="E577" s="59" t="s">
        <v>2375</v>
      </c>
      <c r="F577" s="59" t="s">
        <v>1916</v>
      </c>
      <c r="G577" s="29" t="s">
        <v>2376</v>
      </c>
      <c r="H577" s="59" t="s">
        <v>1820</v>
      </c>
    </row>
    <row r="578" customFormat="false" ht="15.75" hidden="false" customHeight="false" outlineLevel="0" collapsed="false">
      <c r="A578" s="0" t="n">
        <v>1038</v>
      </c>
      <c r="B578" s="61" t="s">
        <v>2377</v>
      </c>
      <c r="C578" s="0" t="n">
        <v>1273</v>
      </c>
      <c r="D578" s="59" t="s">
        <v>2378</v>
      </c>
      <c r="E578" s="59" t="s">
        <v>669</v>
      </c>
      <c r="F578" s="59" t="s">
        <v>1916</v>
      </c>
      <c r="G578" s="29" t="s">
        <v>2379</v>
      </c>
      <c r="H578" s="59" t="s">
        <v>1820</v>
      </c>
    </row>
    <row r="579" customFormat="false" ht="15.75" hidden="false" customHeight="false" outlineLevel="0" collapsed="false">
      <c r="A579" s="0" t="n">
        <v>1039</v>
      </c>
      <c r="B579" s="61" t="s">
        <v>2380</v>
      </c>
      <c r="C579" s="0" t="n">
        <v>1277</v>
      </c>
      <c r="D579" s="59" t="s">
        <v>2381</v>
      </c>
      <c r="E579" s="59" t="s">
        <v>2382</v>
      </c>
      <c r="F579" s="59" t="s">
        <v>1879</v>
      </c>
      <c r="G579" s="29" t="s">
        <v>2383</v>
      </c>
      <c r="H579" s="59" t="s">
        <v>1820</v>
      </c>
    </row>
    <row r="580" customFormat="false" ht="15.75" hidden="false" customHeight="false" outlineLevel="0" collapsed="false">
      <c r="A580" s="0" t="n">
        <v>1040</v>
      </c>
      <c r="B580" s="61" t="s">
        <v>2384</v>
      </c>
      <c r="C580" s="0" t="n">
        <v>1272</v>
      </c>
      <c r="D580" s="59" t="s">
        <v>2385</v>
      </c>
      <c r="E580" s="59" t="s">
        <v>808</v>
      </c>
      <c r="F580" s="59" t="s">
        <v>1916</v>
      </c>
      <c r="G580" s="29" t="s">
        <v>2386</v>
      </c>
      <c r="H580" s="59" t="s">
        <v>1820</v>
      </c>
    </row>
    <row r="581" customFormat="false" ht="15.75" hidden="false" customHeight="false" outlineLevel="0" collapsed="false">
      <c r="A581" s="0" t="n">
        <v>1041</v>
      </c>
      <c r="B581" s="61" t="s">
        <v>2387</v>
      </c>
      <c r="C581" s="0" t="n">
        <v>1280</v>
      </c>
      <c r="D581" s="59" t="s">
        <v>1926</v>
      </c>
      <c r="E581" s="59" t="s">
        <v>2388</v>
      </c>
      <c r="F581" s="59" t="s">
        <v>1879</v>
      </c>
      <c r="G581" s="29" t="s">
        <v>2389</v>
      </c>
      <c r="H581" s="59" t="s">
        <v>1837</v>
      </c>
    </row>
    <row r="582" customFormat="false" ht="15.75" hidden="false" customHeight="false" outlineLevel="0" collapsed="false">
      <c r="A582" s="0" t="e">
        <f aca="false">#N/A</f>
        <v>#N/A</v>
      </c>
      <c r="B582" s="62" t="s">
        <v>2390</v>
      </c>
      <c r="C582" s="26" t="n">
        <v>681</v>
      </c>
      <c r="D582" s="27" t="s">
        <v>2391</v>
      </c>
      <c r="E582" s="27" t="s">
        <v>742</v>
      </c>
      <c r="F582" s="28" t="s">
        <v>531</v>
      </c>
      <c r="G582" s="29" t="s">
        <v>2392</v>
      </c>
      <c r="H582" s="27" t="s">
        <v>1690</v>
      </c>
    </row>
    <row r="583" customFormat="false" ht="15.75" hidden="false" customHeight="false" outlineLevel="0" collapsed="false">
      <c r="A583" s="0" t="e">
        <f aca="false">#N/A</f>
        <v>#N/A</v>
      </c>
      <c r="B583" s="25" t="s">
        <v>2393</v>
      </c>
      <c r="C583" s="26" t="n">
        <v>702</v>
      </c>
      <c r="D583" s="27" t="s">
        <v>2394</v>
      </c>
      <c r="E583" s="27" t="s">
        <v>756</v>
      </c>
      <c r="F583" s="28" t="s">
        <v>505</v>
      </c>
      <c r="G583" s="29" t="s">
        <v>2395</v>
      </c>
      <c r="H583" s="27" t="s">
        <v>1754</v>
      </c>
    </row>
    <row r="584" customFormat="false" ht="15.75" hidden="false" customHeight="false" outlineLevel="0" collapsed="false">
      <c r="A584" s="0" t="e">
        <f aca="false">#N/A</f>
        <v>#N/A</v>
      </c>
      <c r="B584" s="25" t="s">
        <v>2396</v>
      </c>
      <c r="C584" s="26" t="n">
        <v>327</v>
      </c>
      <c r="D584" s="27" t="s">
        <v>2397</v>
      </c>
      <c r="E584" s="27" t="s">
        <v>927</v>
      </c>
      <c r="F584" s="28" t="s">
        <v>505</v>
      </c>
      <c r="G584" s="29" t="s">
        <v>2398</v>
      </c>
      <c r="H584" s="27" t="s">
        <v>1046</v>
      </c>
    </row>
    <row r="585" customFormat="false" ht="15.75" hidden="false" customHeight="false" outlineLevel="0" collapsed="false">
      <c r="A585" s="0" t="e">
        <f aca="false">#N/A</f>
        <v>#N/A</v>
      </c>
      <c r="B585" s="25" t="s">
        <v>2399</v>
      </c>
      <c r="C585" s="26" t="n">
        <v>3</v>
      </c>
      <c r="D585" s="27" t="s">
        <v>2400</v>
      </c>
      <c r="E585" s="27" t="s">
        <v>2401</v>
      </c>
      <c r="F585" s="28" t="s">
        <v>643</v>
      </c>
      <c r="G585" s="29" t="s">
        <v>2402</v>
      </c>
      <c r="H585" s="27" t="s">
        <v>507</v>
      </c>
    </row>
    <row r="586" customFormat="false" ht="15.75" hidden="false" customHeight="false" outlineLevel="0" collapsed="false">
      <c r="A586" s="0" t="e">
        <f aca="false">#N/A</f>
        <v>#N/A</v>
      </c>
      <c r="B586" s="25" t="s">
        <v>2403</v>
      </c>
      <c r="C586" s="26" t="n">
        <v>4</v>
      </c>
      <c r="D586" s="27" t="s">
        <v>2404</v>
      </c>
      <c r="E586" s="27" t="s">
        <v>2405</v>
      </c>
      <c r="F586" s="28" t="s">
        <v>505</v>
      </c>
      <c r="G586" s="29" t="s">
        <v>2406</v>
      </c>
      <c r="H586" s="27" t="s">
        <v>507</v>
      </c>
    </row>
    <row r="587" customFormat="false" ht="15.75" hidden="false" customHeight="false" outlineLevel="0" collapsed="false">
      <c r="A587" s="0" t="e">
        <f aca="false">#N/A</f>
        <v>#N/A</v>
      </c>
      <c r="B587" s="25" t="s">
        <v>2407</v>
      </c>
      <c r="C587" s="26" t="n">
        <v>6</v>
      </c>
      <c r="D587" s="27" t="s">
        <v>2408</v>
      </c>
      <c r="E587" s="27" t="s">
        <v>514</v>
      </c>
      <c r="F587" s="28" t="s">
        <v>505</v>
      </c>
      <c r="G587" s="29" t="s">
        <v>2409</v>
      </c>
      <c r="H587" s="27" t="s">
        <v>507</v>
      </c>
    </row>
    <row r="588" customFormat="false" ht="15.75" hidden="false" customHeight="false" outlineLevel="0" collapsed="false">
      <c r="A588" s="0" t="e">
        <f aca="false">#N/A</f>
        <v>#N/A</v>
      </c>
      <c r="B588" s="25" t="s">
        <v>2410</v>
      </c>
      <c r="C588" s="26" t="n">
        <v>8</v>
      </c>
      <c r="D588" s="27" t="s">
        <v>1057</v>
      </c>
      <c r="E588" s="27" t="s">
        <v>2411</v>
      </c>
      <c r="F588" s="28" t="s">
        <v>531</v>
      </c>
      <c r="G588" s="29" t="s">
        <v>2412</v>
      </c>
      <c r="H588" s="27" t="s">
        <v>507</v>
      </c>
    </row>
    <row r="589" customFormat="false" ht="15.75" hidden="false" customHeight="false" outlineLevel="0" collapsed="false">
      <c r="A589" s="0" t="e">
        <f aca="false">#N/A</f>
        <v>#N/A</v>
      </c>
      <c r="B589" s="25" t="s">
        <v>2413</v>
      </c>
      <c r="C589" s="26" t="n">
        <v>18</v>
      </c>
      <c r="D589" s="27" t="s">
        <v>1212</v>
      </c>
      <c r="E589" s="27" t="s">
        <v>2414</v>
      </c>
      <c r="F589" s="28" t="s">
        <v>505</v>
      </c>
      <c r="G589" s="29" t="s">
        <v>2415</v>
      </c>
      <c r="H589" s="27" t="s">
        <v>507</v>
      </c>
    </row>
    <row r="590" customFormat="false" ht="15.75" hidden="false" customHeight="false" outlineLevel="0" collapsed="false">
      <c r="A590" s="0" t="e">
        <f aca="false">#N/A</f>
        <v>#N/A</v>
      </c>
      <c r="B590" s="25" t="s">
        <v>2416</v>
      </c>
      <c r="C590" s="26" t="n">
        <v>21</v>
      </c>
      <c r="D590" s="27" t="s">
        <v>2417</v>
      </c>
      <c r="E590" s="27" t="s">
        <v>2418</v>
      </c>
      <c r="F590" s="28" t="s">
        <v>531</v>
      </c>
      <c r="G590" s="29" t="s">
        <v>2419</v>
      </c>
      <c r="H590" s="27" t="s">
        <v>507</v>
      </c>
    </row>
    <row r="591" customFormat="false" ht="15.75" hidden="false" customHeight="false" outlineLevel="0" collapsed="false">
      <c r="A591" s="0" t="e">
        <f aca="false">#N/A</f>
        <v>#N/A</v>
      </c>
      <c r="B591" s="30" t="s">
        <v>2420</v>
      </c>
      <c r="C591" s="26" t="n">
        <v>30</v>
      </c>
      <c r="D591" s="27" t="s">
        <v>2421</v>
      </c>
      <c r="E591" s="27" t="s">
        <v>2422</v>
      </c>
      <c r="F591" s="28" t="s">
        <v>574</v>
      </c>
      <c r="G591" s="29" t="s">
        <v>2423</v>
      </c>
      <c r="H591" s="27" t="s">
        <v>595</v>
      </c>
    </row>
    <row r="592" customFormat="false" ht="15.75" hidden="false" customHeight="false" outlineLevel="0" collapsed="false">
      <c r="A592" s="0" t="e">
        <f aca="false">#N/A</f>
        <v>#N/A</v>
      </c>
      <c r="B592" s="30" t="s">
        <v>2424</v>
      </c>
      <c r="C592" s="26" t="n">
        <v>34</v>
      </c>
      <c r="D592" s="27" t="s">
        <v>798</v>
      </c>
      <c r="E592" s="27" t="s">
        <v>2425</v>
      </c>
      <c r="F592" s="28" t="s">
        <v>650</v>
      </c>
      <c r="G592" s="29" t="s">
        <v>2426</v>
      </c>
      <c r="H592" s="27" t="s">
        <v>595</v>
      </c>
    </row>
    <row r="593" customFormat="false" ht="15.75" hidden="false" customHeight="false" outlineLevel="0" collapsed="false">
      <c r="A593" s="0" t="e">
        <f aca="false">#N/A</f>
        <v>#N/A</v>
      </c>
      <c r="B593" s="30" t="s">
        <v>2427</v>
      </c>
      <c r="C593" s="26" t="n">
        <v>40</v>
      </c>
      <c r="D593" s="27" t="s">
        <v>780</v>
      </c>
      <c r="E593" s="27" t="s">
        <v>2428</v>
      </c>
      <c r="F593" s="28" t="s">
        <v>505</v>
      </c>
      <c r="G593" s="29" t="s">
        <v>2429</v>
      </c>
      <c r="H593" s="27" t="s">
        <v>595</v>
      </c>
    </row>
    <row r="594" customFormat="false" ht="15.75" hidden="false" customHeight="false" outlineLevel="0" collapsed="false">
      <c r="A594" s="0" t="e">
        <f aca="false">#N/A</f>
        <v>#N/A</v>
      </c>
      <c r="B594" s="30" t="s">
        <v>2430</v>
      </c>
      <c r="C594" s="26" t="n">
        <v>48</v>
      </c>
      <c r="D594" s="27" t="s">
        <v>2431</v>
      </c>
      <c r="E594" s="27" t="s">
        <v>1606</v>
      </c>
      <c r="F594" s="28" t="s">
        <v>505</v>
      </c>
      <c r="G594" s="29" t="s">
        <v>2432</v>
      </c>
      <c r="H594" s="27" t="s">
        <v>595</v>
      </c>
    </row>
    <row r="595" customFormat="false" ht="15.75" hidden="false" customHeight="false" outlineLevel="0" collapsed="false">
      <c r="A595" s="0" t="e">
        <f aca="false">#N/A</f>
        <v>#N/A</v>
      </c>
      <c r="B595" s="30" t="s">
        <v>2433</v>
      </c>
      <c r="C595" s="26" t="n">
        <v>49</v>
      </c>
      <c r="D595" s="27" t="s">
        <v>1338</v>
      </c>
      <c r="E595" s="27" t="s">
        <v>2434</v>
      </c>
      <c r="F595" s="28" t="s">
        <v>505</v>
      </c>
      <c r="G595" s="29" t="s">
        <v>2435</v>
      </c>
      <c r="H595" s="27" t="s">
        <v>595</v>
      </c>
    </row>
    <row r="596" customFormat="false" ht="15.75" hidden="false" customHeight="false" outlineLevel="0" collapsed="false">
      <c r="A596" s="0" t="e">
        <f aca="false">#N/A</f>
        <v>#N/A</v>
      </c>
      <c r="B596" s="30" t="s">
        <v>2436</v>
      </c>
      <c r="C596" s="26" t="n">
        <v>52</v>
      </c>
      <c r="D596" s="27" t="s">
        <v>2437</v>
      </c>
      <c r="E596" s="27" t="s">
        <v>2438</v>
      </c>
      <c r="F596" s="28" t="s">
        <v>574</v>
      </c>
      <c r="G596" s="29" t="s">
        <v>2439</v>
      </c>
      <c r="H596" s="27" t="s">
        <v>595</v>
      </c>
    </row>
    <row r="597" customFormat="false" ht="15.75" hidden="false" customHeight="false" outlineLevel="0" collapsed="false">
      <c r="A597" s="0" t="e">
        <f aca="false">#N/A</f>
        <v>#N/A</v>
      </c>
      <c r="B597" s="33" t="s">
        <v>2440</v>
      </c>
      <c r="C597" s="26" t="n">
        <v>54</v>
      </c>
      <c r="D597" s="27" t="s">
        <v>788</v>
      </c>
      <c r="E597" s="27" t="s">
        <v>2441</v>
      </c>
      <c r="F597" s="28" t="s">
        <v>643</v>
      </c>
      <c r="G597" s="29" t="s">
        <v>2442</v>
      </c>
      <c r="H597" s="27" t="s">
        <v>672</v>
      </c>
    </row>
    <row r="598" customFormat="false" ht="15.75" hidden="false" customHeight="false" outlineLevel="0" collapsed="false">
      <c r="A598" s="0" t="e">
        <f aca="false">#N/A</f>
        <v>#N/A</v>
      </c>
      <c r="B598" s="33" t="s">
        <v>2443</v>
      </c>
      <c r="C598" s="26" t="n">
        <v>55</v>
      </c>
      <c r="D598" s="27" t="s">
        <v>1771</v>
      </c>
      <c r="E598" s="27" t="s">
        <v>855</v>
      </c>
      <c r="F598" s="28" t="s">
        <v>1159</v>
      </c>
      <c r="G598" s="29" t="s">
        <v>2444</v>
      </c>
      <c r="H598" s="27" t="s">
        <v>672</v>
      </c>
    </row>
    <row r="599" customFormat="false" ht="15.75" hidden="false" customHeight="false" outlineLevel="0" collapsed="false">
      <c r="A599" s="0" t="e">
        <f aca="false">#N/A</f>
        <v>#N/A</v>
      </c>
      <c r="B599" s="33" t="s">
        <v>2445</v>
      </c>
      <c r="C599" s="26" t="n">
        <v>57</v>
      </c>
      <c r="D599" s="27" t="s">
        <v>674</v>
      </c>
      <c r="E599" s="27" t="s">
        <v>2446</v>
      </c>
      <c r="F599" s="28" t="s">
        <v>650</v>
      </c>
      <c r="G599" s="29" t="s">
        <v>2447</v>
      </c>
      <c r="H599" s="27" t="s">
        <v>672</v>
      </c>
    </row>
    <row r="600" customFormat="false" ht="15.75" hidden="false" customHeight="false" outlineLevel="0" collapsed="false">
      <c r="A600" s="0" t="e">
        <f aca="false">#N/A</f>
        <v>#N/A</v>
      </c>
      <c r="B600" s="33" t="s">
        <v>2448</v>
      </c>
      <c r="C600" s="26" t="n">
        <v>60</v>
      </c>
      <c r="D600" s="27" t="s">
        <v>792</v>
      </c>
      <c r="E600" s="27" t="s">
        <v>2134</v>
      </c>
      <c r="F600" s="28" t="s">
        <v>574</v>
      </c>
      <c r="G600" s="29" t="s">
        <v>2449</v>
      </c>
      <c r="H600" s="27" t="s">
        <v>672</v>
      </c>
    </row>
    <row r="601" customFormat="false" ht="15.75" hidden="false" customHeight="false" outlineLevel="0" collapsed="false">
      <c r="A601" s="0" t="e">
        <f aca="false">#N/A</f>
        <v>#N/A</v>
      </c>
      <c r="B601" s="33" t="s">
        <v>2450</v>
      </c>
      <c r="C601" s="26" t="n">
        <v>61</v>
      </c>
      <c r="D601" s="27" t="s">
        <v>1150</v>
      </c>
      <c r="E601" s="27" t="s">
        <v>956</v>
      </c>
      <c r="F601" s="28" t="s">
        <v>579</v>
      </c>
      <c r="G601" s="29" t="s">
        <v>2451</v>
      </c>
      <c r="H601" s="27" t="s">
        <v>672</v>
      </c>
    </row>
    <row r="602" customFormat="false" ht="15.75" hidden="false" customHeight="false" outlineLevel="0" collapsed="false">
      <c r="A602" s="0" t="e">
        <f aca="false">#N/A</f>
        <v>#N/A</v>
      </c>
      <c r="B602" s="33" t="s">
        <v>2452</v>
      </c>
      <c r="C602" s="26" t="n">
        <v>65</v>
      </c>
      <c r="D602" s="27" t="s">
        <v>1530</v>
      </c>
      <c r="E602" s="27" t="s">
        <v>2453</v>
      </c>
      <c r="F602" s="28" t="s">
        <v>643</v>
      </c>
      <c r="G602" s="29" t="s">
        <v>2454</v>
      </c>
      <c r="H602" s="27" t="s">
        <v>672</v>
      </c>
    </row>
    <row r="603" customFormat="false" ht="15.75" hidden="false" customHeight="false" outlineLevel="0" collapsed="false">
      <c r="A603" s="0" t="e">
        <f aca="false">#N/A</f>
        <v>#N/A</v>
      </c>
      <c r="B603" s="33" t="s">
        <v>2455</v>
      </c>
      <c r="C603" s="26" t="n">
        <v>66</v>
      </c>
      <c r="D603" s="27" t="s">
        <v>2456</v>
      </c>
      <c r="E603" s="27" t="s">
        <v>2457</v>
      </c>
      <c r="F603" s="28" t="s">
        <v>1159</v>
      </c>
      <c r="G603" s="29" t="s">
        <v>2458</v>
      </c>
      <c r="H603" s="27" t="s">
        <v>672</v>
      </c>
    </row>
    <row r="604" customFormat="false" ht="15.75" hidden="false" customHeight="false" outlineLevel="0" collapsed="false">
      <c r="A604" s="0" t="e">
        <f aca="false">#N/A</f>
        <v>#N/A</v>
      </c>
      <c r="B604" s="33" t="s">
        <v>2459</v>
      </c>
      <c r="C604" s="26" t="n">
        <v>67</v>
      </c>
      <c r="D604" s="27" t="s">
        <v>763</v>
      </c>
      <c r="E604" s="27" t="s">
        <v>2460</v>
      </c>
      <c r="F604" s="28" t="s">
        <v>650</v>
      </c>
      <c r="G604" s="29" t="s">
        <v>2461</v>
      </c>
      <c r="H604" s="27" t="s">
        <v>672</v>
      </c>
    </row>
    <row r="605" customFormat="false" ht="15.75" hidden="false" customHeight="false" outlineLevel="0" collapsed="false">
      <c r="A605" s="0" t="e">
        <f aca="false">#N/A</f>
        <v>#N/A</v>
      </c>
      <c r="B605" s="33" t="s">
        <v>2462</v>
      </c>
      <c r="C605" s="26" t="n">
        <v>68</v>
      </c>
      <c r="D605" s="27" t="s">
        <v>863</v>
      </c>
      <c r="E605" s="27" t="s">
        <v>2463</v>
      </c>
      <c r="F605" s="28" t="s">
        <v>579</v>
      </c>
      <c r="G605" s="29" t="s">
        <v>2464</v>
      </c>
      <c r="H605" s="27" t="s">
        <v>672</v>
      </c>
    </row>
    <row r="606" customFormat="false" ht="15.75" hidden="false" customHeight="false" outlineLevel="0" collapsed="false">
      <c r="A606" s="0" t="e">
        <f aca="false">#N/A</f>
        <v>#N/A</v>
      </c>
      <c r="B606" s="33" t="s">
        <v>2465</v>
      </c>
      <c r="C606" s="26" t="n">
        <v>69</v>
      </c>
      <c r="D606" s="27" t="s">
        <v>696</v>
      </c>
      <c r="E606" s="27" t="s">
        <v>2466</v>
      </c>
      <c r="F606" s="28" t="s">
        <v>650</v>
      </c>
      <c r="G606" s="29" t="s">
        <v>2467</v>
      </c>
      <c r="H606" s="27" t="s">
        <v>672</v>
      </c>
    </row>
    <row r="607" customFormat="false" ht="15.75" hidden="false" customHeight="false" outlineLevel="0" collapsed="false">
      <c r="A607" s="0" t="e">
        <f aca="false">#N/A</f>
        <v>#N/A</v>
      </c>
      <c r="B607" s="33" t="s">
        <v>2465</v>
      </c>
      <c r="C607" s="26" t="n">
        <v>70</v>
      </c>
      <c r="D607" s="27" t="s">
        <v>696</v>
      </c>
      <c r="E607" s="27" t="s">
        <v>2466</v>
      </c>
      <c r="F607" s="28" t="s">
        <v>650</v>
      </c>
      <c r="G607" s="29" t="s">
        <v>2467</v>
      </c>
      <c r="H607" s="27" t="s">
        <v>672</v>
      </c>
    </row>
    <row r="608" customFormat="false" ht="15.75" hidden="false" customHeight="false" outlineLevel="0" collapsed="false">
      <c r="A608" s="0" t="e">
        <f aca="false">#N/A</f>
        <v>#N/A</v>
      </c>
      <c r="B608" s="33" t="s">
        <v>2468</v>
      </c>
      <c r="C608" s="26" t="n">
        <v>71</v>
      </c>
      <c r="D608" s="27" t="s">
        <v>1782</v>
      </c>
      <c r="E608" s="27" t="s">
        <v>2469</v>
      </c>
      <c r="F608" s="28" t="s">
        <v>643</v>
      </c>
      <c r="G608" s="29" t="s">
        <v>2470</v>
      </c>
      <c r="H608" s="27" t="s">
        <v>672</v>
      </c>
    </row>
    <row r="609" customFormat="false" ht="15.75" hidden="false" customHeight="false" outlineLevel="0" collapsed="false">
      <c r="A609" s="0" t="e">
        <f aca="false">#N/A</f>
        <v>#N/A</v>
      </c>
      <c r="B609" s="33" t="s">
        <v>2471</v>
      </c>
      <c r="C609" s="26" t="n">
        <v>72</v>
      </c>
      <c r="D609" s="27" t="s">
        <v>720</v>
      </c>
      <c r="E609" s="27" t="s">
        <v>2472</v>
      </c>
      <c r="F609" s="28" t="s">
        <v>574</v>
      </c>
      <c r="G609" s="29" t="s">
        <v>2473</v>
      </c>
      <c r="H609" s="27" t="s">
        <v>672</v>
      </c>
    </row>
    <row r="610" customFormat="false" ht="15.75" hidden="false" customHeight="false" outlineLevel="0" collapsed="false">
      <c r="A610" s="0" t="e">
        <f aca="false">#N/A</f>
        <v>#N/A</v>
      </c>
      <c r="B610" s="33" t="s">
        <v>2474</v>
      </c>
      <c r="C610" s="26" t="n">
        <v>73</v>
      </c>
      <c r="D610" s="27" t="s">
        <v>1162</v>
      </c>
      <c r="E610" s="27" t="s">
        <v>2475</v>
      </c>
      <c r="F610" s="28" t="s">
        <v>650</v>
      </c>
      <c r="G610" s="29" t="s">
        <v>2476</v>
      </c>
      <c r="H610" s="27" t="s">
        <v>672</v>
      </c>
    </row>
    <row r="611" customFormat="false" ht="15.75" hidden="false" customHeight="false" outlineLevel="0" collapsed="false">
      <c r="A611" s="0" t="e">
        <f aca="false">#N/A</f>
        <v>#N/A</v>
      </c>
      <c r="B611" s="33" t="s">
        <v>2477</v>
      </c>
      <c r="C611" s="26" t="n">
        <v>74</v>
      </c>
      <c r="D611" s="27" t="s">
        <v>1239</v>
      </c>
      <c r="E611" s="27" t="s">
        <v>731</v>
      </c>
      <c r="F611" s="28" t="s">
        <v>643</v>
      </c>
      <c r="G611" s="29" t="s">
        <v>2478</v>
      </c>
      <c r="H611" s="27" t="s">
        <v>672</v>
      </c>
    </row>
    <row r="612" customFormat="false" ht="15.75" hidden="false" customHeight="false" outlineLevel="0" collapsed="false">
      <c r="A612" s="0" t="e">
        <f aca="false">#N/A</f>
        <v>#N/A</v>
      </c>
      <c r="B612" s="33" t="s">
        <v>2479</v>
      </c>
      <c r="C612" s="26" t="n">
        <v>75</v>
      </c>
      <c r="D612" s="27" t="s">
        <v>625</v>
      </c>
      <c r="E612" s="27" t="s">
        <v>2480</v>
      </c>
      <c r="F612" s="28" t="s">
        <v>564</v>
      </c>
      <c r="G612" s="29" t="s">
        <v>2481</v>
      </c>
      <c r="H612" s="27" t="s">
        <v>672</v>
      </c>
    </row>
    <row r="613" customFormat="false" ht="15.75" hidden="false" customHeight="false" outlineLevel="0" collapsed="false">
      <c r="A613" s="0" t="e">
        <f aca="false">#N/A</f>
        <v>#N/A</v>
      </c>
      <c r="B613" s="35" t="s">
        <v>2482</v>
      </c>
      <c r="C613" s="26" t="n">
        <v>77</v>
      </c>
      <c r="D613" s="27" t="s">
        <v>572</v>
      </c>
      <c r="E613" s="27" t="s">
        <v>2483</v>
      </c>
      <c r="F613" s="28" t="s">
        <v>579</v>
      </c>
      <c r="G613" s="29" t="s">
        <v>2484</v>
      </c>
      <c r="H613" s="27" t="s">
        <v>672</v>
      </c>
    </row>
    <row r="614" customFormat="false" ht="15.75" hidden="false" customHeight="false" outlineLevel="0" collapsed="false">
      <c r="A614" s="0" t="e">
        <f aca="false">#N/A</f>
        <v>#N/A</v>
      </c>
      <c r="B614" s="33" t="s">
        <v>2485</v>
      </c>
      <c r="C614" s="26" t="n">
        <v>78</v>
      </c>
      <c r="D614" s="27" t="s">
        <v>854</v>
      </c>
      <c r="E614" s="27" t="s">
        <v>927</v>
      </c>
      <c r="F614" s="28" t="s">
        <v>643</v>
      </c>
      <c r="G614" s="29" t="s">
        <v>2486</v>
      </c>
      <c r="H614" s="27" t="s">
        <v>672</v>
      </c>
    </row>
    <row r="615" customFormat="false" ht="15.75" hidden="false" customHeight="false" outlineLevel="0" collapsed="false">
      <c r="A615" s="0" t="e">
        <f aca="false">#N/A</f>
        <v>#N/A</v>
      </c>
      <c r="B615" s="33" t="s">
        <v>2487</v>
      </c>
      <c r="C615" s="26" t="n">
        <v>79</v>
      </c>
      <c r="D615" s="27" t="s">
        <v>850</v>
      </c>
      <c r="E615" s="27" t="s">
        <v>534</v>
      </c>
      <c r="F615" s="28" t="s">
        <v>643</v>
      </c>
      <c r="G615" s="29" t="s">
        <v>2488</v>
      </c>
      <c r="H615" s="27" t="s">
        <v>672</v>
      </c>
    </row>
    <row r="616" customFormat="false" ht="15.75" hidden="false" customHeight="false" outlineLevel="0" collapsed="false">
      <c r="A616" s="0" t="e">
        <f aca="false">#N/A</f>
        <v>#N/A</v>
      </c>
      <c r="B616" s="33" t="s">
        <v>2489</v>
      </c>
      <c r="C616" s="26" t="n">
        <v>80</v>
      </c>
      <c r="D616" s="27" t="s">
        <v>577</v>
      </c>
      <c r="E616" s="27" t="s">
        <v>738</v>
      </c>
      <c r="F616" s="28" t="s">
        <v>643</v>
      </c>
      <c r="G616" s="29" t="s">
        <v>2490</v>
      </c>
      <c r="H616" s="27" t="s">
        <v>672</v>
      </c>
    </row>
    <row r="617" customFormat="false" ht="15.75" hidden="false" customHeight="false" outlineLevel="0" collapsed="false">
      <c r="A617" s="0" t="e">
        <f aca="false">#N/A</f>
        <v>#N/A</v>
      </c>
      <c r="B617" s="33" t="s">
        <v>2491</v>
      </c>
      <c r="C617" s="26" t="n">
        <v>82</v>
      </c>
      <c r="D617" s="27" t="s">
        <v>608</v>
      </c>
      <c r="E617" s="27" t="s">
        <v>2492</v>
      </c>
      <c r="F617" s="28" t="s">
        <v>1159</v>
      </c>
      <c r="G617" s="29" t="s">
        <v>2493</v>
      </c>
      <c r="H617" s="27" t="s">
        <v>672</v>
      </c>
    </row>
    <row r="618" customFormat="false" ht="15.75" hidden="false" customHeight="false" outlineLevel="0" collapsed="false">
      <c r="A618" s="0" t="e">
        <f aca="false">#N/A</f>
        <v>#N/A</v>
      </c>
      <c r="B618" s="33" t="s">
        <v>2494</v>
      </c>
      <c r="C618" s="26" t="n">
        <v>84</v>
      </c>
      <c r="D618" s="27" t="s">
        <v>1308</v>
      </c>
      <c r="E618" s="27" t="s">
        <v>860</v>
      </c>
      <c r="F618" s="28" t="s">
        <v>505</v>
      </c>
      <c r="G618" s="29" t="s">
        <v>2495</v>
      </c>
      <c r="H618" s="27" t="s">
        <v>703</v>
      </c>
    </row>
    <row r="619" customFormat="false" ht="15.75" hidden="false" customHeight="false" outlineLevel="0" collapsed="false">
      <c r="A619" s="0" t="e">
        <f aca="false">#N/A</f>
        <v>#N/A</v>
      </c>
      <c r="B619" s="33" t="s">
        <v>2496</v>
      </c>
      <c r="C619" s="26" t="n">
        <v>89</v>
      </c>
      <c r="D619" s="27" t="s">
        <v>612</v>
      </c>
      <c r="E619" s="27" t="s">
        <v>2497</v>
      </c>
      <c r="F619" s="28" t="s">
        <v>643</v>
      </c>
      <c r="G619" s="29" t="s">
        <v>2498</v>
      </c>
      <c r="H619" s="27" t="s">
        <v>703</v>
      </c>
    </row>
    <row r="620" customFormat="false" ht="15.75" hidden="false" customHeight="false" outlineLevel="0" collapsed="false">
      <c r="A620" s="0" t="e">
        <f aca="false">#N/A</f>
        <v>#N/A</v>
      </c>
      <c r="B620" s="33" t="s">
        <v>2499</v>
      </c>
      <c r="C620" s="26" t="n">
        <v>90</v>
      </c>
      <c r="D620" s="27" t="s">
        <v>705</v>
      </c>
      <c r="E620" s="27" t="s">
        <v>898</v>
      </c>
      <c r="F620" s="28" t="s">
        <v>574</v>
      </c>
      <c r="G620" s="29" t="s">
        <v>2500</v>
      </c>
      <c r="H620" s="27" t="s">
        <v>703</v>
      </c>
    </row>
    <row r="621" customFormat="false" ht="15.75" hidden="false" customHeight="false" outlineLevel="0" collapsed="false">
      <c r="A621" s="0" t="e">
        <f aca="false">#N/A</f>
        <v>#N/A</v>
      </c>
      <c r="B621" s="33" t="s">
        <v>2501</v>
      </c>
      <c r="C621" s="26" t="n">
        <v>91</v>
      </c>
      <c r="D621" s="27" t="s">
        <v>612</v>
      </c>
      <c r="E621" s="27" t="s">
        <v>2502</v>
      </c>
      <c r="F621" s="28" t="s">
        <v>643</v>
      </c>
      <c r="G621" s="29" t="s">
        <v>2503</v>
      </c>
      <c r="H621" s="27" t="s">
        <v>703</v>
      </c>
    </row>
    <row r="622" customFormat="false" ht="15.75" hidden="false" customHeight="false" outlineLevel="0" collapsed="false">
      <c r="A622" s="0" t="e">
        <f aca="false">#N/A</f>
        <v>#N/A</v>
      </c>
      <c r="B622" s="33" t="s">
        <v>2504</v>
      </c>
      <c r="C622" s="26" t="n">
        <v>93</v>
      </c>
      <c r="D622" s="27" t="s">
        <v>991</v>
      </c>
      <c r="E622" s="27" t="s">
        <v>658</v>
      </c>
      <c r="F622" s="28" t="s">
        <v>564</v>
      </c>
      <c r="G622" s="29" t="s">
        <v>2505</v>
      </c>
      <c r="H622" s="27" t="s">
        <v>703</v>
      </c>
    </row>
    <row r="623" customFormat="false" ht="15.75" hidden="false" customHeight="false" outlineLevel="0" collapsed="false">
      <c r="A623" s="0" t="e">
        <f aca="false">#N/A</f>
        <v>#N/A</v>
      </c>
      <c r="B623" s="33" t="s">
        <v>2506</v>
      </c>
      <c r="C623" s="26" t="n">
        <v>95</v>
      </c>
      <c r="D623" s="27" t="s">
        <v>2507</v>
      </c>
      <c r="E623" s="27" t="s">
        <v>2508</v>
      </c>
      <c r="F623" s="28" t="s">
        <v>505</v>
      </c>
      <c r="G623" s="29" t="s">
        <v>2509</v>
      </c>
      <c r="H623" s="27" t="s">
        <v>703</v>
      </c>
    </row>
    <row r="624" customFormat="false" ht="15.75" hidden="false" customHeight="false" outlineLevel="0" collapsed="false">
      <c r="A624" s="0" t="e">
        <f aca="false">#N/A</f>
        <v>#N/A</v>
      </c>
      <c r="B624" s="33" t="s">
        <v>2510</v>
      </c>
      <c r="C624" s="26" t="n">
        <v>96</v>
      </c>
      <c r="D624" s="27" t="s">
        <v>513</v>
      </c>
      <c r="E624" s="27" t="s">
        <v>2511</v>
      </c>
      <c r="F624" s="28" t="s">
        <v>564</v>
      </c>
      <c r="G624" s="29" t="s">
        <v>2512</v>
      </c>
      <c r="H624" s="27" t="s">
        <v>703</v>
      </c>
    </row>
    <row r="625" customFormat="false" ht="15.75" hidden="false" customHeight="false" outlineLevel="0" collapsed="false">
      <c r="A625" s="0" t="e">
        <f aca="false">#N/A</f>
        <v>#N/A</v>
      </c>
      <c r="B625" s="33" t="s">
        <v>2513</v>
      </c>
      <c r="C625" s="26" t="n">
        <v>101</v>
      </c>
      <c r="D625" s="27" t="s">
        <v>661</v>
      </c>
      <c r="E625" s="27" t="s">
        <v>2514</v>
      </c>
      <c r="F625" s="28" t="s">
        <v>505</v>
      </c>
      <c r="G625" s="29" t="s">
        <v>2515</v>
      </c>
      <c r="H625" s="27" t="s">
        <v>703</v>
      </c>
    </row>
    <row r="626" customFormat="false" ht="15.75" hidden="false" customHeight="false" outlineLevel="0" collapsed="false">
      <c r="A626" s="0" t="e">
        <f aca="false">#N/A</f>
        <v>#N/A</v>
      </c>
      <c r="B626" s="33" t="s">
        <v>2516</v>
      </c>
      <c r="C626" s="26" t="n">
        <v>103</v>
      </c>
      <c r="D626" s="27" t="s">
        <v>2517</v>
      </c>
      <c r="E626" s="27" t="s">
        <v>2518</v>
      </c>
      <c r="F626" s="28" t="s">
        <v>643</v>
      </c>
      <c r="G626" s="29" t="s">
        <v>2519</v>
      </c>
      <c r="H626" s="27" t="s">
        <v>703</v>
      </c>
    </row>
    <row r="627" customFormat="false" ht="15.75" hidden="false" customHeight="false" outlineLevel="0" collapsed="false">
      <c r="A627" s="0" t="e">
        <f aca="false">#N/A</f>
        <v>#N/A</v>
      </c>
      <c r="B627" s="33" t="s">
        <v>2520</v>
      </c>
      <c r="C627" s="26" t="n">
        <v>104</v>
      </c>
      <c r="D627" s="27" t="s">
        <v>1040</v>
      </c>
      <c r="E627" s="27" t="s">
        <v>2521</v>
      </c>
      <c r="F627" s="28" t="s">
        <v>531</v>
      </c>
      <c r="G627" s="29" t="s">
        <v>2522</v>
      </c>
      <c r="H627" s="27" t="s">
        <v>703</v>
      </c>
    </row>
    <row r="628" customFormat="false" ht="15.75" hidden="false" customHeight="false" outlineLevel="0" collapsed="false">
      <c r="A628" s="0" t="e">
        <f aca="false">#N/A</f>
        <v>#N/A</v>
      </c>
      <c r="B628" s="33" t="s">
        <v>2523</v>
      </c>
      <c r="C628" s="26" t="n">
        <v>105</v>
      </c>
      <c r="D628" s="27" t="s">
        <v>1530</v>
      </c>
      <c r="E628" s="27" t="s">
        <v>2524</v>
      </c>
      <c r="F628" s="28" t="s">
        <v>650</v>
      </c>
      <c r="G628" s="29" t="s">
        <v>2525</v>
      </c>
      <c r="H628" s="27" t="s">
        <v>703</v>
      </c>
    </row>
    <row r="629" customFormat="false" ht="15.75" hidden="false" customHeight="false" outlineLevel="0" collapsed="false">
      <c r="A629" s="0" t="e">
        <f aca="false">#N/A</f>
        <v>#N/A</v>
      </c>
      <c r="B629" s="33" t="s">
        <v>2526</v>
      </c>
      <c r="C629" s="26" t="n">
        <v>106</v>
      </c>
      <c r="D629" s="27" t="s">
        <v>2527</v>
      </c>
      <c r="E629" s="27" t="s">
        <v>2528</v>
      </c>
      <c r="F629" s="28" t="s">
        <v>505</v>
      </c>
      <c r="G629" s="29" t="s">
        <v>2529</v>
      </c>
      <c r="H629" s="27" t="s">
        <v>703</v>
      </c>
    </row>
    <row r="630" customFormat="false" ht="15.75" hidden="false" customHeight="false" outlineLevel="0" collapsed="false">
      <c r="A630" s="0" t="e">
        <f aca="false">#N/A</f>
        <v>#N/A</v>
      </c>
      <c r="B630" s="33" t="s">
        <v>2530</v>
      </c>
      <c r="C630" s="26" t="n">
        <v>107</v>
      </c>
      <c r="D630" s="27" t="s">
        <v>625</v>
      </c>
      <c r="E630" s="27" t="s">
        <v>662</v>
      </c>
      <c r="F630" s="28" t="s">
        <v>531</v>
      </c>
      <c r="G630" s="29" t="s">
        <v>2531</v>
      </c>
      <c r="H630" s="27" t="s">
        <v>703</v>
      </c>
    </row>
    <row r="631" customFormat="false" ht="15.75" hidden="false" customHeight="false" outlineLevel="0" collapsed="false">
      <c r="A631" s="0" t="e">
        <f aca="false">#N/A</f>
        <v>#N/A</v>
      </c>
      <c r="B631" s="33" t="s">
        <v>2532</v>
      </c>
      <c r="C631" s="26" t="n">
        <v>109</v>
      </c>
      <c r="D631" s="27" t="s">
        <v>513</v>
      </c>
      <c r="E631" s="27" t="s">
        <v>2533</v>
      </c>
      <c r="F631" s="28" t="s">
        <v>574</v>
      </c>
      <c r="G631" s="29" t="s">
        <v>2534</v>
      </c>
      <c r="H631" s="27" t="s">
        <v>703</v>
      </c>
    </row>
    <row r="632" customFormat="false" ht="15.75" hidden="false" customHeight="false" outlineLevel="0" collapsed="false">
      <c r="A632" s="0" t="e">
        <f aca="false">#N/A</f>
        <v>#N/A</v>
      </c>
      <c r="B632" s="33" t="s">
        <v>2535</v>
      </c>
      <c r="C632" s="26" t="n">
        <v>111</v>
      </c>
      <c r="D632" s="27" t="s">
        <v>1040</v>
      </c>
      <c r="E632" s="27" t="s">
        <v>731</v>
      </c>
      <c r="F632" s="28" t="s">
        <v>564</v>
      </c>
      <c r="G632" s="29" t="s">
        <v>2536</v>
      </c>
      <c r="H632" s="27" t="s">
        <v>703</v>
      </c>
    </row>
    <row r="633" customFormat="false" ht="15.75" hidden="false" customHeight="false" outlineLevel="0" collapsed="false">
      <c r="A633" s="0" t="e">
        <f aca="false">#N/A</f>
        <v>#N/A</v>
      </c>
      <c r="B633" s="33" t="s">
        <v>2537</v>
      </c>
      <c r="C633" s="26" t="n">
        <v>114</v>
      </c>
      <c r="D633" s="27" t="s">
        <v>898</v>
      </c>
      <c r="E633" s="27" t="s">
        <v>2538</v>
      </c>
      <c r="F633" s="28" t="s">
        <v>505</v>
      </c>
      <c r="G633" s="29" t="s">
        <v>2539</v>
      </c>
      <c r="H633" s="27" t="s">
        <v>703</v>
      </c>
    </row>
    <row r="634" customFormat="false" ht="15.75" hidden="false" customHeight="false" outlineLevel="0" collapsed="false">
      <c r="A634" s="0" t="e">
        <f aca="false">#N/A</f>
        <v>#N/A</v>
      </c>
      <c r="B634" s="33" t="s">
        <v>2540</v>
      </c>
      <c r="C634" s="26" t="n">
        <v>117</v>
      </c>
      <c r="D634" s="27" t="s">
        <v>1239</v>
      </c>
      <c r="E634" s="27" t="s">
        <v>738</v>
      </c>
      <c r="F634" s="28" t="s">
        <v>579</v>
      </c>
      <c r="G634" s="29" t="s">
        <v>2541</v>
      </c>
      <c r="H634" s="27" t="s">
        <v>703</v>
      </c>
    </row>
    <row r="635" customFormat="false" ht="15.75" hidden="false" customHeight="false" outlineLevel="0" collapsed="false">
      <c r="A635" s="0" t="e">
        <f aca="false">#N/A</f>
        <v>#N/A</v>
      </c>
      <c r="B635" s="33" t="s">
        <v>2542</v>
      </c>
      <c r="C635" s="26" t="n">
        <v>119</v>
      </c>
      <c r="D635" s="27" t="s">
        <v>572</v>
      </c>
      <c r="E635" s="27" t="s">
        <v>1768</v>
      </c>
      <c r="F635" s="28" t="s">
        <v>643</v>
      </c>
      <c r="G635" s="29" t="s">
        <v>2543</v>
      </c>
      <c r="H635" s="27" t="s">
        <v>703</v>
      </c>
    </row>
    <row r="636" customFormat="false" ht="15.75" hidden="false" customHeight="false" outlineLevel="0" collapsed="false">
      <c r="A636" s="0" t="e">
        <f aca="false">#N/A</f>
        <v>#N/A</v>
      </c>
      <c r="B636" s="25" t="s">
        <v>2544</v>
      </c>
      <c r="C636" s="26" t="n">
        <v>124</v>
      </c>
      <c r="D636" s="27" t="s">
        <v>2545</v>
      </c>
      <c r="E636" s="27" t="s">
        <v>1778</v>
      </c>
      <c r="F636" s="28" t="s">
        <v>650</v>
      </c>
      <c r="G636" s="29" t="s">
        <v>2546</v>
      </c>
      <c r="H636" s="27" t="s">
        <v>786</v>
      </c>
    </row>
    <row r="637" customFormat="false" ht="15.75" hidden="false" customHeight="false" outlineLevel="0" collapsed="false">
      <c r="A637" s="0" t="e">
        <f aca="false">#N/A</f>
        <v>#N/A</v>
      </c>
      <c r="B637" s="25" t="s">
        <v>2547</v>
      </c>
      <c r="C637" s="26" t="n">
        <v>126</v>
      </c>
      <c r="D637" s="27" t="s">
        <v>763</v>
      </c>
      <c r="E637" s="27" t="s">
        <v>2548</v>
      </c>
      <c r="F637" s="28" t="s">
        <v>574</v>
      </c>
      <c r="G637" s="29" t="s">
        <v>2549</v>
      </c>
      <c r="H637" s="27" t="s">
        <v>786</v>
      </c>
    </row>
    <row r="638" customFormat="false" ht="15.75" hidden="false" customHeight="false" outlineLevel="0" collapsed="false">
      <c r="A638" s="0" t="e">
        <f aca="false">#N/A</f>
        <v>#N/A</v>
      </c>
      <c r="B638" s="25" t="s">
        <v>2550</v>
      </c>
      <c r="C638" s="26" t="n">
        <v>127</v>
      </c>
      <c r="D638" s="27" t="s">
        <v>513</v>
      </c>
      <c r="E638" s="27" t="s">
        <v>2551</v>
      </c>
      <c r="F638" s="28" t="s">
        <v>574</v>
      </c>
      <c r="G638" s="29" t="s">
        <v>2552</v>
      </c>
      <c r="H638" s="27" t="s">
        <v>786</v>
      </c>
    </row>
    <row r="639" customFormat="false" ht="15.75" hidden="false" customHeight="false" outlineLevel="0" collapsed="false">
      <c r="A639" s="0" t="e">
        <f aca="false">#N/A</f>
        <v>#N/A</v>
      </c>
      <c r="B639" s="25" t="s">
        <v>2553</v>
      </c>
      <c r="C639" s="26" t="n">
        <v>129</v>
      </c>
      <c r="D639" s="27" t="s">
        <v>863</v>
      </c>
      <c r="E639" s="27" t="s">
        <v>2554</v>
      </c>
      <c r="F639" s="28" t="s">
        <v>643</v>
      </c>
      <c r="G639" s="29" t="s">
        <v>2555</v>
      </c>
      <c r="H639" s="27" t="s">
        <v>786</v>
      </c>
    </row>
    <row r="640" customFormat="false" ht="15.75" hidden="false" customHeight="false" outlineLevel="0" collapsed="false">
      <c r="A640" s="0" t="e">
        <f aca="false">#N/A</f>
        <v>#N/A</v>
      </c>
      <c r="B640" s="25" t="s">
        <v>2556</v>
      </c>
      <c r="C640" s="26" t="n">
        <v>130</v>
      </c>
      <c r="D640" s="27" t="s">
        <v>572</v>
      </c>
      <c r="E640" s="27" t="s">
        <v>1127</v>
      </c>
      <c r="F640" s="28" t="s">
        <v>564</v>
      </c>
      <c r="G640" s="29" t="s">
        <v>2557</v>
      </c>
      <c r="H640" s="27" t="s">
        <v>786</v>
      </c>
    </row>
    <row r="641" customFormat="false" ht="15.75" hidden="false" customHeight="false" outlineLevel="0" collapsed="false">
      <c r="A641" s="0" t="e">
        <f aca="false">#N/A</f>
        <v>#N/A</v>
      </c>
      <c r="B641" s="25" t="s">
        <v>2558</v>
      </c>
      <c r="C641" s="26" t="n">
        <v>131</v>
      </c>
      <c r="D641" s="27" t="s">
        <v>1196</v>
      </c>
      <c r="E641" s="27" t="s">
        <v>2559</v>
      </c>
      <c r="F641" s="28" t="s">
        <v>564</v>
      </c>
      <c r="G641" s="29" t="s">
        <v>2560</v>
      </c>
      <c r="H641" s="27" t="s">
        <v>786</v>
      </c>
    </row>
    <row r="642" customFormat="false" ht="15.75" hidden="false" customHeight="false" outlineLevel="0" collapsed="false">
      <c r="A642" s="0" t="e">
        <f aca="false">#N/A</f>
        <v>#N/A</v>
      </c>
      <c r="B642" s="25" t="s">
        <v>2561</v>
      </c>
      <c r="C642" s="26" t="n">
        <v>132</v>
      </c>
      <c r="D642" s="27" t="s">
        <v>1011</v>
      </c>
      <c r="E642" s="27" t="s">
        <v>2562</v>
      </c>
      <c r="F642" s="28" t="s">
        <v>564</v>
      </c>
      <c r="G642" s="29" t="s">
        <v>2563</v>
      </c>
      <c r="H642" s="27" t="s">
        <v>786</v>
      </c>
    </row>
    <row r="643" customFormat="false" ht="15.75" hidden="false" customHeight="false" outlineLevel="0" collapsed="false">
      <c r="A643" s="0" t="e">
        <f aca="false">#N/A</f>
        <v>#N/A</v>
      </c>
      <c r="B643" s="25" t="s">
        <v>2564</v>
      </c>
      <c r="C643" s="26" t="n">
        <v>133</v>
      </c>
      <c r="D643" s="27" t="s">
        <v>625</v>
      </c>
      <c r="E643" s="27" t="s">
        <v>2565</v>
      </c>
      <c r="F643" s="28" t="s">
        <v>505</v>
      </c>
      <c r="G643" s="29" t="s">
        <v>2566</v>
      </c>
      <c r="H643" s="27" t="s">
        <v>786</v>
      </c>
    </row>
    <row r="644" customFormat="false" ht="15.75" hidden="false" customHeight="false" outlineLevel="0" collapsed="false">
      <c r="A644" s="0" t="e">
        <f aca="false">#N/A</f>
        <v>#N/A</v>
      </c>
      <c r="B644" s="25" t="s">
        <v>2567</v>
      </c>
      <c r="C644" s="26" t="n">
        <v>134</v>
      </c>
      <c r="D644" s="27" t="s">
        <v>788</v>
      </c>
      <c r="E644" s="27" t="s">
        <v>2568</v>
      </c>
      <c r="F644" s="28" t="s">
        <v>574</v>
      </c>
      <c r="G644" s="29" t="s">
        <v>2569</v>
      </c>
      <c r="H644" s="27" t="s">
        <v>786</v>
      </c>
    </row>
    <row r="645" customFormat="false" ht="15.75" hidden="false" customHeight="false" outlineLevel="0" collapsed="false">
      <c r="A645" s="0" t="e">
        <f aca="false">#N/A</f>
        <v>#N/A</v>
      </c>
      <c r="B645" s="25" t="s">
        <v>2570</v>
      </c>
      <c r="C645" s="26" t="n">
        <v>135</v>
      </c>
      <c r="D645" s="27" t="s">
        <v>720</v>
      </c>
      <c r="E645" s="27" t="s">
        <v>2571</v>
      </c>
      <c r="F645" s="28" t="s">
        <v>579</v>
      </c>
      <c r="G645" s="29" t="s">
        <v>2572</v>
      </c>
      <c r="H645" s="27" t="s">
        <v>786</v>
      </c>
    </row>
    <row r="646" customFormat="false" ht="15.75" hidden="false" customHeight="false" outlineLevel="0" collapsed="false">
      <c r="A646" s="0" t="e">
        <f aca="false">#N/A</f>
        <v>#N/A</v>
      </c>
      <c r="B646" s="25" t="s">
        <v>2573</v>
      </c>
      <c r="C646" s="26" t="n">
        <v>136</v>
      </c>
      <c r="D646" s="27" t="s">
        <v>572</v>
      </c>
      <c r="E646" s="27" t="s">
        <v>1019</v>
      </c>
      <c r="F646" s="28" t="s">
        <v>574</v>
      </c>
      <c r="G646" s="29" t="s">
        <v>2574</v>
      </c>
      <c r="H646" s="27" t="s">
        <v>786</v>
      </c>
    </row>
    <row r="647" customFormat="false" ht="15.75" hidden="false" customHeight="false" outlineLevel="0" collapsed="false">
      <c r="A647" s="0" t="e">
        <f aca="false">#N/A</f>
        <v>#N/A</v>
      </c>
      <c r="B647" s="25" t="s">
        <v>2575</v>
      </c>
      <c r="C647" s="26" t="n">
        <v>139</v>
      </c>
      <c r="D647" s="27" t="s">
        <v>534</v>
      </c>
      <c r="E647" s="27" t="s">
        <v>2576</v>
      </c>
      <c r="F647" s="28" t="s">
        <v>574</v>
      </c>
      <c r="G647" s="29" t="s">
        <v>2577</v>
      </c>
      <c r="H647" s="27" t="s">
        <v>786</v>
      </c>
    </row>
    <row r="648" customFormat="false" ht="15.75" hidden="false" customHeight="false" outlineLevel="0" collapsed="false">
      <c r="A648" s="0" t="e">
        <f aca="false">#N/A</f>
        <v>#N/A</v>
      </c>
      <c r="B648" s="25" t="s">
        <v>2578</v>
      </c>
      <c r="C648" s="26" t="n">
        <v>141</v>
      </c>
      <c r="D648" s="27" t="s">
        <v>792</v>
      </c>
      <c r="E648" s="27" t="s">
        <v>2579</v>
      </c>
      <c r="F648" s="28" t="s">
        <v>650</v>
      </c>
      <c r="G648" s="29" t="s">
        <v>2580</v>
      </c>
      <c r="H648" s="27" t="s">
        <v>786</v>
      </c>
    </row>
    <row r="649" customFormat="false" ht="15.75" hidden="false" customHeight="false" outlineLevel="0" collapsed="false">
      <c r="A649" s="0" t="e">
        <f aca="false">#N/A</f>
        <v>#N/A</v>
      </c>
      <c r="B649" s="25" t="s">
        <v>2581</v>
      </c>
      <c r="C649" s="26" t="n">
        <v>142</v>
      </c>
      <c r="D649" s="27" t="s">
        <v>911</v>
      </c>
      <c r="E649" s="27" t="s">
        <v>2582</v>
      </c>
      <c r="F649" s="28" t="s">
        <v>505</v>
      </c>
      <c r="G649" s="29" t="s">
        <v>2583</v>
      </c>
      <c r="H649" s="27" t="s">
        <v>786</v>
      </c>
    </row>
    <row r="650" customFormat="false" ht="15.75" hidden="false" customHeight="false" outlineLevel="0" collapsed="false">
      <c r="A650" s="0" t="e">
        <f aca="false">#N/A</f>
        <v>#N/A</v>
      </c>
      <c r="B650" s="25" t="s">
        <v>2584</v>
      </c>
      <c r="C650" s="26" t="n">
        <v>143</v>
      </c>
      <c r="D650" s="27" t="s">
        <v>705</v>
      </c>
      <c r="E650" s="27" t="s">
        <v>609</v>
      </c>
      <c r="F650" s="28" t="s">
        <v>564</v>
      </c>
      <c r="G650" s="29" t="s">
        <v>2585</v>
      </c>
      <c r="H650" s="27" t="s">
        <v>786</v>
      </c>
    </row>
    <row r="651" customFormat="false" ht="15.75" hidden="false" customHeight="false" outlineLevel="0" collapsed="false">
      <c r="A651" s="0" t="e">
        <f aca="false">#N/A</f>
        <v>#N/A</v>
      </c>
      <c r="B651" s="25" t="s">
        <v>2586</v>
      </c>
      <c r="C651" s="26" t="n">
        <v>144</v>
      </c>
      <c r="D651" s="27" t="s">
        <v>674</v>
      </c>
      <c r="E651" s="27" t="s">
        <v>535</v>
      </c>
      <c r="F651" s="28" t="s">
        <v>574</v>
      </c>
      <c r="G651" s="29" t="s">
        <v>2587</v>
      </c>
      <c r="H651" s="27" t="s">
        <v>786</v>
      </c>
    </row>
    <row r="652" customFormat="false" ht="15.75" hidden="false" customHeight="false" outlineLevel="0" collapsed="false">
      <c r="A652" s="0" t="e">
        <f aca="false">#N/A</f>
        <v>#N/A</v>
      </c>
      <c r="B652" s="25" t="s">
        <v>2588</v>
      </c>
      <c r="C652" s="26" t="n">
        <v>146</v>
      </c>
      <c r="D652" s="27" t="s">
        <v>2589</v>
      </c>
      <c r="E652" s="27" t="s">
        <v>2590</v>
      </c>
      <c r="F652" s="28" t="s">
        <v>650</v>
      </c>
      <c r="G652" s="29" t="s">
        <v>2591</v>
      </c>
      <c r="H652" s="27" t="s">
        <v>786</v>
      </c>
    </row>
    <row r="653" customFormat="false" ht="15.75" hidden="false" customHeight="false" outlineLevel="0" collapsed="false">
      <c r="A653" s="0" t="e">
        <f aca="false">#N/A</f>
        <v>#N/A</v>
      </c>
      <c r="B653" s="25" t="s">
        <v>2592</v>
      </c>
      <c r="C653" s="26" t="n">
        <v>147</v>
      </c>
      <c r="D653" s="27" t="s">
        <v>1150</v>
      </c>
      <c r="E653" s="27" t="s">
        <v>2593</v>
      </c>
      <c r="F653" s="28" t="s">
        <v>574</v>
      </c>
      <c r="G653" s="29" t="s">
        <v>2594</v>
      </c>
      <c r="H653" s="27" t="s">
        <v>786</v>
      </c>
    </row>
    <row r="654" customFormat="false" ht="15.75" hidden="false" customHeight="false" outlineLevel="0" collapsed="false">
      <c r="A654" s="0" t="e">
        <f aca="false">#N/A</f>
        <v>#N/A</v>
      </c>
      <c r="B654" s="25" t="s">
        <v>2595</v>
      </c>
      <c r="C654" s="26" t="n">
        <v>148</v>
      </c>
      <c r="D654" s="27" t="s">
        <v>763</v>
      </c>
      <c r="E654" s="27" t="s">
        <v>1698</v>
      </c>
      <c r="F654" s="28" t="s">
        <v>579</v>
      </c>
      <c r="G654" s="29" t="s">
        <v>2596</v>
      </c>
      <c r="H654" s="27" t="s">
        <v>786</v>
      </c>
    </row>
    <row r="655" customFormat="false" ht="15.75" hidden="false" customHeight="false" outlineLevel="0" collapsed="false">
      <c r="A655" s="0" t="e">
        <f aca="false">#N/A</f>
        <v>#N/A</v>
      </c>
      <c r="B655" s="25" t="s">
        <v>2597</v>
      </c>
      <c r="C655" s="26" t="n">
        <v>149</v>
      </c>
      <c r="D655" s="27" t="s">
        <v>1150</v>
      </c>
      <c r="E655" s="27" t="s">
        <v>2598</v>
      </c>
      <c r="F655" s="28" t="s">
        <v>505</v>
      </c>
      <c r="G655" s="29" t="s">
        <v>2599</v>
      </c>
      <c r="H655" s="27" t="s">
        <v>786</v>
      </c>
    </row>
    <row r="656" customFormat="false" ht="15.75" hidden="false" customHeight="false" outlineLevel="0" collapsed="false">
      <c r="A656" s="0" t="e">
        <f aca="false">#N/A</f>
        <v>#N/A</v>
      </c>
      <c r="B656" s="25" t="s">
        <v>2600</v>
      </c>
      <c r="C656" s="26" t="n">
        <v>150</v>
      </c>
      <c r="D656" s="27" t="s">
        <v>713</v>
      </c>
      <c r="E656" s="27" t="s">
        <v>2601</v>
      </c>
      <c r="F656" s="28" t="s">
        <v>574</v>
      </c>
      <c r="G656" s="29" t="s">
        <v>2602</v>
      </c>
      <c r="H656" s="27" t="s">
        <v>786</v>
      </c>
    </row>
    <row r="657" customFormat="false" ht="15.75" hidden="false" customHeight="false" outlineLevel="0" collapsed="false">
      <c r="A657" s="0" t="e">
        <f aca="false">#N/A</f>
        <v>#N/A</v>
      </c>
      <c r="B657" s="25" t="s">
        <v>2603</v>
      </c>
      <c r="C657" s="26" t="n">
        <v>151</v>
      </c>
      <c r="D657" s="27" t="s">
        <v>622</v>
      </c>
      <c r="E657" s="27" t="s">
        <v>2604</v>
      </c>
      <c r="F657" s="28" t="s">
        <v>650</v>
      </c>
      <c r="G657" s="29" t="s">
        <v>2605</v>
      </c>
      <c r="H657" s="38" t="s">
        <v>786</v>
      </c>
    </row>
    <row r="658" customFormat="false" ht="15.75" hidden="false" customHeight="false" outlineLevel="0" collapsed="false">
      <c r="A658" s="0" t="e">
        <f aca="false">#N/A</f>
        <v>#N/A</v>
      </c>
      <c r="B658" s="25" t="s">
        <v>2606</v>
      </c>
      <c r="C658" s="26" t="n">
        <v>152</v>
      </c>
      <c r="D658" s="27" t="s">
        <v>1464</v>
      </c>
      <c r="E658" s="27" t="s">
        <v>2607</v>
      </c>
      <c r="F658" s="28" t="s">
        <v>564</v>
      </c>
      <c r="G658" s="29" t="s">
        <v>2608</v>
      </c>
      <c r="H658" s="27" t="s">
        <v>786</v>
      </c>
    </row>
    <row r="659" customFormat="false" ht="15.75" hidden="false" customHeight="false" outlineLevel="0" collapsed="false">
      <c r="A659" s="0" t="e">
        <f aca="false">#N/A</f>
        <v>#N/A</v>
      </c>
      <c r="B659" s="33" t="s">
        <v>2609</v>
      </c>
      <c r="C659" s="26" t="n">
        <v>155</v>
      </c>
      <c r="D659" s="27" t="s">
        <v>763</v>
      </c>
      <c r="E659" s="27" t="s">
        <v>2610</v>
      </c>
      <c r="F659" s="28" t="s">
        <v>505</v>
      </c>
      <c r="G659" s="29" t="s">
        <v>2611</v>
      </c>
      <c r="H659" s="27" t="s">
        <v>806</v>
      </c>
    </row>
    <row r="660" customFormat="false" ht="15.75" hidden="false" customHeight="false" outlineLevel="0" collapsed="false">
      <c r="A660" s="0" t="e">
        <f aca="false">#N/A</f>
        <v>#N/A</v>
      </c>
      <c r="B660" s="33" t="s">
        <v>2612</v>
      </c>
      <c r="C660" s="26" t="n">
        <v>156</v>
      </c>
      <c r="D660" s="27" t="s">
        <v>808</v>
      </c>
      <c r="E660" s="27" t="s">
        <v>2613</v>
      </c>
      <c r="F660" s="28" t="s">
        <v>505</v>
      </c>
      <c r="G660" s="29" t="s">
        <v>2614</v>
      </c>
      <c r="H660" s="27" t="s">
        <v>806</v>
      </c>
    </row>
    <row r="661" customFormat="false" ht="15.75" hidden="false" customHeight="false" outlineLevel="0" collapsed="false">
      <c r="A661" s="0" t="e">
        <f aca="false">#N/A</f>
        <v>#N/A</v>
      </c>
      <c r="B661" s="33" t="s">
        <v>2615</v>
      </c>
      <c r="C661" s="26" t="n">
        <v>157</v>
      </c>
      <c r="D661" s="27" t="s">
        <v>774</v>
      </c>
      <c r="E661" s="27" t="s">
        <v>2616</v>
      </c>
      <c r="F661" s="28" t="s">
        <v>574</v>
      </c>
      <c r="G661" s="29" t="s">
        <v>2617</v>
      </c>
      <c r="H661" s="27" t="s">
        <v>806</v>
      </c>
    </row>
    <row r="662" customFormat="false" ht="15.75" hidden="false" customHeight="false" outlineLevel="0" collapsed="false">
      <c r="A662" s="0" t="e">
        <f aca="false">#N/A</f>
        <v>#N/A</v>
      </c>
      <c r="B662" s="33" t="s">
        <v>2618</v>
      </c>
      <c r="C662" s="26" t="n">
        <v>159</v>
      </c>
      <c r="D662" s="27" t="s">
        <v>792</v>
      </c>
      <c r="E662" s="27" t="s">
        <v>808</v>
      </c>
      <c r="F662" s="28" t="s">
        <v>574</v>
      </c>
      <c r="G662" s="29" t="s">
        <v>2619</v>
      </c>
      <c r="H662" s="27" t="s">
        <v>806</v>
      </c>
    </row>
    <row r="663" customFormat="false" ht="15.75" hidden="false" customHeight="false" outlineLevel="0" collapsed="false">
      <c r="A663" s="0" t="e">
        <f aca="false">#N/A</f>
        <v>#N/A</v>
      </c>
      <c r="B663" s="33" t="s">
        <v>2620</v>
      </c>
      <c r="C663" s="26" t="n">
        <v>168</v>
      </c>
      <c r="D663" s="27" t="s">
        <v>509</v>
      </c>
      <c r="E663" s="27" t="s">
        <v>2621</v>
      </c>
      <c r="F663" s="28" t="s">
        <v>505</v>
      </c>
      <c r="G663" s="29" t="s">
        <v>2622</v>
      </c>
      <c r="H663" s="27" t="s">
        <v>806</v>
      </c>
    </row>
    <row r="664" customFormat="false" ht="15.75" hidden="false" customHeight="false" outlineLevel="0" collapsed="false">
      <c r="A664" s="0" t="e">
        <f aca="false">#N/A</f>
        <v>#N/A</v>
      </c>
      <c r="B664" s="33" t="s">
        <v>2623</v>
      </c>
      <c r="C664" s="26" t="n">
        <v>169</v>
      </c>
      <c r="D664" s="27" t="s">
        <v>2431</v>
      </c>
      <c r="E664" s="27" t="s">
        <v>2624</v>
      </c>
      <c r="F664" s="28" t="s">
        <v>505</v>
      </c>
      <c r="G664" s="29" t="s">
        <v>2625</v>
      </c>
      <c r="H664" s="27" t="s">
        <v>806</v>
      </c>
    </row>
    <row r="665" customFormat="false" ht="15.75" hidden="false" customHeight="false" outlineLevel="0" collapsed="false">
      <c r="A665" s="0" t="e">
        <f aca="false">#N/A</f>
        <v>#N/A</v>
      </c>
      <c r="B665" s="33" t="s">
        <v>2626</v>
      </c>
      <c r="C665" s="26" t="n">
        <v>170</v>
      </c>
      <c r="D665" s="27" t="s">
        <v>964</v>
      </c>
      <c r="E665" s="27" t="s">
        <v>635</v>
      </c>
      <c r="F665" s="28" t="s">
        <v>505</v>
      </c>
      <c r="G665" s="29" t="s">
        <v>2627</v>
      </c>
      <c r="H665" s="27" t="s">
        <v>806</v>
      </c>
    </row>
    <row r="666" customFormat="false" ht="15.75" hidden="false" customHeight="false" outlineLevel="0" collapsed="false">
      <c r="A666" s="0" t="e">
        <f aca="false">#N/A</f>
        <v>#N/A</v>
      </c>
      <c r="B666" s="33" t="s">
        <v>2628</v>
      </c>
      <c r="C666" s="26" t="n">
        <v>171</v>
      </c>
      <c r="D666" s="27" t="s">
        <v>885</v>
      </c>
      <c r="E666" s="27" t="s">
        <v>592</v>
      </c>
      <c r="F666" s="28" t="s">
        <v>574</v>
      </c>
      <c r="G666" s="29" t="s">
        <v>2629</v>
      </c>
      <c r="H666" s="27" t="s">
        <v>806</v>
      </c>
    </row>
    <row r="667" customFormat="false" ht="15.75" hidden="false" customHeight="false" outlineLevel="0" collapsed="false">
      <c r="A667" s="0" t="e">
        <f aca="false">#N/A</f>
        <v>#N/A</v>
      </c>
      <c r="B667" s="33" t="s">
        <v>2630</v>
      </c>
      <c r="C667" s="26" t="n">
        <v>175</v>
      </c>
      <c r="D667" s="27" t="s">
        <v>2631</v>
      </c>
      <c r="E667" s="27" t="s">
        <v>2632</v>
      </c>
      <c r="F667" s="28" t="s">
        <v>505</v>
      </c>
      <c r="G667" s="29" t="s">
        <v>2633</v>
      </c>
      <c r="H667" s="27" t="s">
        <v>806</v>
      </c>
    </row>
    <row r="668" customFormat="false" ht="15.75" hidden="false" customHeight="false" outlineLevel="0" collapsed="false">
      <c r="A668" s="0" t="e">
        <f aca="false">#N/A</f>
        <v>#N/A</v>
      </c>
      <c r="B668" s="33" t="s">
        <v>2634</v>
      </c>
      <c r="C668" s="26" t="n">
        <v>177</v>
      </c>
      <c r="D668" s="27" t="s">
        <v>774</v>
      </c>
      <c r="E668" s="27" t="s">
        <v>1240</v>
      </c>
      <c r="F668" s="28" t="s">
        <v>505</v>
      </c>
      <c r="G668" s="29" t="s">
        <v>2635</v>
      </c>
      <c r="H668" s="27" t="s">
        <v>806</v>
      </c>
    </row>
    <row r="669" customFormat="false" ht="15.75" hidden="false" customHeight="false" outlineLevel="0" collapsed="false">
      <c r="A669" s="0" t="e">
        <f aca="false">#N/A</f>
        <v>#N/A</v>
      </c>
      <c r="B669" s="33" t="s">
        <v>2636</v>
      </c>
      <c r="C669" s="26" t="n">
        <v>178</v>
      </c>
      <c r="D669" s="27" t="s">
        <v>964</v>
      </c>
      <c r="E669" s="27" t="s">
        <v>2637</v>
      </c>
      <c r="F669" s="28" t="s">
        <v>505</v>
      </c>
      <c r="G669" s="29" t="s">
        <v>2638</v>
      </c>
      <c r="H669" s="27" t="s">
        <v>806</v>
      </c>
    </row>
    <row r="670" customFormat="false" ht="15.75" hidden="false" customHeight="false" outlineLevel="0" collapsed="false">
      <c r="A670" s="0" t="e">
        <f aca="false">#N/A</f>
        <v>#N/A</v>
      </c>
      <c r="B670" s="33" t="s">
        <v>2639</v>
      </c>
      <c r="C670" s="26" t="n">
        <v>179</v>
      </c>
      <c r="D670" s="27" t="s">
        <v>1120</v>
      </c>
      <c r="E670" s="27" t="s">
        <v>2582</v>
      </c>
      <c r="F670" s="28" t="s">
        <v>505</v>
      </c>
      <c r="G670" s="29" t="s">
        <v>2640</v>
      </c>
      <c r="H670" s="27" t="s">
        <v>806</v>
      </c>
    </row>
    <row r="671" customFormat="false" ht="15.75" hidden="false" customHeight="false" outlineLevel="0" collapsed="false">
      <c r="A671" s="0" t="e">
        <f aca="false">#N/A</f>
        <v>#N/A</v>
      </c>
      <c r="B671" s="33" t="s">
        <v>2641</v>
      </c>
      <c r="C671" s="26" t="n">
        <v>180</v>
      </c>
      <c r="D671" s="27" t="s">
        <v>2642</v>
      </c>
      <c r="E671" s="27" t="s">
        <v>609</v>
      </c>
      <c r="F671" s="28" t="s">
        <v>505</v>
      </c>
      <c r="G671" s="29" t="s">
        <v>2643</v>
      </c>
      <c r="H671" s="27" t="s">
        <v>806</v>
      </c>
    </row>
    <row r="672" customFormat="false" ht="15.75" hidden="false" customHeight="false" outlineLevel="0" collapsed="false">
      <c r="A672" s="0" t="e">
        <f aca="false">#N/A</f>
        <v>#N/A</v>
      </c>
      <c r="B672" s="33" t="s">
        <v>2644</v>
      </c>
      <c r="C672" s="26" t="n">
        <v>183</v>
      </c>
      <c r="D672" s="27" t="s">
        <v>2645</v>
      </c>
      <c r="E672" s="27" t="s">
        <v>2646</v>
      </c>
      <c r="F672" s="28" t="s">
        <v>643</v>
      </c>
      <c r="G672" s="29" t="s">
        <v>2647</v>
      </c>
      <c r="H672" s="27" t="s">
        <v>806</v>
      </c>
    </row>
    <row r="673" customFormat="false" ht="15.75" hidden="false" customHeight="false" outlineLevel="0" collapsed="false">
      <c r="A673" s="0" t="e">
        <f aca="false">#N/A</f>
        <v>#N/A</v>
      </c>
      <c r="B673" s="33" t="s">
        <v>2648</v>
      </c>
      <c r="C673" s="26" t="n">
        <v>184</v>
      </c>
      <c r="D673" s="27" t="s">
        <v>745</v>
      </c>
      <c r="E673" s="27" t="s">
        <v>2649</v>
      </c>
      <c r="F673" s="28" t="s">
        <v>505</v>
      </c>
      <c r="G673" s="29" t="s">
        <v>2650</v>
      </c>
      <c r="H673" s="27" t="s">
        <v>806</v>
      </c>
    </row>
    <row r="674" customFormat="false" ht="15.75" hidden="false" customHeight="false" outlineLevel="0" collapsed="false">
      <c r="A674" s="0" t="e">
        <f aca="false">#N/A</f>
        <v>#N/A</v>
      </c>
      <c r="B674" s="33" t="s">
        <v>2651</v>
      </c>
      <c r="C674" s="26" t="n">
        <v>185</v>
      </c>
      <c r="D674" s="27" t="s">
        <v>600</v>
      </c>
      <c r="E674" s="27" t="s">
        <v>2652</v>
      </c>
      <c r="F674" s="28" t="s">
        <v>574</v>
      </c>
      <c r="G674" s="29" t="s">
        <v>2653</v>
      </c>
      <c r="H674" s="27" t="s">
        <v>806</v>
      </c>
    </row>
    <row r="675" customFormat="false" ht="15.75" hidden="false" customHeight="false" outlineLevel="0" collapsed="false">
      <c r="A675" s="0" t="e">
        <f aca="false">#N/A</f>
        <v>#N/A</v>
      </c>
      <c r="B675" s="33" t="s">
        <v>2654</v>
      </c>
      <c r="C675" s="26" t="n">
        <v>188</v>
      </c>
      <c r="D675" s="27" t="s">
        <v>713</v>
      </c>
      <c r="E675" s="27" t="s">
        <v>2655</v>
      </c>
      <c r="F675" s="28" t="s">
        <v>505</v>
      </c>
      <c r="G675" s="29" t="s">
        <v>2656</v>
      </c>
      <c r="H675" s="27" t="s">
        <v>806</v>
      </c>
    </row>
    <row r="676" customFormat="false" ht="15.75" hidden="false" customHeight="false" outlineLevel="0" collapsed="false">
      <c r="A676" s="0" t="e">
        <f aca="false">#N/A</f>
        <v>#N/A</v>
      </c>
      <c r="B676" s="33" t="s">
        <v>2657</v>
      </c>
      <c r="C676" s="26" t="n">
        <v>189</v>
      </c>
      <c r="D676" s="27" t="s">
        <v>2658</v>
      </c>
      <c r="E676" s="27" t="s">
        <v>2659</v>
      </c>
      <c r="F676" s="28" t="s">
        <v>574</v>
      </c>
      <c r="G676" s="29" t="s">
        <v>2660</v>
      </c>
      <c r="H676" s="27" t="s">
        <v>806</v>
      </c>
    </row>
    <row r="677" customFormat="false" ht="15.75" hidden="false" customHeight="false" outlineLevel="0" collapsed="false">
      <c r="A677" s="0" t="e">
        <f aca="false">#N/A</f>
        <v>#N/A</v>
      </c>
      <c r="B677" s="33" t="s">
        <v>2661</v>
      </c>
      <c r="C677" s="26" t="n">
        <v>191</v>
      </c>
      <c r="D677" s="27" t="s">
        <v>2662</v>
      </c>
      <c r="E677" s="27" t="s">
        <v>1589</v>
      </c>
      <c r="F677" s="28" t="s">
        <v>505</v>
      </c>
      <c r="G677" s="29" t="s">
        <v>2663</v>
      </c>
      <c r="H677" s="27" t="s">
        <v>806</v>
      </c>
    </row>
    <row r="678" customFormat="false" ht="15.75" hidden="false" customHeight="false" outlineLevel="0" collapsed="false">
      <c r="A678" s="0" t="e">
        <f aca="false">#N/A</f>
        <v>#N/A</v>
      </c>
      <c r="B678" s="25" t="s">
        <v>2664</v>
      </c>
      <c r="C678" s="26" t="n">
        <v>193</v>
      </c>
      <c r="D678" s="27" t="s">
        <v>2665</v>
      </c>
      <c r="E678" s="27" t="s">
        <v>2666</v>
      </c>
      <c r="F678" s="28" t="s">
        <v>2667</v>
      </c>
      <c r="G678" s="29" t="s">
        <v>2668</v>
      </c>
      <c r="H678" s="27" t="s">
        <v>2669</v>
      </c>
    </row>
    <row r="679" customFormat="false" ht="15.75" hidden="false" customHeight="false" outlineLevel="0" collapsed="false">
      <c r="A679" s="0" t="e">
        <f aca="false">#N/A</f>
        <v>#N/A</v>
      </c>
      <c r="B679" s="25" t="s">
        <v>2670</v>
      </c>
      <c r="C679" s="26" t="n">
        <v>194</v>
      </c>
      <c r="D679" s="27" t="s">
        <v>1488</v>
      </c>
      <c r="E679" s="27" t="s">
        <v>2671</v>
      </c>
      <c r="F679" s="28" t="s">
        <v>505</v>
      </c>
      <c r="G679" s="29" t="s">
        <v>2672</v>
      </c>
      <c r="H679" s="27" t="s">
        <v>2669</v>
      </c>
    </row>
    <row r="680" customFormat="false" ht="15.75" hidden="false" customHeight="false" outlineLevel="0" collapsed="false">
      <c r="A680" s="0" t="e">
        <f aca="false">#N/A</f>
        <v>#N/A</v>
      </c>
      <c r="B680" s="25" t="s">
        <v>2673</v>
      </c>
      <c r="C680" s="26" t="n">
        <v>195</v>
      </c>
      <c r="D680" s="27" t="s">
        <v>854</v>
      </c>
      <c r="E680" s="27" t="s">
        <v>2674</v>
      </c>
      <c r="F680" s="28" t="s">
        <v>579</v>
      </c>
      <c r="G680" s="29" t="s">
        <v>2675</v>
      </c>
      <c r="H680" s="27" t="s">
        <v>2669</v>
      </c>
    </row>
    <row r="681" customFormat="false" ht="15.75" hidden="false" customHeight="false" outlineLevel="0" collapsed="false">
      <c r="A681" s="0" t="e">
        <f aca="false">#N/A</f>
        <v>#N/A</v>
      </c>
      <c r="B681" s="25" t="s">
        <v>2676</v>
      </c>
      <c r="C681" s="26" t="n">
        <v>196</v>
      </c>
      <c r="D681" s="27" t="s">
        <v>1437</v>
      </c>
      <c r="E681" s="27" t="s">
        <v>555</v>
      </c>
      <c r="F681" s="28" t="s">
        <v>505</v>
      </c>
      <c r="G681" s="29" t="s">
        <v>2677</v>
      </c>
      <c r="H681" s="27" t="s">
        <v>2669</v>
      </c>
    </row>
    <row r="682" customFormat="false" ht="15.75" hidden="false" customHeight="false" outlineLevel="0" collapsed="false">
      <c r="A682" s="0" t="e">
        <f aca="false">#N/A</f>
        <v>#N/A</v>
      </c>
      <c r="B682" s="25" t="s">
        <v>2678</v>
      </c>
      <c r="C682" s="26" t="n">
        <v>197</v>
      </c>
      <c r="D682" s="27" t="s">
        <v>661</v>
      </c>
      <c r="E682" s="27" t="s">
        <v>764</v>
      </c>
      <c r="F682" s="28" t="s">
        <v>564</v>
      </c>
      <c r="G682" s="29" t="s">
        <v>2679</v>
      </c>
      <c r="H682" s="27" t="s">
        <v>2669</v>
      </c>
    </row>
    <row r="683" customFormat="false" ht="15.75" hidden="false" customHeight="false" outlineLevel="0" collapsed="false">
      <c r="A683" s="0" t="e">
        <f aca="false">#N/A</f>
        <v>#N/A</v>
      </c>
      <c r="B683" s="25" t="s">
        <v>2680</v>
      </c>
      <c r="C683" s="26" t="n">
        <v>198</v>
      </c>
      <c r="D683" s="27" t="s">
        <v>930</v>
      </c>
      <c r="E683" s="27" t="s">
        <v>2681</v>
      </c>
      <c r="F683" s="28" t="s">
        <v>1159</v>
      </c>
      <c r="G683" s="29" t="s">
        <v>2682</v>
      </c>
      <c r="H683" s="27" t="s">
        <v>2669</v>
      </c>
    </row>
    <row r="684" customFormat="false" ht="15.75" hidden="false" customHeight="false" outlineLevel="0" collapsed="false">
      <c r="A684" s="0" t="e">
        <f aca="false">#N/A</f>
        <v>#N/A</v>
      </c>
      <c r="B684" s="25" t="s">
        <v>2683</v>
      </c>
      <c r="C684" s="26" t="n">
        <v>199</v>
      </c>
      <c r="D684" s="27" t="s">
        <v>991</v>
      </c>
      <c r="E684" s="27" t="s">
        <v>1596</v>
      </c>
      <c r="F684" s="28" t="s">
        <v>1241</v>
      </c>
      <c r="G684" s="29" t="s">
        <v>2684</v>
      </c>
      <c r="H684" s="27" t="s">
        <v>2669</v>
      </c>
    </row>
    <row r="685" customFormat="false" ht="15.75" hidden="false" customHeight="false" outlineLevel="0" collapsed="false">
      <c r="A685" s="0" t="e">
        <f aca="false">#N/A</f>
        <v>#N/A</v>
      </c>
      <c r="B685" s="36" t="s">
        <v>2685</v>
      </c>
      <c r="C685" s="26" t="n">
        <v>210</v>
      </c>
      <c r="D685" s="27" t="s">
        <v>967</v>
      </c>
      <c r="E685" s="27" t="s">
        <v>2686</v>
      </c>
      <c r="F685" s="28" t="s">
        <v>650</v>
      </c>
      <c r="G685" s="29" t="s">
        <v>2687</v>
      </c>
      <c r="H685" s="27" t="s">
        <v>872</v>
      </c>
    </row>
    <row r="686" customFormat="false" ht="15.75" hidden="false" customHeight="false" outlineLevel="0" collapsed="false">
      <c r="A686" s="0" t="e">
        <f aca="false">#N/A</f>
        <v>#N/A</v>
      </c>
      <c r="B686" s="36" t="s">
        <v>2688</v>
      </c>
      <c r="C686" s="26" t="n">
        <v>211</v>
      </c>
      <c r="D686" s="27" t="s">
        <v>661</v>
      </c>
      <c r="E686" s="27" t="s">
        <v>2689</v>
      </c>
      <c r="F686" s="28" t="s">
        <v>1159</v>
      </c>
      <c r="G686" s="29" t="s">
        <v>2690</v>
      </c>
      <c r="H686" s="27" t="s">
        <v>872</v>
      </c>
    </row>
    <row r="687" customFormat="false" ht="15.75" hidden="false" customHeight="false" outlineLevel="0" collapsed="false">
      <c r="A687" s="0" t="e">
        <f aca="false">#N/A</f>
        <v>#N/A</v>
      </c>
      <c r="B687" s="36" t="s">
        <v>2691</v>
      </c>
      <c r="C687" s="26" t="n">
        <v>215</v>
      </c>
      <c r="D687" s="27" t="s">
        <v>1613</v>
      </c>
      <c r="E687" s="27" t="s">
        <v>2692</v>
      </c>
      <c r="F687" s="28" t="s">
        <v>564</v>
      </c>
      <c r="G687" s="29" t="s">
        <v>2693</v>
      </c>
      <c r="H687" s="27" t="s">
        <v>872</v>
      </c>
    </row>
    <row r="688" customFormat="false" ht="15.75" hidden="false" customHeight="false" outlineLevel="0" collapsed="false">
      <c r="A688" s="0" t="e">
        <f aca="false">#N/A</f>
        <v>#N/A</v>
      </c>
      <c r="B688" s="36" t="s">
        <v>2694</v>
      </c>
      <c r="C688" s="26" t="n">
        <v>216</v>
      </c>
      <c r="D688" s="27" t="s">
        <v>798</v>
      </c>
      <c r="E688" s="27" t="s">
        <v>2695</v>
      </c>
      <c r="F688" s="28" t="s">
        <v>643</v>
      </c>
      <c r="G688" s="29" t="s">
        <v>2696</v>
      </c>
      <c r="H688" s="27" t="s">
        <v>872</v>
      </c>
    </row>
    <row r="689" customFormat="false" ht="15.75" hidden="false" customHeight="false" outlineLevel="0" collapsed="false">
      <c r="A689" s="0" t="e">
        <f aca="false">#N/A</f>
        <v>#N/A</v>
      </c>
      <c r="B689" s="25" t="s">
        <v>2697</v>
      </c>
      <c r="C689" s="26" t="n">
        <v>220</v>
      </c>
      <c r="D689" s="27" t="s">
        <v>572</v>
      </c>
      <c r="E689" s="27" t="s">
        <v>2698</v>
      </c>
      <c r="F689" s="28" t="s">
        <v>564</v>
      </c>
      <c r="G689" s="29" t="s">
        <v>2699</v>
      </c>
      <c r="H689" s="27" t="s">
        <v>872</v>
      </c>
    </row>
    <row r="690" customFormat="false" ht="15.75" hidden="false" customHeight="false" outlineLevel="0" collapsed="false">
      <c r="A690" s="0" t="e">
        <f aca="false">#N/A</f>
        <v>#N/A</v>
      </c>
      <c r="B690" s="36" t="s">
        <v>2700</v>
      </c>
      <c r="C690" s="26" t="n">
        <v>224</v>
      </c>
      <c r="D690" s="27" t="s">
        <v>911</v>
      </c>
      <c r="E690" s="27" t="s">
        <v>2262</v>
      </c>
      <c r="F690" s="28" t="s">
        <v>531</v>
      </c>
      <c r="G690" s="29" t="s">
        <v>2701</v>
      </c>
      <c r="H690" s="27" t="s">
        <v>872</v>
      </c>
    </row>
    <row r="691" customFormat="false" ht="15.75" hidden="false" customHeight="false" outlineLevel="0" collapsed="false">
      <c r="A691" s="0" t="e">
        <f aca="false">#N/A</f>
        <v>#N/A</v>
      </c>
      <c r="B691" s="36" t="s">
        <v>2702</v>
      </c>
      <c r="C691" s="26" t="n">
        <v>225</v>
      </c>
      <c r="D691" s="27" t="s">
        <v>2147</v>
      </c>
      <c r="E691" s="27" t="s">
        <v>2262</v>
      </c>
      <c r="F691" s="28" t="s">
        <v>531</v>
      </c>
      <c r="G691" s="29" t="s">
        <v>2703</v>
      </c>
      <c r="H691" s="27" t="s">
        <v>872</v>
      </c>
    </row>
    <row r="692" customFormat="false" ht="15.75" hidden="false" customHeight="false" outlineLevel="0" collapsed="false">
      <c r="A692" s="0" t="e">
        <f aca="false">#N/A</f>
        <v>#N/A</v>
      </c>
      <c r="B692" s="36" t="s">
        <v>2704</v>
      </c>
      <c r="C692" s="26" t="n">
        <v>238</v>
      </c>
      <c r="D692" s="27" t="s">
        <v>2705</v>
      </c>
      <c r="E692" s="27" t="s">
        <v>2706</v>
      </c>
      <c r="F692" s="28" t="s">
        <v>574</v>
      </c>
      <c r="G692" s="29" t="s">
        <v>2707</v>
      </c>
      <c r="H692" s="27" t="s">
        <v>872</v>
      </c>
    </row>
    <row r="693" customFormat="false" ht="15.75" hidden="false" customHeight="false" outlineLevel="0" collapsed="false">
      <c r="A693" s="0" t="e">
        <f aca="false">#N/A</f>
        <v>#N/A</v>
      </c>
      <c r="B693" s="37" t="s">
        <v>2708</v>
      </c>
      <c r="C693" s="26" t="n">
        <v>246</v>
      </c>
      <c r="D693" s="27" t="s">
        <v>2709</v>
      </c>
      <c r="E693" s="27" t="s">
        <v>2710</v>
      </c>
      <c r="F693" s="28" t="s">
        <v>574</v>
      </c>
      <c r="G693" s="29" t="s">
        <v>2711</v>
      </c>
      <c r="H693" s="27" t="s">
        <v>984</v>
      </c>
    </row>
    <row r="694" customFormat="false" ht="15.75" hidden="false" customHeight="false" outlineLevel="0" collapsed="false">
      <c r="A694" s="0" t="e">
        <f aca="false">#N/A</f>
        <v>#N/A</v>
      </c>
      <c r="B694" s="37" t="s">
        <v>2712</v>
      </c>
      <c r="C694" s="26" t="n">
        <v>247</v>
      </c>
      <c r="D694" s="27" t="s">
        <v>2713</v>
      </c>
      <c r="E694" s="27" t="s">
        <v>2714</v>
      </c>
      <c r="F694" s="28" t="s">
        <v>650</v>
      </c>
      <c r="G694" s="29" t="s">
        <v>2715</v>
      </c>
      <c r="H694" s="27" t="s">
        <v>984</v>
      </c>
    </row>
    <row r="695" customFormat="false" ht="15.75" hidden="false" customHeight="false" outlineLevel="0" collapsed="false">
      <c r="A695" s="0" t="e">
        <f aca="false">#N/A</f>
        <v>#N/A</v>
      </c>
      <c r="B695" s="37" t="s">
        <v>2716</v>
      </c>
      <c r="C695" s="26" t="n">
        <v>249</v>
      </c>
      <c r="D695" s="27" t="s">
        <v>669</v>
      </c>
      <c r="E695" s="27" t="s">
        <v>2717</v>
      </c>
      <c r="F695" s="28" t="s">
        <v>564</v>
      </c>
      <c r="G695" s="29" t="s">
        <v>2718</v>
      </c>
      <c r="H695" s="27" t="s">
        <v>984</v>
      </c>
    </row>
    <row r="696" customFormat="false" ht="15.75" hidden="false" customHeight="false" outlineLevel="0" collapsed="false">
      <c r="A696" s="0" t="e">
        <f aca="false">#N/A</f>
        <v>#N/A</v>
      </c>
      <c r="B696" s="31" t="s">
        <v>2719</v>
      </c>
      <c r="C696" s="26" t="n">
        <v>253</v>
      </c>
      <c r="D696" s="27" t="s">
        <v>763</v>
      </c>
      <c r="E696" s="27" t="s">
        <v>2720</v>
      </c>
      <c r="F696" s="28" t="s">
        <v>564</v>
      </c>
      <c r="G696" s="29" t="s">
        <v>2721</v>
      </c>
      <c r="H696" s="27" t="s">
        <v>984</v>
      </c>
    </row>
    <row r="697" customFormat="false" ht="15.75" hidden="false" customHeight="false" outlineLevel="0" collapsed="false">
      <c r="A697" s="0" t="e">
        <f aca="false">#N/A</f>
        <v>#N/A</v>
      </c>
      <c r="B697" s="25" t="s">
        <v>2722</v>
      </c>
      <c r="C697" s="26" t="n">
        <v>255</v>
      </c>
      <c r="D697" s="27" t="s">
        <v>612</v>
      </c>
      <c r="E697" s="27" t="s">
        <v>2723</v>
      </c>
      <c r="F697" s="28" t="s">
        <v>505</v>
      </c>
      <c r="G697" s="29" t="s">
        <v>2724</v>
      </c>
      <c r="H697" s="27" t="s">
        <v>984</v>
      </c>
    </row>
    <row r="698" customFormat="false" ht="15.75" hidden="false" customHeight="false" outlineLevel="0" collapsed="false">
      <c r="A698" s="0" t="e">
        <f aca="false">#N/A</f>
        <v>#N/A</v>
      </c>
      <c r="B698" s="37" t="s">
        <v>2725</v>
      </c>
      <c r="C698" s="26" t="n">
        <v>257</v>
      </c>
      <c r="D698" s="27" t="s">
        <v>2662</v>
      </c>
      <c r="E698" s="27" t="s">
        <v>2726</v>
      </c>
      <c r="F698" s="28" t="s">
        <v>531</v>
      </c>
      <c r="G698" s="29" t="s">
        <v>2727</v>
      </c>
      <c r="H698" s="27" t="s">
        <v>984</v>
      </c>
    </row>
    <row r="699" customFormat="false" ht="15.75" hidden="false" customHeight="false" outlineLevel="0" collapsed="false">
      <c r="A699" s="0" t="e">
        <f aca="false">#N/A</f>
        <v>#N/A</v>
      </c>
      <c r="B699" s="31" t="s">
        <v>2728</v>
      </c>
      <c r="C699" s="26" t="n">
        <v>259</v>
      </c>
      <c r="D699" s="27" t="s">
        <v>749</v>
      </c>
      <c r="E699" s="27" t="s">
        <v>2729</v>
      </c>
      <c r="F699" s="28" t="s">
        <v>505</v>
      </c>
      <c r="G699" s="29" t="s">
        <v>2730</v>
      </c>
      <c r="H699" s="27" t="s">
        <v>984</v>
      </c>
    </row>
    <row r="700" customFormat="false" ht="15.75" hidden="false" customHeight="false" outlineLevel="0" collapsed="false">
      <c r="A700" s="0" t="e">
        <f aca="false">#N/A</f>
        <v>#N/A</v>
      </c>
      <c r="B700" s="37" t="s">
        <v>2731</v>
      </c>
      <c r="C700" s="26" t="n">
        <v>262</v>
      </c>
      <c r="D700" s="27" t="s">
        <v>669</v>
      </c>
      <c r="E700" s="27" t="s">
        <v>760</v>
      </c>
      <c r="F700" s="28" t="s">
        <v>505</v>
      </c>
      <c r="G700" s="29" t="s">
        <v>2732</v>
      </c>
      <c r="H700" s="27" t="s">
        <v>984</v>
      </c>
    </row>
    <row r="701" customFormat="false" ht="15.75" hidden="false" customHeight="false" outlineLevel="0" collapsed="false">
      <c r="A701" s="0" t="e">
        <f aca="false">#N/A</f>
        <v>#N/A</v>
      </c>
      <c r="B701" s="30" t="s">
        <v>2733</v>
      </c>
      <c r="C701" s="26" t="n">
        <v>263</v>
      </c>
      <c r="D701" s="27" t="s">
        <v>1215</v>
      </c>
      <c r="E701" s="27" t="s">
        <v>2734</v>
      </c>
      <c r="F701" s="28" t="s">
        <v>505</v>
      </c>
      <c r="G701" s="29" t="s">
        <v>2735</v>
      </c>
      <c r="H701" s="27" t="s">
        <v>1025</v>
      </c>
    </row>
    <row r="702" customFormat="false" ht="15.75" hidden="false" customHeight="false" outlineLevel="0" collapsed="false">
      <c r="A702" s="0" t="e">
        <f aca="false">#N/A</f>
        <v>#N/A</v>
      </c>
      <c r="B702" s="30" t="s">
        <v>2736</v>
      </c>
      <c r="C702" s="26" t="n">
        <v>266</v>
      </c>
      <c r="D702" s="27" t="s">
        <v>788</v>
      </c>
      <c r="E702" s="27" t="s">
        <v>2737</v>
      </c>
      <c r="F702" s="28" t="s">
        <v>505</v>
      </c>
      <c r="G702" s="29" t="s">
        <v>2738</v>
      </c>
      <c r="H702" s="27" t="s">
        <v>1025</v>
      </c>
    </row>
    <row r="703" customFormat="false" ht="15.75" hidden="false" customHeight="false" outlineLevel="0" collapsed="false">
      <c r="A703" s="0" t="e">
        <f aca="false">#N/A</f>
        <v>#N/A</v>
      </c>
      <c r="B703" s="30" t="s">
        <v>2739</v>
      </c>
      <c r="C703" s="26" t="n">
        <v>267</v>
      </c>
      <c r="D703" s="27" t="s">
        <v>2662</v>
      </c>
      <c r="E703" s="27" t="s">
        <v>2740</v>
      </c>
      <c r="F703" s="28" t="s">
        <v>531</v>
      </c>
      <c r="G703" s="29" t="s">
        <v>2741</v>
      </c>
      <c r="H703" s="27" t="s">
        <v>1025</v>
      </c>
    </row>
    <row r="704" customFormat="false" ht="15.75" hidden="false" customHeight="false" outlineLevel="0" collapsed="false">
      <c r="A704" s="0" t="e">
        <f aca="false">#N/A</f>
        <v>#N/A</v>
      </c>
      <c r="B704" s="30" t="s">
        <v>2742</v>
      </c>
      <c r="C704" s="26" t="n">
        <v>268</v>
      </c>
      <c r="D704" s="27" t="s">
        <v>2709</v>
      </c>
      <c r="E704" s="27" t="s">
        <v>2743</v>
      </c>
      <c r="F704" s="28" t="s">
        <v>574</v>
      </c>
      <c r="G704" s="29" t="s">
        <v>2744</v>
      </c>
      <c r="H704" s="27" t="s">
        <v>1025</v>
      </c>
    </row>
    <row r="705" customFormat="false" ht="15.75" hidden="false" customHeight="false" outlineLevel="0" collapsed="false">
      <c r="A705" s="0" t="e">
        <f aca="false">#N/A</f>
        <v>#N/A</v>
      </c>
      <c r="B705" s="30" t="s">
        <v>2745</v>
      </c>
      <c r="C705" s="26" t="n">
        <v>269</v>
      </c>
      <c r="D705" s="27" t="s">
        <v>964</v>
      </c>
      <c r="E705" s="27" t="s">
        <v>1215</v>
      </c>
      <c r="F705" s="28" t="s">
        <v>505</v>
      </c>
      <c r="G705" s="29" t="s">
        <v>2746</v>
      </c>
      <c r="H705" s="27" t="s">
        <v>1025</v>
      </c>
    </row>
    <row r="706" customFormat="false" ht="15.75" hidden="false" customHeight="false" outlineLevel="0" collapsed="false">
      <c r="A706" s="0" t="e">
        <f aca="false">#N/A</f>
        <v>#N/A</v>
      </c>
      <c r="B706" s="44" t="s">
        <v>2747</v>
      </c>
      <c r="C706" s="26" t="n">
        <v>270</v>
      </c>
      <c r="D706" s="27" t="s">
        <v>798</v>
      </c>
      <c r="E706" s="27" t="s">
        <v>2748</v>
      </c>
      <c r="F706" s="28" t="s">
        <v>643</v>
      </c>
      <c r="G706" s="29" t="s">
        <v>2749</v>
      </c>
      <c r="H706" s="27" t="s">
        <v>1025</v>
      </c>
    </row>
    <row r="707" customFormat="false" ht="15.75" hidden="false" customHeight="false" outlineLevel="0" collapsed="false">
      <c r="A707" s="0" t="e">
        <f aca="false">#N/A</f>
        <v>#N/A</v>
      </c>
      <c r="B707" s="46" t="s">
        <v>2750</v>
      </c>
      <c r="C707" s="26" t="n">
        <v>271</v>
      </c>
      <c r="D707" s="27" t="s">
        <v>2709</v>
      </c>
      <c r="E707" s="27" t="s">
        <v>2751</v>
      </c>
      <c r="F707" s="28" t="s">
        <v>505</v>
      </c>
      <c r="G707" s="29" t="s">
        <v>2752</v>
      </c>
      <c r="H707" s="27" t="s">
        <v>1025</v>
      </c>
    </row>
    <row r="708" customFormat="false" ht="15.75" hidden="false" customHeight="false" outlineLevel="0" collapsed="false">
      <c r="A708" s="0" t="e">
        <f aca="false">#N/A</f>
        <v>#N/A</v>
      </c>
      <c r="B708" s="44" t="s">
        <v>2753</v>
      </c>
      <c r="C708" s="26" t="n">
        <v>273</v>
      </c>
      <c r="D708" s="27" t="s">
        <v>1366</v>
      </c>
      <c r="E708" s="27" t="s">
        <v>1030</v>
      </c>
      <c r="F708" s="28" t="s">
        <v>531</v>
      </c>
      <c r="G708" s="29" t="s">
        <v>2754</v>
      </c>
      <c r="H708" s="27" t="s">
        <v>1025</v>
      </c>
    </row>
    <row r="709" customFormat="false" ht="15.75" hidden="false" customHeight="false" outlineLevel="0" collapsed="false">
      <c r="A709" s="0" t="e">
        <f aca="false">#N/A</f>
        <v>#N/A</v>
      </c>
      <c r="B709" s="44" t="s">
        <v>2755</v>
      </c>
      <c r="C709" s="26" t="n">
        <v>275</v>
      </c>
      <c r="D709" s="27" t="s">
        <v>1782</v>
      </c>
      <c r="E709" s="27" t="s">
        <v>1482</v>
      </c>
      <c r="F709" s="28" t="s">
        <v>564</v>
      </c>
      <c r="G709" s="29" t="s">
        <v>2756</v>
      </c>
      <c r="H709" s="27" t="s">
        <v>1025</v>
      </c>
    </row>
    <row r="710" customFormat="false" ht="15.75" hidden="false" customHeight="false" outlineLevel="0" collapsed="false">
      <c r="A710" s="0" t="e">
        <f aca="false">#N/A</f>
        <v>#N/A</v>
      </c>
      <c r="B710" s="44" t="s">
        <v>2757</v>
      </c>
      <c r="C710" s="26" t="n">
        <v>276</v>
      </c>
      <c r="D710" s="27" t="s">
        <v>705</v>
      </c>
      <c r="E710" s="27" t="s">
        <v>2758</v>
      </c>
      <c r="F710" s="28" t="s">
        <v>574</v>
      </c>
      <c r="G710" s="29" t="s">
        <v>2759</v>
      </c>
      <c r="H710" s="27" t="s">
        <v>1025</v>
      </c>
    </row>
    <row r="711" customFormat="false" ht="15.75" hidden="false" customHeight="false" outlineLevel="0" collapsed="false">
      <c r="A711" s="0" t="e">
        <f aca="false">#N/A</f>
        <v>#N/A</v>
      </c>
      <c r="B711" s="44" t="s">
        <v>2760</v>
      </c>
      <c r="C711" s="26" t="n">
        <v>278</v>
      </c>
      <c r="D711" s="27" t="s">
        <v>572</v>
      </c>
      <c r="E711" s="27" t="s">
        <v>522</v>
      </c>
      <c r="F711" s="28" t="s">
        <v>505</v>
      </c>
      <c r="G711" s="29" t="s">
        <v>2761</v>
      </c>
      <c r="H711" s="27" t="s">
        <v>1025</v>
      </c>
    </row>
    <row r="712" customFormat="false" ht="15.75" hidden="false" customHeight="false" outlineLevel="0" collapsed="false">
      <c r="A712" s="0" t="e">
        <f aca="false">#N/A</f>
        <v>#N/A</v>
      </c>
      <c r="B712" s="44" t="s">
        <v>2762</v>
      </c>
      <c r="C712" s="26" t="n">
        <v>280</v>
      </c>
      <c r="D712" s="27" t="s">
        <v>1095</v>
      </c>
      <c r="E712" s="27" t="s">
        <v>2418</v>
      </c>
      <c r="F712" s="28" t="s">
        <v>564</v>
      </c>
      <c r="G712" s="29" t="s">
        <v>2763</v>
      </c>
      <c r="H712" s="27" t="s">
        <v>1025</v>
      </c>
    </row>
    <row r="713" customFormat="false" ht="15.75" hidden="false" customHeight="false" outlineLevel="0" collapsed="false">
      <c r="A713" s="0" t="e">
        <f aca="false">#N/A</f>
        <v>#N/A</v>
      </c>
      <c r="B713" s="47" t="s">
        <v>2764</v>
      </c>
      <c r="C713" s="26" t="n">
        <v>281</v>
      </c>
      <c r="D713" s="27" t="s">
        <v>2765</v>
      </c>
      <c r="E713" s="27" t="s">
        <v>2766</v>
      </c>
      <c r="F713" s="28" t="s">
        <v>531</v>
      </c>
      <c r="G713" s="29" t="s">
        <v>2767</v>
      </c>
      <c r="H713" s="27" t="s">
        <v>1046</v>
      </c>
    </row>
    <row r="714" customFormat="false" ht="15.75" hidden="false" customHeight="false" outlineLevel="0" collapsed="false">
      <c r="A714" s="0" t="e">
        <f aca="false">#N/A</f>
        <v>#N/A</v>
      </c>
      <c r="B714" s="47" t="s">
        <v>2768</v>
      </c>
      <c r="C714" s="26" t="n">
        <v>289</v>
      </c>
      <c r="D714" s="27" t="s">
        <v>1854</v>
      </c>
      <c r="E714" s="27" t="s">
        <v>1049</v>
      </c>
      <c r="F714" s="28" t="s">
        <v>650</v>
      </c>
      <c r="G714" s="29" t="s">
        <v>2769</v>
      </c>
      <c r="H714" s="27" t="s">
        <v>1046</v>
      </c>
    </row>
    <row r="715" customFormat="false" ht="15.75" hidden="false" customHeight="false" outlineLevel="0" collapsed="false">
      <c r="A715" s="0" t="e">
        <f aca="false">#N/A</f>
        <v>#N/A</v>
      </c>
      <c r="B715" s="47" t="s">
        <v>2770</v>
      </c>
      <c r="C715" s="26" t="n">
        <v>290</v>
      </c>
      <c r="D715" s="27" t="s">
        <v>2771</v>
      </c>
      <c r="E715" s="27" t="s">
        <v>1049</v>
      </c>
      <c r="F715" s="28" t="s">
        <v>531</v>
      </c>
      <c r="G715" s="29" t="s">
        <v>2772</v>
      </c>
      <c r="H715" s="27" t="s">
        <v>1046</v>
      </c>
    </row>
    <row r="716" customFormat="false" ht="15.75" hidden="false" customHeight="false" outlineLevel="0" collapsed="false">
      <c r="A716" s="0" t="e">
        <f aca="false">#N/A</f>
        <v>#N/A</v>
      </c>
      <c r="B716" s="47" t="s">
        <v>2773</v>
      </c>
      <c r="C716" s="26" t="n">
        <v>298</v>
      </c>
      <c r="D716" s="27" t="s">
        <v>967</v>
      </c>
      <c r="E716" s="27" t="s">
        <v>2774</v>
      </c>
      <c r="F716" s="28" t="s">
        <v>505</v>
      </c>
      <c r="G716" s="29" t="s">
        <v>2775</v>
      </c>
      <c r="H716" s="27" t="s">
        <v>1046</v>
      </c>
    </row>
    <row r="717" customFormat="false" ht="15.75" hidden="false" customHeight="false" outlineLevel="0" collapsed="false">
      <c r="A717" s="0" t="e">
        <f aca="false">#N/A</f>
        <v>#N/A</v>
      </c>
      <c r="B717" s="47" t="s">
        <v>2776</v>
      </c>
      <c r="C717" s="26" t="n">
        <v>301</v>
      </c>
      <c r="D717" s="27" t="s">
        <v>1771</v>
      </c>
      <c r="E717" s="27" t="s">
        <v>2777</v>
      </c>
      <c r="F717" s="28" t="s">
        <v>505</v>
      </c>
      <c r="G717" s="29" t="s">
        <v>2778</v>
      </c>
      <c r="H717" s="27" t="s">
        <v>1046</v>
      </c>
    </row>
    <row r="718" customFormat="false" ht="15.75" hidden="false" customHeight="false" outlineLevel="0" collapsed="false">
      <c r="A718" s="0" t="e">
        <f aca="false">#N/A</f>
        <v>#N/A</v>
      </c>
      <c r="B718" s="47" t="s">
        <v>2779</v>
      </c>
      <c r="C718" s="26" t="n">
        <v>303</v>
      </c>
      <c r="D718" s="27" t="s">
        <v>1162</v>
      </c>
      <c r="E718" s="27" t="s">
        <v>915</v>
      </c>
      <c r="F718" s="28" t="s">
        <v>643</v>
      </c>
      <c r="G718" s="29" t="s">
        <v>2780</v>
      </c>
      <c r="H718" s="27" t="s">
        <v>1046</v>
      </c>
    </row>
    <row r="719" customFormat="false" ht="15.75" hidden="false" customHeight="false" outlineLevel="0" collapsed="false">
      <c r="A719" s="0" t="e">
        <f aca="false">#N/A</f>
        <v>#N/A</v>
      </c>
      <c r="B719" s="47" t="s">
        <v>2781</v>
      </c>
      <c r="C719" s="26" t="n">
        <v>307</v>
      </c>
      <c r="D719" s="27" t="s">
        <v>2782</v>
      </c>
      <c r="E719" s="27" t="s">
        <v>2783</v>
      </c>
      <c r="F719" s="28" t="s">
        <v>531</v>
      </c>
      <c r="G719" s="29" t="s">
        <v>2784</v>
      </c>
      <c r="H719" s="27" t="s">
        <v>1046</v>
      </c>
    </row>
    <row r="720" customFormat="false" ht="15.75" hidden="false" customHeight="false" outlineLevel="0" collapsed="false">
      <c r="A720" s="0" t="e">
        <f aca="false">#N/A</f>
        <v>#N/A</v>
      </c>
      <c r="B720" s="47" t="s">
        <v>2785</v>
      </c>
      <c r="C720" s="26" t="n">
        <v>310</v>
      </c>
      <c r="D720" s="27" t="s">
        <v>608</v>
      </c>
      <c r="E720" s="27" t="s">
        <v>1729</v>
      </c>
      <c r="F720" s="28" t="s">
        <v>505</v>
      </c>
      <c r="G720" s="29" t="s">
        <v>2786</v>
      </c>
      <c r="H720" s="27" t="s">
        <v>1046</v>
      </c>
    </row>
    <row r="721" customFormat="false" ht="15.75" hidden="false" customHeight="false" outlineLevel="0" collapsed="false">
      <c r="A721" s="0" t="e">
        <f aca="false">#N/A</f>
        <v>#N/A</v>
      </c>
      <c r="B721" s="47" t="s">
        <v>2787</v>
      </c>
      <c r="C721" s="26" t="n">
        <v>312</v>
      </c>
      <c r="D721" s="27" t="s">
        <v>2788</v>
      </c>
      <c r="E721" s="27" t="s">
        <v>2789</v>
      </c>
      <c r="F721" s="28" t="s">
        <v>505</v>
      </c>
      <c r="G721" s="29" t="s">
        <v>2790</v>
      </c>
      <c r="H721" s="38" t="s">
        <v>1046</v>
      </c>
    </row>
    <row r="722" customFormat="false" ht="15.75" hidden="false" customHeight="false" outlineLevel="0" collapsed="false">
      <c r="A722" s="0" t="e">
        <f aca="false">#N/A</f>
        <v>#N/A</v>
      </c>
      <c r="B722" s="47" t="s">
        <v>2791</v>
      </c>
      <c r="C722" s="26" t="n">
        <v>315</v>
      </c>
      <c r="D722" s="27" t="s">
        <v>2792</v>
      </c>
      <c r="E722" s="27" t="s">
        <v>1240</v>
      </c>
      <c r="F722" s="28" t="s">
        <v>505</v>
      </c>
      <c r="G722" s="29" t="s">
        <v>2793</v>
      </c>
      <c r="H722" s="27" t="s">
        <v>1046</v>
      </c>
    </row>
    <row r="723" customFormat="false" ht="15.75" hidden="false" customHeight="false" outlineLevel="0" collapsed="false">
      <c r="A723" s="0" t="e">
        <f aca="false">#N/A</f>
        <v>#N/A</v>
      </c>
      <c r="B723" s="25" t="s">
        <v>2794</v>
      </c>
      <c r="C723" s="26" t="n">
        <v>320</v>
      </c>
      <c r="D723" s="27" t="s">
        <v>1343</v>
      </c>
      <c r="E723" s="27" t="s">
        <v>2795</v>
      </c>
      <c r="F723" s="28" t="s">
        <v>505</v>
      </c>
      <c r="G723" s="29" t="s">
        <v>2796</v>
      </c>
      <c r="H723" s="27" t="s">
        <v>1046</v>
      </c>
    </row>
    <row r="724" customFormat="false" ht="15.75" hidden="false" customHeight="false" outlineLevel="0" collapsed="false">
      <c r="A724" s="0" t="e">
        <f aca="false">#N/A</f>
        <v>#N/A</v>
      </c>
      <c r="B724" s="47" t="s">
        <v>2797</v>
      </c>
      <c r="C724" s="26" t="n">
        <v>321</v>
      </c>
      <c r="D724" s="27" t="s">
        <v>638</v>
      </c>
      <c r="E724" s="27" t="s">
        <v>2798</v>
      </c>
      <c r="F724" s="28" t="s">
        <v>505</v>
      </c>
      <c r="G724" s="29" t="s">
        <v>2799</v>
      </c>
      <c r="H724" s="27" t="s">
        <v>1046</v>
      </c>
    </row>
    <row r="725" customFormat="false" ht="15.75" hidden="false" customHeight="false" outlineLevel="0" collapsed="false">
      <c r="A725" s="0" t="e">
        <f aca="false">#N/A</f>
        <v>#N/A</v>
      </c>
      <c r="B725" s="47" t="s">
        <v>2800</v>
      </c>
      <c r="C725" s="26" t="n">
        <v>322</v>
      </c>
      <c r="D725" s="27" t="s">
        <v>1212</v>
      </c>
      <c r="E725" s="27" t="s">
        <v>731</v>
      </c>
      <c r="F725" s="28" t="s">
        <v>505</v>
      </c>
      <c r="G725" s="29" t="s">
        <v>2801</v>
      </c>
      <c r="H725" s="27" t="s">
        <v>1046</v>
      </c>
    </row>
    <row r="726" customFormat="false" ht="15.75" hidden="false" customHeight="false" outlineLevel="0" collapsed="false">
      <c r="A726" s="0" t="e">
        <f aca="false">#N/A</f>
        <v>#N/A</v>
      </c>
      <c r="B726" s="25" t="s">
        <v>2802</v>
      </c>
      <c r="C726" s="26" t="n">
        <v>330</v>
      </c>
      <c r="D726" s="27" t="s">
        <v>688</v>
      </c>
      <c r="E726" s="27" t="s">
        <v>2803</v>
      </c>
      <c r="F726" s="28" t="s">
        <v>505</v>
      </c>
      <c r="G726" s="29" t="s">
        <v>2804</v>
      </c>
      <c r="H726" s="27" t="s">
        <v>1046</v>
      </c>
    </row>
    <row r="727" customFormat="false" ht="15.75" hidden="false" customHeight="false" outlineLevel="0" collapsed="false">
      <c r="A727" s="0" t="e">
        <f aca="false">#N/A</f>
        <v>#N/A</v>
      </c>
      <c r="B727" s="25" t="s">
        <v>2805</v>
      </c>
      <c r="C727" s="26" t="n">
        <v>334</v>
      </c>
      <c r="D727" s="27" t="s">
        <v>517</v>
      </c>
      <c r="E727" s="27" t="s">
        <v>1540</v>
      </c>
      <c r="F727" s="28" t="s">
        <v>505</v>
      </c>
      <c r="G727" s="29" t="s">
        <v>2806</v>
      </c>
      <c r="H727" s="27" t="s">
        <v>1046</v>
      </c>
    </row>
    <row r="728" customFormat="false" ht="15.75" hidden="false" customHeight="false" outlineLevel="0" collapsed="false">
      <c r="A728" s="0" t="e">
        <f aca="false">#N/A</f>
        <v>#N/A</v>
      </c>
      <c r="B728" s="30" t="s">
        <v>2807</v>
      </c>
      <c r="C728" s="26" t="n">
        <v>338</v>
      </c>
      <c r="D728" s="27" t="s">
        <v>592</v>
      </c>
      <c r="E728" s="27" t="s">
        <v>2808</v>
      </c>
      <c r="F728" s="28" t="s">
        <v>505</v>
      </c>
      <c r="G728" s="29" t="s">
        <v>2809</v>
      </c>
      <c r="H728" s="27" t="s">
        <v>1174</v>
      </c>
    </row>
    <row r="729" customFormat="false" ht="15.75" hidden="false" customHeight="false" outlineLevel="0" collapsed="false">
      <c r="A729" s="0" t="e">
        <f aca="false">#N/A</f>
        <v>#N/A</v>
      </c>
      <c r="B729" s="33" t="s">
        <v>2810</v>
      </c>
      <c r="C729" s="26" t="n">
        <v>348</v>
      </c>
      <c r="D729" s="27" t="s">
        <v>608</v>
      </c>
      <c r="E729" s="27" t="s">
        <v>898</v>
      </c>
      <c r="F729" s="28" t="s">
        <v>505</v>
      </c>
      <c r="G729" s="29" t="s">
        <v>2811</v>
      </c>
      <c r="H729" s="27" t="s">
        <v>1194</v>
      </c>
    </row>
    <row r="730" customFormat="false" ht="15.75" hidden="false" customHeight="false" outlineLevel="0" collapsed="false">
      <c r="A730" s="0" t="e">
        <f aca="false">#N/A</f>
        <v>#N/A</v>
      </c>
      <c r="B730" s="33" t="s">
        <v>2812</v>
      </c>
      <c r="C730" s="26" t="n">
        <v>357</v>
      </c>
      <c r="D730" s="27" t="s">
        <v>964</v>
      </c>
      <c r="E730" s="27" t="s">
        <v>568</v>
      </c>
      <c r="F730" s="28" t="s">
        <v>643</v>
      </c>
      <c r="G730" s="29" t="s">
        <v>2813</v>
      </c>
      <c r="H730" s="27" t="s">
        <v>1234</v>
      </c>
    </row>
    <row r="731" customFormat="false" ht="15.75" hidden="false" customHeight="false" outlineLevel="0" collapsed="false">
      <c r="A731" s="0" t="e">
        <f aca="false">#N/A</f>
        <v>#N/A</v>
      </c>
      <c r="B731" s="33" t="s">
        <v>2814</v>
      </c>
      <c r="C731" s="26" t="n">
        <v>360</v>
      </c>
      <c r="D731" s="27" t="s">
        <v>1172</v>
      </c>
      <c r="E731" s="27" t="s">
        <v>600</v>
      </c>
      <c r="F731" s="28" t="s">
        <v>1159</v>
      </c>
      <c r="G731" s="29" t="s">
        <v>2815</v>
      </c>
      <c r="H731" s="27" t="s">
        <v>1234</v>
      </c>
    </row>
    <row r="732" customFormat="false" ht="15.75" hidden="false" customHeight="false" outlineLevel="0" collapsed="false">
      <c r="A732" s="0" t="e">
        <f aca="false">#N/A</f>
        <v>#N/A</v>
      </c>
      <c r="B732" s="33" t="s">
        <v>2816</v>
      </c>
      <c r="C732" s="26" t="n">
        <v>361</v>
      </c>
      <c r="D732" s="27" t="s">
        <v>788</v>
      </c>
      <c r="E732" s="27" t="s">
        <v>741</v>
      </c>
      <c r="F732" s="28" t="s">
        <v>1159</v>
      </c>
      <c r="G732" s="29" t="s">
        <v>2817</v>
      </c>
      <c r="H732" s="27" t="s">
        <v>1234</v>
      </c>
    </row>
    <row r="733" customFormat="false" ht="15.75" hidden="false" customHeight="false" outlineLevel="0" collapsed="false">
      <c r="A733" s="0" t="e">
        <f aca="false">#N/A</f>
        <v>#N/A</v>
      </c>
      <c r="B733" s="33" t="s">
        <v>2818</v>
      </c>
      <c r="C733" s="26" t="n">
        <v>363</v>
      </c>
      <c r="D733" s="27" t="s">
        <v>967</v>
      </c>
      <c r="E733" s="27" t="s">
        <v>2819</v>
      </c>
      <c r="F733" s="28" t="s">
        <v>1159</v>
      </c>
      <c r="G733" s="29" t="s">
        <v>2820</v>
      </c>
      <c r="H733" s="27" t="s">
        <v>1234</v>
      </c>
    </row>
    <row r="734" customFormat="false" ht="15.75" hidden="false" customHeight="false" outlineLevel="0" collapsed="false">
      <c r="A734" s="0" t="e">
        <f aca="false">#N/A</f>
        <v>#N/A</v>
      </c>
      <c r="B734" s="33" t="s">
        <v>2821</v>
      </c>
      <c r="C734" s="26" t="n">
        <v>365</v>
      </c>
      <c r="D734" s="27" t="s">
        <v>661</v>
      </c>
      <c r="E734" s="27" t="s">
        <v>836</v>
      </c>
      <c r="F734" s="28" t="s">
        <v>650</v>
      </c>
      <c r="G734" s="29" t="s">
        <v>2822</v>
      </c>
      <c r="H734" s="27" t="s">
        <v>1234</v>
      </c>
    </row>
    <row r="735" customFormat="false" ht="15.75" hidden="false" customHeight="false" outlineLevel="0" collapsed="false">
      <c r="A735" s="0" t="e">
        <f aca="false">#N/A</f>
        <v>#N/A</v>
      </c>
      <c r="B735" s="25" t="s">
        <v>2823</v>
      </c>
      <c r="C735" s="26" t="n">
        <v>367</v>
      </c>
      <c r="D735" s="27" t="s">
        <v>780</v>
      </c>
      <c r="E735" s="27" t="s">
        <v>2824</v>
      </c>
      <c r="F735" s="28" t="s">
        <v>505</v>
      </c>
      <c r="G735" s="29" t="s">
        <v>2825</v>
      </c>
      <c r="H735" s="27" t="s">
        <v>1250</v>
      </c>
    </row>
    <row r="736" customFormat="false" ht="15.75" hidden="false" customHeight="false" outlineLevel="0" collapsed="false">
      <c r="A736" s="0" t="e">
        <f aca="false">#N/A</f>
        <v>#N/A</v>
      </c>
      <c r="B736" s="25" t="s">
        <v>2826</v>
      </c>
      <c r="C736" s="26" t="n">
        <v>369</v>
      </c>
      <c r="D736" s="27" t="s">
        <v>612</v>
      </c>
      <c r="E736" s="27" t="s">
        <v>886</v>
      </c>
      <c r="F736" s="28" t="s">
        <v>650</v>
      </c>
      <c r="G736" s="29" t="s">
        <v>2827</v>
      </c>
      <c r="H736" s="27" t="s">
        <v>1250</v>
      </c>
    </row>
    <row r="737" customFormat="false" ht="15.75" hidden="false" customHeight="false" outlineLevel="0" collapsed="false">
      <c r="A737" s="0" t="e">
        <f aca="false">#N/A</f>
        <v>#N/A</v>
      </c>
      <c r="B737" s="25" t="s">
        <v>2828</v>
      </c>
      <c r="C737" s="26" t="n">
        <v>370</v>
      </c>
      <c r="D737" s="27" t="s">
        <v>2829</v>
      </c>
      <c r="E737" s="27" t="s">
        <v>2830</v>
      </c>
      <c r="F737" s="28" t="s">
        <v>531</v>
      </c>
      <c r="G737" s="29" t="s">
        <v>2831</v>
      </c>
      <c r="H737" s="27" t="s">
        <v>1250</v>
      </c>
    </row>
    <row r="738" customFormat="false" ht="15.75" hidden="false" customHeight="false" outlineLevel="0" collapsed="false">
      <c r="A738" s="0" t="e">
        <f aca="false">#N/A</f>
        <v>#N/A</v>
      </c>
      <c r="B738" s="25" t="s">
        <v>2832</v>
      </c>
      <c r="C738" s="26" t="n">
        <v>371</v>
      </c>
      <c r="D738" s="27" t="s">
        <v>674</v>
      </c>
      <c r="E738" s="27" t="s">
        <v>756</v>
      </c>
      <c r="F738" s="28" t="s">
        <v>643</v>
      </c>
      <c r="G738" s="29" t="s">
        <v>2833</v>
      </c>
      <c r="H738" s="27" t="s">
        <v>1250</v>
      </c>
    </row>
    <row r="739" customFormat="false" ht="15.75" hidden="false" customHeight="false" outlineLevel="0" collapsed="false">
      <c r="A739" s="0" t="e">
        <f aca="false">#N/A</f>
        <v>#N/A</v>
      </c>
      <c r="B739" s="25" t="s">
        <v>2834</v>
      </c>
      <c r="C739" s="26" t="n">
        <v>372</v>
      </c>
      <c r="D739" s="27" t="s">
        <v>1530</v>
      </c>
      <c r="E739" s="27" t="s">
        <v>2835</v>
      </c>
      <c r="F739" s="28" t="s">
        <v>505</v>
      </c>
      <c r="G739" s="29" t="s">
        <v>2836</v>
      </c>
      <c r="H739" s="27" t="s">
        <v>1250</v>
      </c>
    </row>
    <row r="740" customFormat="false" ht="15.75" hidden="false" customHeight="false" outlineLevel="0" collapsed="false">
      <c r="A740" s="0" t="e">
        <f aca="false">#N/A</f>
        <v>#N/A</v>
      </c>
      <c r="B740" s="25" t="s">
        <v>2837</v>
      </c>
      <c r="C740" s="26" t="n">
        <v>373</v>
      </c>
      <c r="D740" s="27" t="s">
        <v>926</v>
      </c>
      <c r="E740" s="27" t="s">
        <v>2838</v>
      </c>
      <c r="F740" s="28" t="s">
        <v>505</v>
      </c>
      <c r="G740" s="29" t="s">
        <v>2839</v>
      </c>
      <c r="H740" s="27" t="s">
        <v>1250</v>
      </c>
    </row>
    <row r="741" customFormat="false" ht="15.75" hidden="false" customHeight="false" outlineLevel="0" collapsed="false">
      <c r="A741" s="0" t="e">
        <f aca="false">#N/A</f>
        <v>#N/A</v>
      </c>
      <c r="B741" s="25" t="s">
        <v>2840</v>
      </c>
      <c r="C741" s="26" t="n">
        <v>374</v>
      </c>
      <c r="D741" s="27" t="s">
        <v>692</v>
      </c>
      <c r="E741" s="27" t="s">
        <v>915</v>
      </c>
      <c r="F741" s="28" t="s">
        <v>505</v>
      </c>
      <c r="G741" s="29" t="s">
        <v>2841</v>
      </c>
      <c r="H741" s="27" t="s">
        <v>1250</v>
      </c>
    </row>
    <row r="742" customFormat="false" ht="15.75" hidden="false" customHeight="false" outlineLevel="0" collapsed="false">
      <c r="A742" s="0" t="e">
        <f aca="false">#N/A</f>
        <v>#N/A</v>
      </c>
      <c r="B742" s="25" t="s">
        <v>2842</v>
      </c>
      <c r="C742" s="26" t="n">
        <v>375</v>
      </c>
      <c r="D742" s="27" t="s">
        <v>2843</v>
      </c>
      <c r="E742" s="27" t="s">
        <v>2109</v>
      </c>
      <c r="F742" s="28" t="s">
        <v>574</v>
      </c>
      <c r="G742" s="29" t="s">
        <v>2844</v>
      </c>
      <c r="H742" s="27" t="s">
        <v>1250</v>
      </c>
    </row>
    <row r="743" customFormat="false" ht="15.75" hidden="false" customHeight="false" outlineLevel="0" collapsed="false">
      <c r="A743" s="0" t="e">
        <f aca="false">#N/A</f>
        <v>#N/A</v>
      </c>
      <c r="B743" s="25" t="s">
        <v>2845</v>
      </c>
      <c r="C743" s="26" t="n">
        <v>376</v>
      </c>
      <c r="D743" s="27" t="s">
        <v>2846</v>
      </c>
      <c r="E743" s="27" t="s">
        <v>1654</v>
      </c>
      <c r="F743" s="28" t="s">
        <v>564</v>
      </c>
      <c r="G743" s="29" t="s">
        <v>2847</v>
      </c>
      <c r="H743" s="27" t="s">
        <v>1250</v>
      </c>
    </row>
    <row r="744" customFormat="false" ht="15.75" hidden="false" customHeight="false" outlineLevel="0" collapsed="false">
      <c r="A744" s="0" t="e">
        <f aca="false">#N/A</f>
        <v>#N/A</v>
      </c>
      <c r="B744" s="25" t="s">
        <v>2848</v>
      </c>
      <c r="C744" s="26" t="n">
        <v>377</v>
      </c>
      <c r="D744" s="27" t="s">
        <v>2849</v>
      </c>
      <c r="E744" s="27" t="s">
        <v>2729</v>
      </c>
      <c r="F744" s="28" t="s">
        <v>574</v>
      </c>
      <c r="G744" s="29" t="s">
        <v>2850</v>
      </c>
      <c r="H744" s="27" t="s">
        <v>1250</v>
      </c>
    </row>
    <row r="745" customFormat="false" ht="15.75" hidden="false" customHeight="false" outlineLevel="0" collapsed="false">
      <c r="A745" s="0" t="e">
        <f aca="false">#N/A</f>
        <v>#N/A</v>
      </c>
      <c r="B745" s="25" t="s">
        <v>2851</v>
      </c>
      <c r="C745" s="26" t="n">
        <v>378</v>
      </c>
      <c r="D745" s="27" t="s">
        <v>788</v>
      </c>
      <c r="E745" s="27" t="s">
        <v>2729</v>
      </c>
      <c r="F745" s="28" t="s">
        <v>505</v>
      </c>
      <c r="G745" s="29" t="s">
        <v>2852</v>
      </c>
      <c r="H745" s="27" t="s">
        <v>1250</v>
      </c>
    </row>
    <row r="746" customFormat="false" ht="15.75" hidden="false" customHeight="false" outlineLevel="0" collapsed="false">
      <c r="A746" s="0" t="e">
        <f aca="false">#N/A</f>
        <v>#N/A</v>
      </c>
      <c r="B746" s="25" t="s">
        <v>2853</v>
      </c>
      <c r="C746" s="26" t="n">
        <v>380</v>
      </c>
      <c r="D746" s="27" t="s">
        <v>1528</v>
      </c>
      <c r="E746" s="27" t="s">
        <v>609</v>
      </c>
      <c r="F746" s="28" t="s">
        <v>505</v>
      </c>
      <c r="G746" s="29" t="s">
        <v>2854</v>
      </c>
      <c r="H746" s="27" t="s">
        <v>1250</v>
      </c>
    </row>
    <row r="747" customFormat="false" ht="15.75" hidden="false" customHeight="false" outlineLevel="0" collapsed="false">
      <c r="A747" s="0" t="e">
        <f aca="false">#N/A</f>
        <v>#N/A</v>
      </c>
      <c r="B747" s="25" t="s">
        <v>2855</v>
      </c>
      <c r="C747" s="26" t="n">
        <v>381</v>
      </c>
      <c r="D747" s="27" t="s">
        <v>1185</v>
      </c>
      <c r="E747" s="27" t="s">
        <v>2856</v>
      </c>
      <c r="F747" s="28" t="s">
        <v>505</v>
      </c>
      <c r="G747" s="29" t="s">
        <v>2857</v>
      </c>
      <c r="H747" s="27" t="s">
        <v>1250</v>
      </c>
    </row>
    <row r="748" customFormat="false" ht="15.75" hidden="false" customHeight="false" outlineLevel="0" collapsed="false">
      <c r="A748" s="0" t="e">
        <f aca="false">#N/A</f>
        <v>#N/A</v>
      </c>
      <c r="B748" s="25" t="s">
        <v>2858</v>
      </c>
      <c r="C748" s="26" t="n">
        <v>382</v>
      </c>
      <c r="D748" s="27" t="s">
        <v>2859</v>
      </c>
      <c r="E748" s="27" t="s">
        <v>801</v>
      </c>
      <c r="F748" s="28" t="s">
        <v>505</v>
      </c>
      <c r="G748" s="29" t="s">
        <v>2860</v>
      </c>
      <c r="H748" s="27" t="s">
        <v>1250</v>
      </c>
    </row>
    <row r="749" customFormat="false" ht="15.75" hidden="false" customHeight="false" outlineLevel="0" collapsed="false">
      <c r="A749" s="0" t="e">
        <f aca="false">#N/A</f>
        <v>#N/A</v>
      </c>
      <c r="B749" s="25" t="s">
        <v>2861</v>
      </c>
      <c r="C749" s="26" t="n">
        <v>384</v>
      </c>
      <c r="D749" s="27" t="s">
        <v>525</v>
      </c>
      <c r="E749" s="27" t="s">
        <v>2475</v>
      </c>
      <c r="F749" s="28" t="s">
        <v>505</v>
      </c>
      <c r="G749" s="29" t="s">
        <v>2862</v>
      </c>
      <c r="H749" s="27" t="s">
        <v>1250</v>
      </c>
    </row>
    <row r="750" customFormat="false" ht="15.75" hidden="false" customHeight="false" outlineLevel="0" collapsed="false">
      <c r="A750" s="0" t="e">
        <f aca="false">#N/A</f>
        <v>#N/A</v>
      </c>
      <c r="B750" s="25" t="s">
        <v>2863</v>
      </c>
      <c r="C750" s="26" t="n">
        <v>385</v>
      </c>
      <c r="D750" s="27" t="s">
        <v>572</v>
      </c>
      <c r="E750" s="27" t="s">
        <v>2864</v>
      </c>
      <c r="F750" s="28" t="s">
        <v>650</v>
      </c>
      <c r="G750" s="29" t="s">
        <v>2865</v>
      </c>
      <c r="H750" s="27" t="s">
        <v>1250</v>
      </c>
    </row>
    <row r="751" customFormat="false" ht="15.75" hidden="false" customHeight="false" outlineLevel="0" collapsed="false">
      <c r="A751" s="0" t="e">
        <f aca="false">#N/A</f>
        <v>#N/A</v>
      </c>
      <c r="B751" s="25" t="s">
        <v>2866</v>
      </c>
      <c r="C751" s="26" t="n">
        <v>386</v>
      </c>
      <c r="D751" s="27" t="s">
        <v>2867</v>
      </c>
      <c r="E751" s="27" t="s">
        <v>2868</v>
      </c>
      <c r="F751" s="28" t="s">
        <v>643</v>
      </c>
      <c r="G751" s="29" t="s">
        <v>2869</v>
      </c>
      <c r="H751" s="27" t="s">
        <v>1250</v>
      </c>
    </row>
    <row r="752" customFormat="false" ht="15.75" hidden="false" customHeight="false" outlineLevel="0" collapsed="false">
      <c r="A752" s="0" t="e">
        <f aca="false">#N/A</f>
        <v>#N/A</v>
      </c>
      <c r="B752" s="39" t="s">
        <v>2870</v>
      </c>
      <c r="C752" s="26" t="n">
        <v>387</v>
      </c>
      <c r="D752" s="27" t="s">
        <v>812</v>
      </c>
      <c r="E752" s="27" t="s">
        <v>2871</v>
      </c>
      <c r="F752" s="28" t="s">
        <v>564</v>
      </c>
      <c r="G752" s="29" t="s">
        <v>2872</v>
      </c>
      <c r="H752" s="27" t="s">
        <v>1264</v>
      </c>
    </row>
    <row r="753" customFormat="false" ht="15.75" hidden="false" customHeight="false" outlineLevel="0" collapsed="false">
      <c r="A753" s="0" t="e">
        <f aca="false">#N/A</f>
        <v>#N/A</v>
      </c>
      <c r="B753" s="39" t="s">
        <v>2873</v>
      </c>
      <c r="C753" s="26" t="n">
        <v>388</v>
      </c>
      <c r="D753" s="27" t="s">
        <v>675</v>
      </c>
      <c r="E753" s="27" t="s">
        <v>2874</v>
      </c>
      <c r="F753" s="28" t="s">
        <v>574</v>
      </c>
      <c r="G753" s="29" t="s">
        <v>2875</v>
      </c>
      <c r="H753" s="27" t="s">
        <v>1264</v>
      </c>
    </row>
    <row r="754" customFormat="false" ht="15.75" hidden="false" customHeight="false" outlineLevel="0" collapsed="false">
      <c r="A754" s="0" t="e">
        <f aca="false">#N/A</f>
        <v>#N/A</v>
      </c>
      <c r="B754" s="39" t="s">
        <v>2876</v>
      </c>
      <c r="C754" s="26" t="n">
        <v>390</v>
      </c>
      <c r="D754" s="27" t="s">
        <v>792</v>
      </c>
      <c r="E754" s="27" t="s">
        <v>2877</v>
      </c>
      <c r="F754" s="28" t="s">
        <v>574</v>
      </c>
      <c r="G754" s="29" t="s">
        <v>2878</v>
      </c>
      <c r="H754" s="27" t="s">
        <v>1264</v>
      </c>
    </row>
    <row r="755" customFormat="false" ht="15.75" hidden="false" customHeight="false" outlineLevel="0" collapsed="false">
      <c r="A755" s="0" t="e">
        <f aca="false">#N/A</f>
        <v>#N/A</v>
      </c>
      <c r="B755" s="39" t="s">
        <v>2879</v>
      </c>
      <c r="C755" s="26" t="n">
        <v>393</v>
      </c>
      <c r="D755" s="27" t="s">
        <v>991</v>
      </c>
      <c r="E755" s="27" t="s">
        <v>2880</v>
      </c>
      <c r="F755" s="28" t="s">
        <v>531</v>
      </c>
      <c r="G755" s="29" t="s">
        <v>2881</v>
      </c>
      <c r="H755" s="27" t="s">
        <v>1264</v>
      </c>
    </row>
    <row r="756" customFormat="false" ht="15.75" hidden="false" customHeight="false" outlineLevel="0" collapsed="false">
      <c r="A756" s="0" t="e">
        <f aca="false">#N/A</f>
        <v>#N/A</v>
      </c>
      <c r="B756" s="31" t="s">
        <v>2882</v>
      </c>
      <c r="C756" s="26" t="n">
        <v>394</v>
      </c>
      <c r="D756" s="27" t="s">
        <v>1437</v>
      </c>
      <c r="E756" s="27" t="s">
        <v>756</v>
      </c>
      <c r="F756" s="28" t="s">
        <v>505</v>
      </c>
      <c r="G756" s="29" t="s">
        <v>2883</v>
      </c>
      <c r="H756" s="27" t="s">
        <v>1264</v>
      </c>
    </row>
    <row r="757" customFormat="false" ht="15.75" hidden="false" customHeight="false" outlineLevel="0" collapsed="false">
      <c r="A757" s="0" t="e">
        <f aca="false">#N/A</f>
        <v>#N/A</v>
      </c>
      <c r="B757" s="39" t="s">
        <v>2884</v>
      </c>
      <c r="C757" s="26" t="n">
        <v>396</v>
      </c>
      <c r="D757" s="27" t="s">
        <v>2885</v>
      </c>
      <c r="E757" s="27" t="s">
        <v>2886</v>
      </c>
      <c r="F757" s="28" t="s">
        <v>650</v>
      </c>
      <c r="G757" s="29" t="s">
        <v>2887</v>
      </c>
      <c r="H757" s="27" t="s">
        <v>1264</v>
      </c>
    </row>
    <row r="758" customFormat="false" ht="15.75" hidden="false" customHeight="false" outlineLevel="0" collapsed="false">
      <c r="A758" s="0" t="e">
        <f aca="false">#N/A</f>
        <v>#N/A</v>
      </c>
      <c r="B758" s="39" t="s">
        <v>2888</v>
      </c>
      <c r="C758" s="26" t="n">
        <v>397</v>
      </c>
      <c r="D758" s="27" t="s">
        <v>2889</v>
      </c>
      <c r="E758" s="27" t="s">
        <v>1844</v>
      </c>
      <c r="F758" s="28" t="s">
        <v>564</v>
      </c>
      <c r="G758" s="29" t="s">
        <v>2890</v>
      </c>
      <c r="H758" s="27" t="s">
        <v>1264</v>
      </c>
    </row>
    <row r="759" customFormat="false" ht="15.75" hidden="false" customHeight="false" outlineLevel="0" collapsed="false">
      <c r="A759" s="0" t="e">
        <f aca="false">#N/A</f>
        <v>#N/A</v>
      </c>
      <c r="B759" s="39" t="s">
        <v>2891</v>
      </c>
      <c r="C759" s="26" t="n">
        <v>401</v>
      </c>
      <c r="D759" s="27" t="s">
        <v>2892</v>
      </c>
      <c r="E759" s="27" t="s">
        <v>2893</v>
      </c>
      <c r="F759" s="28" t="s">
        <v>650</v>
      </c>
      <c r="G759" s="29" t="s">
        <v>2894</v>
      </c>
      <c r="H759" s="27" t="s">
        <v>1264</v>
      </c>
    </row>
    <row r="760" customFormat="false" ht="15.75" hidden="false" customHeight="false" outlineLevel="0" collapsed="false">
      <c r="A760" s="0" t="e">
        <f aca="false">#N/A</f>
        <v>#N/A</v>
      </c>
      <c r="B760" s="41" t="s">
        <v>2895</v>
      </c>
      <c r="C760" s="26" t="n">
        <v>402</v>
      </c>
      <c r="D760" s="27" t="s">
        <v>749</v>
      </c>
      <c r="E760" s="27" t="s">
        <v>2896</v>
      </c>
      <c r="F760" s="28" t="s">
        <v>564</v>
      </c>
      <c r="G760" s="29" t="s">
        <v>2897</v>
      </c>
      <c r="H760" s="27" t="s">
        <v>1264</v>
      </c>
    </row>
    <row r="761" customFormat="false" ht="15.75" hidden="false" customHeight="false" outlineLevel="0" collapsed="false">
      <c r="A761" s="0" t="e">
        <f aca="false">#N/A</f>
        <v>#N/A</v>
      </c>
      <c r="B761" s="41" t="s">
        <v>2898</v>
      </c>
      <c r="C761" s="26" t="n">
        <v>403</v>
      </c>
      <c r="D761" s="27" t="s">
        <v>1162</v>
      </c>
      <c r="E761" s="27" t="s">
        <v>2138</v>
      </c>
      <c r="F761" s="28" t="s">
        <v>643</v>
      </c>
      <c r="G761" s="29" t="s">
        <v>2899</v>
      </c>
      <c r="H761" s="27" t="s">
        <v>1264</v>
      </c>
    </row>
    <row r="762" customFormat="false" ht="15.75" hidden="false" customHeight="false" outlineLevel="0" collapsed="false">
      <c r="A762" s="0" t="e">
        <f aca="false">#N/A</f>
        <v>#N/A</v>
      </c>
      <c r="B762" s="31" t="s">
        <v>2900</v>
      </c>
      <c r="C762" s="26" t="n">
        <v>404</v>
      </c>
      <c r="D762" s="27" t="s">
        <v>1771</v>
      </c>
      <c r="E762" s="27" t="s">
        <v>2901</v>
      </c>
      <c r="F762" s="28" t="s">
        <v>643</v>
      </c>
      <c r="G762" s="29" t="s">
        <v>2902</v>
      </c>
      <c r="H762" s="27" t="s">
        <v>1264</v>
      </c>
    </row>
    <row r="763" customFormat="false" ht="15.75" hidden="false" customHeight="false" outlineLevel="0" collapsed="false">
      <c r="A763" s="0" t="e">
        <f aca="false">#N/A</f>
        <v>#N/A</v>
      </c>
      <c r="B763" s="41" t="s">
        <v>2903</v>
      </c>
      <c r="C763" s="26" t="n">
        <v>408</v>
      </c>
      <c r="D763" s="27" t="s">
        <v>525</v>
      </c>
      <c r="E763" s="27" t="s">
        <v>2652</v>
      </c>
      <c r="F763" s="28" t="s">
        <v>579</v>
      </c>
      <c r="G763" s="29" t="s">
        <v>2904</v>
      </c>
      <c r="H763" s="27" t="s">
        <v>1264</v>
      </c>
    </row>
    <row r="764" customFormat="false" ht="15.75" hidden="false" customHeight="false" outlineLevel="0" collapsed="false">
      <c r="A764" s="0" t="e">
        <f aca="false">#N/A</f>
        <v>#N/A</v>
      </c>
      <c r="B764" s="39" t="s">
        <v>2905</v>
      </c>
      <c r="C764" s="26" t="n">
        <v>410</v>
      </c>
      <c r="D764" s="27" t="s">
        <v>1212</v>
      </c>
      <c r="E764" s="27" t="s">
        <v>2906</v>
      </c>
      <c r="F764" s="28" t="s">
        <v>531</v>
      </c>
      <c r="G764" s="29" t="s">
        <v>2907</v>
      </c>
      <c r="H764" s="27" t="s">
        <v>1264</v>
      </c>
    </row>
    <row r="765" customFormat="false" ht="15.75" hidden="false" customHeight="false" outlineLevel="0" collapsed="false">
      <c r="A765" s="0" t="e">
        <f aca="false">#N/A</f>
        <v>#N/A</v>
      </c>
      <c r="B765" s="39" t="s">
        <v>2908</v>
      </c>
      <c r="C765" s="26" t="n">
        <v>412</v>
      </c>
      <c r="D765" s="27" t="s">
        <v>612</v>
      </c>
      <c r="E765" s="27" t="s">
        <v>2909</v>
      </c>
      <c r="F765" s="28" t="s">
        <v>505</v>
      </c>
      <c r="G765" s="29" t="s">
        <v>2910</v>
      </c>
      <c r="H765" s="27" t="s">
        <v>1264</v>
      </c>
    </row>
    <row r="766" customFormat="false" ht="15.75" hidden="false" customHeight="false" outlineLevel="0" collapsed="false">
      <c r="A766" s="0" t="e">
        <f aca="false">#N/A</f>
        <v>#N/A</v>
      </c>
      <c r="B766" s="63" t="s">
        <v>2911</v>
      </c>
      <c r="C766" s="26" t="n">
        <v>414</v>
      </c>
      <c r="D766" s="27" t="s">
        <v>674</v>
      </c>
      <c r="E766" s="27" t="s">
        <v>959</v>
      </c>
      <c r="F766" s="28" t="s">
        <v>505</v>
      </c>
      <c r="G766" s="29" t="s">
        <v>2912</v>
      </c>
      <c r="H766" s="27" t="s">
        <v>1302</v>
      </c>
    </row>
    <row r="767" customFormat="false" ht="15.75" hidden="false" customHeight="false" outlineLevel="0" collapsed="false">
      <c r="A767" s="0" t="e">
        <f aca="false">#N/A</f>
        <v>#N/A</v>
      </c>
      <c r="B767" s="63" t="s">
        <v>2913</v>
      </c>
      <c r="C767" s="26" t="n">
        <v>423</v>
      </c>
      <c r="D767" s="27" t="s">
        <v>2914</v>
      </c>
      <c r="E767" s="27" t="s">
        <v>2915</v>
      </c>
      <c r="F767" s="28" t="s">
        <v>505</v>
      </c>
      <c r="G767" s="29" t="s">
        <v>2916</v>
      </c>
      <c r="H767" s="27" t="s">
        <v>1302</v>
      </c>
    </row>
    <row r="768" customFormat="false" ht="15.75" hidden="false" customHeight="false" outlineLevel="0" collapsed="false">
      <c r="A768" s="0" t="e">
        <f aca="false">#N/A</f>
        <v>#N/A</v>
      </c>
      <c r="B768" s="32" t="s">
        <v>2917</v>
      </c>
      <c r="C768" s="26" t="n">
        <v>428</v>
      </c>
      <c r="D768" s="27" t="s">
        <v>1072</v>
      </c>
      <c r="E768" s="27" t="s">
        <v>2918</v>
      </c>
      <c r="F768" s="28" t="s">
        <v>531</v>
      </c>
      <c r="G768" s="29" t="s">
        <v>2919</v>
      </c>
      <c r="H768" s="27" t="s">
        <v>647</v>
      </c>
    </row>
    <row r="769" customFormat="false" ht="15.75" hidden="false" customHeight="false" outlineLevel="0" collapsed="false">
      <c r="A769" s="0" t="e">
        <f aca="false">#N/A</f>
        <v>#N/A</v>
      </c>
      <c r="B769" s="32" t="s">
        <v>2920</v>
      </c>
      <c r="C769" s="26" t="n">
        <v>429</v>
      </c>
      <c r="D769" s="27" t="s">
        <v>661</v>
      </c>
      <c r="E769" s="27" t="s">
        <v>2710</v>
      </c>
      <c r="F769" s="28" t="s">
        <v>505</v>
      </c>
      <c r="G769" s="29" t="s">
        <v>2921</v>
      </c>
      <c r="H769" s="27" t="s">
        <v>647</v>
      </c>
    </row>
    <row r="770" customFormat="false" ht="15.75" hidden="false" customHeight="false" outlineLevel="0" collapsed="false">
      <c r="A770" s="0" t="e">
        <f aca="false">#N/A</f>
        <v>#N/A</v>
      </c>
      <c r="B770" s="32" t="s">
        <v>2922</v>
      </c>
      <c r="C770" s="26" t="n">
        <v>433</v>
      </c>
      <c r="D770" s="27" t="s">
        <v>2923</v>
      </c>
      <c r="E770" s="27" t="s">
        <v>2924</v>
      </c>
      <c r="F770" s="28" t="s">
        <v>643</v>
      </c>
      <c r="G770" s="29" t="s">
        <v>2925</v>
      </c>
      <c r="H770" s="27" t="s">
        <v>647</v>
      </c>
    </row>
    <row r="771" customFormat="false" ht="15.75" hidden="false" customHeight="false" outlineLevel="0" collapsed="false">
      <c r="A771" s="0" t="e">
        <f aca="false">#N/A</f>
        <v>#N/A</v>
      </c>
      <c r="B771" s="32" t="s">
        <v>2926</v>
      </c>
      <c r="C771" s="26" t="n">
        <v>434</v>
      </c>
      <c r="D771" s="27" t="s">
        <v>713</v>
      </c>
      <c r="E771" s="27" t="s">
        <v>2927</v>
      </c>
      <c r="F771" s="28" t="s">
        <v>574</v>
      </c>
      <c r="G771" s="29" t="s">
        <v>2928</v>
      </c>
      <c r="H771" s="27" t="s">
        <v>647</v>
      </c>
    </row>
    <row r="772" customFormat="false" ht="15.75" hidden="false" customHeight="false" outlineLevel="0" collapsed="false">
      <c r="A772" s="0" t="e">
        <f aca="false">#N/A</f>
        <v>#N/A</v>
      </c>
      <c r="B772" s="32" t="s">
        <v>2929</v>
      </c>
      <c r="C772" s="26" t="n">
        <v>436</v>
      </c>
      <c r="D772" s="27" t="s">
        <v>2765</v>
      </c>
      <c r="E772" s="27" t="s">
        <v>2930</v>
      </c>
      <c r="F772" s="28" t="s">
        <v>531</v>
      </c>
      <c r="G772" s="29" t="s">
        <v>2931</v>
      </c>
      <c r="H772" s="27" t="s">
        <v>647</v>
      </c>
    </row>
    <row r="773" customFormat="false" ht="15.75" hidden="false" customHeight="false" outlineLevel="0" collapsed="false">
      <c r="A773" s="0" t="e">
        <f aca="false">#N/A</f>
        <v>#N/A</v>
      </c>
      <c r="B773" s="30"/>
      <c r="C773" s="26" t="n">
        <v>441</v>
      </c>
      <c r="D773" s="27" t="s">
        <v>2631</v>
      </c>
      <c r="E773" s="27" t="s">
        <v>1344</v>
      </c>
      <c r="F773" s="28" t="s">
        <v>505</v>
      </c>
      <c r="G773" s="29" t="s">
        <v>2932</v>
      </c>
      <c r="H773" s="27" t="s">
        <v>647</v>
      </c>
    </row>
    <row r="774" customFormat="false" ht="15.75" hidden="false" customHeight="false" outlineLevel="0" collapsed="false">
      <c r="A774" s="0" t="e">
        <f aca="false">#N/A</f>
        <v>#N/A</v>
      </c>
      <c r="B774" s="30" t="s">
        <v>2933</v>
      </c>
      <c r="C774" s="26" t="n">
        <v>443</v>
      </c>
      <c r="D774" s="27" t="s">
        <v>788</v>
      </c>
      <c r="E774" s="27" t="s">
        <v>2934</v>
      </c>
      <c r="F774" s="28" t="s">
        <v>564</v>
      </c>
      <c r="G774" s="29" t="s">
        <v>2935</v>
      </c>
      <c r="H774" s="27" t="s">
        <v>647</v>
      </c>
    </row>
    <row r="775" customFormat="false" ht="15.75" hidden="false" customHeight="false" outlineLevel="0" collapsed="false">
      <c r="A775" s="0" t="e">
        <f aca="false">#N/A</f>
        <v>#N/A</v>
      </c>
      <c r="B775" s="32" t="s">
        <v>2936</v>
      </c>
      <c r="C775" s="26" t="n">
        <v>445</v>
      </c>
      <c r="D775" s="27" t="s">
        <v>572</v>
      </c>
      <c r="E775" s="27" t="s">
        <v>2937</v>
      </c>
      <c r="F775" s="28" t="s">
        <v>505</v>
      </c>
      <c r="G775" s="29" t="s">
        <v>2938</v>
      </c>
      <c r="H775" s="27" t="s">
        <v>647</v>
      </c>
    </row>
    <row r="776" customFormat="false" ht="15.75" hidden="false" customHeight="false" outlineLevel="0" collapsed="false">
      <c r="A776" s="0" t="e">
        <f aca="false">#N/A</f>
        <v>#N/A</v>
      </c>
      <c r="B776" s="32" t="s">
        <v>2939</v>
      </c>
      <c r="C776" s="26" t="n">
        <v>446</v>
      </c>
      <c r="D776" s="27" t="s">
        <v>572</v>
      </c>
      <c r="E776" s="27" t="s">
        <v>2940</v>
      </c>
      <c r="F776" s="28" t="s">
        <v>574</v>
      </c>
      <c r="G776" s="29" t="s">
        <v>2941</v>
      </c>
      <c r="H776" s="27" t="s">
        <v>647</v>
      </c>
    </row>
    <row r="777" customFormat="false" ht="15.75" hidden="false" customHeight="false" outlineLevel="0" collapsed="false">
      <c r="A777" s="0" t="e">
        <f aca="false">#N/A</f>
        <v>#N/A</v>
      </c>
      <c r="B777" s="32" t="s">
        <v>2942</v>
      </c>
      <c r="C777" s="26" t="n">
        <v>447</v>
      </c>
      <c r="D777" s="27" t="s">
        <v>1732</v>
      </c>
      <c r="E777" s="27" t="s">
        <v>1169</v>
      </c>
      <c r="F777" s="28" t="s">
        <v>564</v>
      </c>
      <c r="G777" s="29" t="s">
        <v>2943</v>
      </c>
      <c r="H777" s="27" t="s">
        <v>647</v>
      </c>
    </row>
    <row r="778" customFormat="false" ht="15.75" hidden="false" customHeight="false" outlineLevel="0" collapsed="false">
      <c r="A778" s="0" t="e">
        <f aca="false">#N/A</f>
        <v>#N/A</v>
      </c>
      <c r="B778" s="32" t="s">
        <v>2944</v>
      </c>
      <c r="C778" s="26" t="n">
        <v>449</v>
      </c>
      <c r="D778" s="27" t="s">
        <v>1366</v>
      </c>
      <c r="E778" s="27" t="s">
        <v>2945</v>
      </c>
      <c r="F778" s="28" t="s">
        <v>505</v>
      </c>
      <c r="G778" s="29" t="s">
        <v>2946</v>
      </c>
      <c r="H778" s="27" t="s">
        <v>647</v>
      </c>
    </row>
    <row r="779" customFormat="false" ht="15.75" hidden="false" customHeight="false" outlineLevel="0" collapsed="false">
      <c r="A779" s="0" t="e">
        <f aca="false">#N/A</f>
        <v>#N/A</v>
      </c>
      <c r="B779" s="32" t="s">
        <v>2947</v>
      </c>
      <c r="C779" s="26" t="n">
        <v>451</v>
      </c>
      <c r="D779" s="27" t="s">
        <v>774</v>
      </c>
      <c r="E779" s="27" t="s">
        <v>728</v>
      </c>
      <c r="F779" s="28" t="s">
        <v>564</v>
      </c>
      <c r="G779" s="29" t="s">
        <v>2948</v>
      </c>
      <c r="H779" s="27" t="s">
        <v>647</v>
      </c>
    </row>
    <row r="780" customFormat="false" ht="15.75" hidden="false" customHeight="false" outlineLevel="0" collapsed="false">
      <c r="A780" s="0" t="e">
        <f aca="false">#N/A</f>
        <v>#N/A</v>
      </c>
      <c r="B780" s="32" t="s">
        <v>2949</v>
      </c>
      <c r="C780" s="26" t="n">
        <v>452</v>
      </c>
      <c r="D780" s="27" t="s">
        <v>612</v>
      </c>
      <c r="E780" s="27" t="s">
        <v>721</v>
      </c>
      <c r="F780" s="28" t="s">
        <v>574</v>
      </c>
      <c r="G780" s="29" t="s">
        <v>2950</v>
      </c>
      <c r="H780" s="27" t="s">
        <v>647</v>
      </c>
    </row>
    <row r="781" customFormat="false" ht="15.75" hidden="false" customHeight="false" outlineLevel="0" collapsed="false">
      <c r="A781" s="0" t="e">
        <f aca="false">#N/A</f>
        <v>#N/A</v>
      </c>
      <c r="B781" s="33" t="s">
        <v>2951</v>
      </c>
      <c r="C781" s="26" t="n">
        <v>453</v>
      </c>
      <c r="D781" s="27" t="s">
        <v>1308</v>
      </c>
      <c r="E781" s="27" t="s">
        <v>2892</v>
      </c>
      <c r="F781" s="28" t="s">
        <v>564</v>
      </c>
      <c r="G781" s="29" t="s">
        <v>2952</v>
      </c>
      <c r="H781" s="27" t="s">
        <v>1372</v>
      </c>
    </row>
    <row r="782" customFormat="false" ht="15.75" hidden="false" customHeight="false" outlineLevel="0" collapsed="false">
      <c r="A782" s="0" t="e">
        <f aca="false">#N/A</f>
        <v>#N/A</v>
      </c>
      <c r="B782" s="33" t="s">
        <v>2953</v>
      </c>
      <c r="C782" s="26" t="n">
        <v>454</v>
      </c>
      <c r="D782" s="27" t="s">
        <v>1162</v>
      </c>
      <c r="E782" s="27" t="s">
        <v>860</v>
      </c>
      <c r="F782" s="28" t="s">
        <v>650</v>
      </c>
      <c r="G782" s="29" t="s">
        <v>2954</v>
      </c>
      <c r="H782" s="27" t="s">
        <v>1372</v>
      </c>
    </row>
    <row r="783" customFormat="false" ht="15.75" hidden="false" customHeight="false" outlineLevel="0" collapsed="false">
      <c r="A783" s="0" t="e">
        <f aca="false">#N/A</f>
        <v>#N/A</v>
      </c>
      <c r="B783" s="33" t="s">
        <v>2955</v>
      </c>
      <c r="C783" s="26" t="n">
        <v>455</v>
      </c>
      <c r="D783" s="27" t="s">
        <v>2956</v>
      </c>
      <c r="E783" s="27" t="s">
        <v>2957</v>
      </c>
      <c r="F783" s="28" t="s">
        <v>505</v>
      </c>
      <c r="G783" s="29" t="s">
        <v>2958</v>
      </c>
      <c r="H783" s="27" t="s">
        <v>1372</v>
      </c>
    </row>
    <row r="784" customFormat="false" ht="15.75" hidden="false" customHeight="false" outlineLevel="0" collapsed="false">
      <c r="A784" s="0" t="e">
        <f aca="false">#N/A</f>
        <v>#N/A</v>
      </c>
      <c r="B784" s="33" t="s">
        <v>2959</v>
      </c>
      <c r="C784" s="26" t="n">
        <v>456</v>
      </c>
      <c r="D784" s="27" t="s">
        <v>964</v>
      </c>
      <c r="E784" s="27" t="s">
        <v>1127</v>
      </c>
      <c r="F784" s="28" t="s">
        <v>505</v>
      </c>
      <c r="G784" s="29" t="s">
        <v>2960</v>
      </c>
      <c r="H784" s="27" t="s">
        <v>1372</v>
      </c>
    </row>
    <row r="785" customFormat="false" ht="15.75" hidden="false" customHeight="false" outlineLevel="0" collapsed="false">
      <c r="A785" s="0" t="e">
        <f aca="false">#N/A</f>
        <v>#N/A</v>
      </c>
      <c r="B785" s="33" t="s">
        <v>2961</v>
      </c>
      <c r="C785" s="26" t="n">
        <v>457</v>
      </c>
      <c r="D785" s="27" t="s">
        <v>885</v>
      </c>
      <c r="E785" s="27" t="s">
        <v>2081</v>
      </c>
      <c r="F785" s="28" t="s">
        <v>505</v>
      </c>
      <c r="G785" s="29" t="s">
        <v>2962</v>
      </c>
      <c r="H785" s="27" t="s">
        <v>1372</v>
      </c>
    </row>
    <row r="786" customFormat="false" ht="15.75" hidden="false" customHeight="false" outlineLevel="0" collapsed="false">
      <c r="A786" s="0" t="e">
        <f aca="false">#N/A</f>
        <v>#N/A</v>
      </c>
      <c r="B786" s="33" t="s">
        <v>2963</v>
      </c>
      <c r="C786" s="26" t="n">
        <v>458</v>
      </c>
      <c r="D786" s="27" t="s">
        <v>911</v>
      </c>
      <c r="E786" s="27" t="s">
        <v>2964</v>
      </c>
      <c r="F786" s="28" t="s">
        <v>505</v>
      </c>
      <c r="G786" s="29" t="s">
        <v>2965</v>
      </c>
      <c r="H786" s="27" t="s">
        <v>1372</v>
      </c>
    </row>
    <row r="787" customFormat="false" ht="15.75" hidden="false" customHeight="false" outlineLevel="0" collapsed="false">
      <c r="A787" s="0" t="e">
        <f aca="false">#N/A</f>
        <v>#N/A</v>
      </c>
      <c r="B787" s="33" t="s">
        <v>2966</v>
      </c>
      <c r="C787" s="26" t="n">
        <v>459</v>
      </c>
      <c r="D787" s="27" t="s">
        <v>1150</v>
      </c>
      <c r="E787" s="27" t="s">
        <v>2967</v>
      </c>
      <c r="F787" s="28" t="s">
        <v>505</v>
      </c>
      <c r="G787" s="29" t="s">
        <v>2968</v>
      </c>
      <c r="H787" s="27" t="s">
        <v>1372</v>
      </c>
    </row>
    <row r="788" customFormat="false" ht="15.75" hidden="false" customHeight="false" outlineLevel="0" collapsed="false">
      <c r="A788" s="0" t="e">
        <f aca="false">#N/A</f>
        <v>#N/A</v>
      </c>
      <c r="B788" s="33" t="s">
        <v>2969</v>
      </c>
      <c r="C788" s="26" t="n">
        <v>463</v>
      </c>
      <c r="D788" s="27" t="s">
        <v>774</v>
      </c>
      <c r="E788" s="27" t="s">
        <v>600</v>
      </c>
      <c r="F788" s="28" t="s">
        <v>505</v>
      </c>
      <c r="G788" s="29" t="s">
        <v>2970</v>
      </c>
      <c r="H788" s="27" t="s">
        <v>1372</v>
      </c>
    </row>
    <row r="789" customFormat="false" ht="15.75" hidden="false" customHeight="false" outlineLevel="0" collapsed="false">
      <c r="A789" s="0" t="e">
        <f aca="false">#N/A</f>
        <v>#N/A</v>
      </c>
      <c r="B789" s="33" t="s">
        <v>2971</v>
      </c>
      <c r="C789" s="26" t="n">
        <v>465</v>
      </c>
      <c r="D789" s="27" t="s">
        <v>2972</v>
      </c>
      <c r="E789" s="27" t="s">
        <v>2973</v>
      </c>
      <c r="F789" s="28" t="s">
        <v>505</v>
      </c>
      <c r="G789" s="29" t="s">
        <v>2974</v>
      </c>
      <c r="H789" s="27" t="s">
        <v>1372</v>
      </c>
    </row>
    <row r="790" customFormat="false" ht="15.75" hidden="false" customHeight="false" outlineLevel="0" collapsed="false">
      <c r="A790" s="0" t="e">
        <f aca="false">#N/A</f>
        <v>#N/A</v>
      </c>
      <c r="B790" s="33" t="s">
        <v>2975</v>
      </c>
      <c r="C790" s="26" t="n">
        <v>470</v>
      </c>
      <c r="D790" s="27" t="s">
        <v>1613</v>
      </c>
      <c r="E790" s="27" t="s">
        <v>1005</v>
      </c>
      <c r="F790" s="28" t="s">
        <v>505</v>
      </c>
      <c r="G790" s="29" t="s">
        <v>2976</v>
      </c>
      <c r="H790" s="27" t="s">
        <v>1372</v>
      </c>
    </row>
    <row r="791" customFormat="false" ht="15.75" hidden="false" customHeight="false" outlineLevel="0" collapsed="false">
      <c r="A791" s="0" t="e">
        <f aca="false">#N/A</f>
        <v>#N/A</v>
      </c>
      <c r="B791" s="33" t="s">
        <v>2977</v>
      </c>
      <c r="C791" s="26" t="n">
        <v>471</v>
      </c>
      <c r="D791" s="27" t="s">
        <v>930</v>
      </c>
      <c r="E791" s="27" t="s">
        <v>2978</v>
      </c>
      <c r="F791" s="28" t="s">
        <v>505</v>
      </c>
      <c r="G791" s="29" t="s">
        <v>2979</v>
      </c>
      <c r="H791" s="27" t="s">
        <v>1372</v>
      </c>
    </row>
    <row r="792" customFormat="false" ht="15.75" hidden="false" customHeight="false" outlineLevel="0" collapsed="false">
      <c r="A792" s="0" t="e">
        <f aca="false">#N/A</f>
        <v>#N/A</v>
      </c>
      <c r="B792" s="33" t="s">
        <v>2980</v>
      </c>
      <c r="C792" s="26" t="n">
        <v>475</v>
      </c>
      <c r="D792" s="27" t="s">
        <v>529</v>
      </c>
      <c r="E792" s="27" t="s">
        <v>1092</v>
      </c>
      <c r="F792" s="28" t="s">
        <v>574</v>
      </c>
      <c r="G792" s="29" t="s">
        <v>2981</v>
      </c>
      <c r="H792" s="27" t="s">
        <v>1372</v>
      </c>
    </row>
    <row r="793" customFormat="false" ht="15.75" hidden="false" customHeight="false" outlineLevel="0" collapsed="false">
      <c r="A793" s="0" t="e">
        <f aca="false">#N/A</f>
        <v>#N/A</v>
      </c>
      <c r="B793" s="33" t="s">
        <v>2982</v>
      </c>
      <c r="C793" s="26" t="n">
        <v>476</v>
      </c>
      <c r="D793" s="27" t="s">
        <v>2983</v>
      </c>
      <c r="E793" s="27" t="s">
        <v>2984</v>
      </c>
      <c r="F793" s="28" t="s">
        <v>650</v>
      </c>
      <c r="G793" s="29" t="s">
        <v>2985</v>
      </c>
      <c r="H793" s="27" t="s">
        <v>1372</v>
      </c>
    </row>
    <row r="794" customFormat="false" ht="15.75" hidden="false" customHeight="false" outlineLevel="0" collapsed="false">
      <c r="A794" s="0" t="e">
        <f aca="false">#N/A</f>
        <v>#N/A</v>
      </c>
      <c r="B794" s="33" t="s">
        <v>2986</v>
      </c>
      <c r="C794" s="26" t="n">
        <v>477</v>
      </c>
      <c r="D794" s="27" t="s">
        <v>705</v>
      </c>
      <c r="E794" s="27" t="s">
        <v>2987</v>
      </c>
      <c r="F794" s="28" t="s">
        <v>579</v>
      </c>
      <c r="G794" s="29" t="s">
        <v>2988</v>
      </c>
      <c r="H794" s="27" t="s">
        <v>1372</v>
      </c>
    </row>
    <row r="795" customFormat="false" ht="15.75" hidden="false" customHeight="false" outlineLevel="0" collapsed="false">
      <c r="A795" s="0" t="e">
        <f aca="false">#N/A</f>
        <v>#N/A</v>
      </c>
      <c r="B795" s="33" t="s">
        <v>2989</v>
      </c>
      <c r="C795" s="26" t="n">
        <v>479</v>
      </c>
      <c r="D795" s="27" t="s">
        <v>792</v>
      </c>
      <c r="E795" s="27" t="s">
        <v>613</v>
      </c>
      <c r="F795" s="28" t="s">
        <v>650</v>
      </c>
      <c r="G795" s="29" t="s">
        <v>2990</v>
      </c>
      <c r="H795" s="27" t="s">
        <v>1372</v>
      </c>
    </row>
    <row r="796" customFormat="false" ht="15.75" hidden="false" customHeight="false" outlineLevel="0" collapsed="false">
      <c r="A796" s="0" t="e">
        <f aca="false">#N/A</f>
        <v>#N/A</v>
      </c>
      <c r="B796" s="33" t="s">
        <v>2991</v>
      </c>
      <c r="C796" s="26" t="n">
        <v>480</v>
      </c>
      <c r="D796" s="27" t="s">
        <v>696</v>
      </c>
      <c r="E796" s="27" t="s">
        <v>2992</v>
      </c>
      <c r="F796" s="28" t="s">
        <v>579</v>
      </c>
      <c r="G796" s="29" t="s">
        <v>2993</v>
      </c>
      <c r="H796" s="27" t="s">
        <v>1372</v>
      </c>
    </row>
    <row r="797" customFormat="false" ht="15.75" hidden="false" customHeight="false" outlineLevel="0" collapsed="false">
      <c r="A797" s="0" t="e">
        <f aca="false">#N/A</f>
        <v>#N/A</v>
      </c>
      <c r="B797" s="33" t="s">
        <v>2994</v>
      </c>
      <c r="C797" s="26" t="n">
        <v>481</v>
      </c>
      <c r="D797" s="27" t="s">
        <v>2995</v>
      </c>
      <c r="E797" s="27" t="s">
        <v>2996</v>
      </c>
      <c r="F797" s="28" t="s">
        <v>505</v>
      </c>
      <c r="G797" s="29" t="s">
        <v>2997</v>
      </c>
      <c r="H797" s="27" t="s">
        <v>1372</v>
      </c>
    </row>
    <row r="798" customFormat="false" ht="15.75" hidden="false" customHeight="false" outlineLevel="0" collapsed="false">
      <c r="A798" s="0" t="e">
        <f aca="false">#N/A</f>
        <v>#N/A</v>
      </c>
      <c r="B798" s="33" t="s">
        <v>2998</v>
      </c>
      <c r="C798" s="26" t="n">
        <v>482</v>
      </c>
      <c r="D798" s="27" t="s">
        <v>669</v>
      </c>
      <c r="E798" s="27" t="s">
        <v>2999</v>
      </c>
      <c r="F798" s="28" t="s">
        <v>650</v>
      </c>
      <c r="G798" s="29" t="s">
        <v>3000</v>
      </c>
      <c r="H798" s="27" t="s">
        <v>1372</v>
      </c>
    </row>
    <row r="799" customFormat="false" ht="15.75" hidden="false" customHeight="false" outlineLevel="0" collapsed="false">
      <c r="A799" s="0" t="e">
        <f aca="false">#N/A</f>
        <v>#N/A</v>
      </c>
      <c r="B799" s="33" t="s">
        <v>3001</v>
      </c>
      <c r="C799" s="26" t="n">
        <v>483</v>
      </c>
      <c r="D799" s="27" t="s">
        <v>525</v>
      </c>
      <c r="E799" s="27" t="s">
        <v>3002</v>
      </c>
      <c r="F799" s="28" t="s">
        <v>505</v>
      </c>
      <c r="G799" s="29" t="s">
        <v>3003</v>
      </c>
      <c r="H799" s="27" t="s">
        <v>1372</v>
      </c>
    </row>
    <row r="800" customFormat="false" ht="15.75" hidden="false" customHeight="false" outlineLevel="0" collapsed="false">
      <c r="A800" s="0" t="e">
        <f aca="false">#N/A</f>
        <v>#N/A</v>
      </c>
      <c r="B800" s="33" t="s">
        <v>3004</v>
      </c>
      <c r="C800" s="26" t="n">
        <v>484</v>
      </c>
      <c r="D800" s="27" t="s">
        <v>749</v>
      </c>
      <c r="E800" s="27" t="s">
        <v>3005</v>
      </c>
      <c r="F800" s="28" t="s">
        <v>505</v>
      </c>
      <c r="G800" s="29" t="s">
        <v>3006</v>
      </c>
      <c r="H800" s="27" t="s">
        <v>1372</v>
      </c>
    </row>
    <row r="801" customFormat="false" ht="15.75" hidden="false" customHeight="false" outlineLevel="0" collapsed="false">
      <c r="A801" s="0" t="e">
        <f aca="false">#N/A</f>
        <v>#N/A</v>
      </c>
      <c r="B801" s="25" t="s">
        <v>3007</v>
      </c>
      <c r="C801" s="26" t="n">
        <v>485</v>
      </c>
      <c r="D801" s="27" t="s">
        <v>2713</v>
      </c>
      <c r="E801" s="27" t="s">
        <v>3008</v>
      </c>
      <c r="F801" s="28" t="s">
        <v>505</v>
      </c>
      <c r="G801" s="29" t="s">
        <v>3009</v>
      </c>
      <c r="H801" s="27" t="s">
        <v>3010</v>
      </c>
    </row>
    <row r="802" customFormat="false" ht="15.75" hidden="false" customHeight="false" outlineLevel="0" collapsed="false">
      <c r="A802" s="0" t="e">
        <f aca="false">#N/A</f>
        <v>#N/A</v>
      </c>
      <c r="B802" s="25" t="s">
        <v>3011</v>
      </c>
      <c r="C802" s="26" t="n">
        <v>486</v>
      </c>
      <c r="D802" s="27" t="s">
        <v>1782</v>
      </c>
      <c r="E802" s="27" t="s">
        <v>3008</v>
      </c>
      <c r="F802" s="28" t="s">
        <v>579</v>
      </c>
      <c r="G802" s="29" t="s">
        <v>3012</v>
      </c>
      <c r="H802" s="27" t="s">
        <v>3010</v>
      </c>
    </row>
    <row r="803" customFormat="false" ht="15.75" hidden="false" customHeight="false" outlineLevel="0" collapsed="false">
      <c r="A803" s="0" t="e">
        <f aca="false">#N/A</f>
        <v>#N/A</v>
      </c>
      <c r="B803" s="25" t="s">
        <v>3013</v>
      </c>
      <c r="C803" s="26" t="n">
        <v>487</v>
      </c>
      <c r="D803" s="27" t="s">
        <v>964</v>
      </c>
      <c r="E803" s="27" t="s">
        <v>1818</v>
      </c>
      <c r="F803" s="28" t="s">
        <v>531</v>
      </c>
      <c r="G803" s="29" t="s">
        <v>3014</v>
      </c>
      <c r="H803" s="27" t="s">
        <v>3010</v>
      </c>
    </row>
    <row r="804" customFormat="false" ht="15.75" hidden="false" customHeight="false" outlineLevel="0" collapsed="false">
      <c r="A804" s="0" t="e">
        <f aca="false">#N/A</f>
        <v>#N/A</v>
      </c>
      <c r="B804" s="25" t="s">
        <v>3015</v>
      </c>
      <c r="C804" s="26" t="n">
        <v>488</v>
      </c>
      <c r="D804" s="27" t="s">
        <v>1437</v>
      </c>
      <c r="E804" s="27" t="s">
        <v>1818</v>
      </c>
      <c r="F804" s="28" t="s">
        <v>531</v>
      </c>
      <c r="G804" s="29" t="s">
        <v>3016</v>
      </c>
      <c r="H804" s="27" t="s">
        <v>3010</v>
      </c>
    </row>
    <row r="805" customFormat="false" ht="15.75" hidden="false" customHeight="false" outlineLevel="0" collapsed="false">
      <c r="A805" s="0" t="e">
        <f aca="false">#N/A</f>
        <v>#N/A</v>
      </c>
      <c r="B805" s="25" t="s">
        <v>3017</v>
      </c>
      <c r="C805" s="26" t="n">
        <v>489</v>
      </c>
      <c r="D805" s="27" t="s">
        <v>1732</v>
      </c>
      <c r="E805" s="27" t="s">
        <v>3018</v>
      </c>
      <c r="F805" s="28" t="s">
        <v>505</v>
      </c>
      <c r="G805" s="29" t="s">
        <v>3019</v>
      </c>
      <c r="H805" s="27" t="s">
        <v>3010</v>
      </c>
    </row>
    <row r="806" customFormat="false" ht="15.75" hidden="false" customHeight="false" outlineLevel="0" collapsed="false">
      <c r="A806" s="0" t="e">
        <f aca="false">#N/A</f>
        <v>#N/A</v>
      </c>
      <c r="B806" s="25" t="s">
        <v>3020</v>
      </c>
      <c r="C806" s="26" t="n">
        <v>490</v>
      </c>
      <c r="D806" s="27" t="s">
        <v>749</v>
      </c>
      <c r="E806" s="27" t="s">
        <v>3021</v>
      </c>
      <c r="F806" s="28" t="s">
        <v>505</v>
      </c>
      <c r="G806" s="29" t="s">
        <v>3022</v>
      </c>
      <c r="H806" s="27" t="s">
        <v>3010</v>
      </c>
    </row>
    <row r="807" customFormat="false" ht="15.75" hidden="false" customHeight="false" outlineLevel="0" collapsed="false">
      <c r="A807" s="0" t="e">
        <f aca="false">#N/A</f>
        <v>#N/A</v>
      </c>
      <c r="B807" s="25" t="s">
        <v>3023</v>
      </c>
      <c r="C807" s="26" t="n">
        <v>491</v>
      </c>
      <c r="D807" s="27" t="s">
        <v>1613</v>
      </c>
      <c r="E807" s="27" t="s">
        <v>3024</v>
      </c>
      <c r="F807" s="28" t="s">
        <v>1159</v>
      </c>
      <c r="G807" s="29" t="s">
        <v>3025</v>
      </c>
      <c r="H807" s="27" t="s">
        <v>3010</v>
      </c>
    </row>
    <row r="808" customFormat="false" ht="15.75" hidden="false" customHeight="false" outlineLevel="0" collapsed="false">
      <c r="A808" s="0" t="e">
        <f aca="false">#N/A</f>
        <v>#N/A</v>
      </c>
      <c r="B808" s="30" t="s">
        <v>3026</v>
      </c>
      <c r="C808" s="26" t="n">
        <v>494</v>
      </c>
      <c r="D808" s="27" t="s">
        <v>964</v>
      </c>
      <c r="E808" s="27" t="s">
        <v>3027</v>
      </c>
      <c r="F808" s="28" t="s">
        <v>564</v>
      </c>
      <c r="G808" s="29" t="s">
        <v>3028</v>
      </c>
      <c r="H808" s="27" t="s">
        <v>1407</v>
      </c>
    </row>
    <row r="809" customFormat="false" ht="15.75" hidden="false" customHeight="false" outlineLevel="0" collapsed="false">
      <c r="A809" s="0" t="e">
        <f aca="false">#N/A</f>
        <v>#N/A</v>
      </c>
      <c r="B809" s="30" t="s">
        <v>3029</v>
      </c>
      <c r="C809" s="26" t="n">
        <v>496</v>
      </c>
      <c r="D809" s="27" t="s">
        <v>554</v>
      </c>
      <c r="E809" s="27" t="s">
        <v>3030</v>
      </c>
      <c r="F809" s="28" t="s">
        <v>505</v>
      </c>
      <c r="G809" s="29" t="s">
        <v>3031</v>
      </c>
      <c r="H809" s="27" t="s">
        <v>1407</v>
      </c>
    </row>
    <row r="810" customFormat="false" ht="15.75" hidden="false" customHeight="false" outlineLevel="0" collapsed="false">
      <c r="A810" s="0" t="e">
        <f aca="false">#N/A</f>
        <v>#N/A</v>
      </c>
      <c r="B810" s="30" t="s">
        <v>3032</v>
      </c>
      <c r="C810" s="26" t="n">
        <v>498</v>
      </c>
      <c r="D810" s="27" t="s">
        <v>1488</v>
      </c>
      <c r="E810" s="27" t="s">
        <v>3033</v>
      </c>
      <c r="F810" s="28" t="s">
        <v>505</v>
      </c>
      <c r="G810" s="29" t="s">
        <v>3034</v>
      </c>
      <c r="H810" s="27" t="s">
        <v>1407</v>
      </c>
    </row>
    <row r="811" customFormat="false" ht="15.75" hidden="false" customHeight="false" outlineLevel="0" collapsed="false">
      <c r="A811" s="0" t="e">
        <f aca="false">#N/A</f>
        <v>#N/A</v>
      </c>
      <c r="B811" s="64" t="s">
        <v>3035</v>
      </c>
      <c r="C811" s="26" t="n">
        <v>499</v>
      </c>
      <c r="D811" s="27" t="s">
        <v>1150</v>
      </c>
      <c r="E811" s="27" t="s">
        <v>3036</v>
      </c>
      <c r="F811" s="28" t="s">
        <v>531</v>
      </c>
      <c r="G811" s="29" t="s">
        <v>3037</v>
      </c>
      <c r="H811" s="27" t="s">
        <v>1407</v>
      </c>
    </row>
    <row r="812" customFormat="false" ht="15.75" hidden="false" customHeight="false" outlineLevel="0" collapsed="false">
      <c r="A812" s="0" t="e">
        <f aca="false">#N/A</f>
        <v>#N/A</v>
      </c>
      <c r="B812" s="31" t="s">
        <v>3038</v>
      </c>
      <c r="C812" s="26" t="n">
        <v>500</v>
      </c>
      <c r="D812" s="27" t="s">
        <v>1464</v>
      </c>
      <c r="E812" s="27" t="s">
        <v>3039</v>
      </c>
      <c r="F812" s="28" t="s">
        <v>579</v>
      </c>
      <c r="G812" s="29" t="s">
        <v>3040</v>
      </c>
      <c r="H812" s="27" t="s">
        <v>1407</v>
      </c>
    </row>
    <row r="813" customFormat="false" ht="15.75" hidden="false" customHeight="false" outlineLevel="0" collapsed="false">
      <c r="A813" s="0" t="e">
        <f aca="false">#N/A</f>
        <v>#N/A</v>
      </c>
      <c r="B813" s="30" t="s">
        <v>3041</v>
      </c>
      <c r="C813" s="26" t="n">
        <v>502</v>
      </c>
      <c r="D813" s="27" t="s">
        <v>3042</v>
      </c>
      <c r="E813" s="27" t="s">
        <v>642</v>
      </c>
      <c r="F813" s="28" t="s">
        <v>505</v>
      </c>
      <c r="G813" s="29" t="s">
        <v>3043</v>
      </c>
      <c r="H813" s="27" t="s">
        <v>1407</v>
      </c>
    </row>
    <row r="814" customFormat="false" ht="15.75" hidden="false" customHeight="false" outlineLevel="0" collapsed="false">
      <c r="A814" s="0" t="e">
        <f aca="false">#N/A</f>
        <v>#N/A</v>
      </c>
      <c r="B814" s="30" t="s">
        <v>3044</v>
      </c>
      <c r="C814" s="26" t="n">
        <v>504</v>
      </c>
      <c r="D814" s="27" t="s">
        <v>1011</v>
      </c>
      <c r="E814" s="27" t="s">
        <v>1657</v>
      </c>
      <c r="F814" s="28" t="s">
        <v>505</v>
      </c>
      <c r="G814" s="29" t="s">
        <v>3045</v>
      </c>
      <c r="H814" s="27" t="s">
        <v>1407</v>
      </c>
    </row>
    <row r="815" customFormat="false" ht="15.75" hidden="false" customHeight="false" outlineLevel="0" collapsed="false">
      <c r="A815" s="0" t="e">
        <f aca="false">#N/A</f>
        <v>#N/A</v>
      </c>
      <c r="B815" s="30" t="s">
        <v>3046</v>
      </c>
      <c r="C815" s="26" t="n">
        <v>507</v>
      </c>
      <c r="D815" s="27" t="s">
        <v>3047</v>
      </c>
      <c r="E815" s="27" t="s">
        <v>3048</v>
      </c>
      <c r="F815" s="28" t="s">
        <v>564</v>
      </c>
      <c r="G815" s="29" t="s">
        <v>3049</v>
      </c>
      <c r="H815" s="27" t="s">
        <v>1407</v>
      </c>
    </row>
    <row r="816" customFormat="false" ht="15.75" hidden="false" customHeight="false" outlineLevel="0" collapsed="false">
      <c r="A816" s="0" t="e">
        <f aca="false">#N/A</f>
        <v>#N/A</v>
      </c>
      <c r="B816" s="30" t="s">
        <v>3050</v>
      </c>
      <c r="C816" s="26" t="n">
        <v>508</v>
      </c>
      <c r="D816" s="27" t="s">
        <v>1150</v>
      </c>
      <c r="E816" s="27" t="s">
        <v>3051</v>
      </c>
      <c r="F816" s="28" t="s">
        <v>564</v>
      </c>
      <c r="G816" s="29" t="s">
        <v>3052</v>
      </c>
      <c r="H816" s="27" t="s">
        <v>1407</v>
      </c>
    </row>
    <row r="817" customFormat="false" ht="15.75" hidden="false" customHeight="false" outlineLevel="0" collapsed="false">
      <c r="A817" s="0" t="e">
        <f aca="false">#N/A</f>
        <v>#N/A</v>
      </c>
      <c r="B817" s="30" t="s">
        <v>3053</v>
      </c>
      <c r="C817" s="26" t="n">
        <v>509</v>
      </c>
      <c r="D817" s="27" t="s">
        <v>625</v>
      </c>
      <c r="E817" s="27" t="s">
        <v>609</v>
      </c>
      <c r="F817" s="28" t="s">
        <v>574</v>
      </c>
      <c r="G817" s="29" t="s">
        <v>3054</v>
      </c>
      <c r="H817" s="27" t="s">
        <v>1407</v>
      </c>
    </row>
    <row r="818" customFormat="false" ht="15.75" hidden="false" customHeight="false" outlineLevel="0" collapsed="false">
      <c r="A818" s="0" t="e">
        <f aca="false">#N/A</f>
        <v>#N/A</v>
      </c>
      <c r="B818" s="30" t="s">
        <v>3055</v>
      </c>
      <c r="C818" s="26" t="n">
        <v>511</v>
      </c>
      <c r="D818" s="27" t="s">
        <v>513</v>
      </c>
      <c r="E818" s="27" t="s">
        <v>2934</v>
      </c>
      <c r="F818" s="28" t="s">
        <v>505</v>
      </c>
      <c r="G818" s="29" t="s">
        <v>3056</v>
      </c>
      <c r="H818" s="27" t="s">
        <v>1407</v>
      </c>
    </row>
    <row r="819" customFormat="false" ht="15.75" hidden="false" customHeight="false" outlineLevel="0" collapsed="false">
      <c r="A819" s="0" t="e">
        <f aca="false">#N/A</f>
        <v>#N/A</v>
      </c>
      <c r="B819" s="30" t="s">
        <v>3057</v>
      </c>
      <c r="C819" s="26" t="n">
        <v>512</v>
      </c>
      <c r="D819" s="27" t="s">
        <v>808</v>
      </c>
      <c r="E819" s="27" t="s">
        <v>1596</v>
      </c>
      <c r="F819" s="28" t="s">
        <v>531</v>
      </c>
      <c r="G819" s="29" t="s">
        <v>3058</v>
      </c>
      <c r="H819" s="38" t="s">
        <v>1407</v>
      </c>
    </row>
    <row r="820" customFormat="false" ht="15.75" hidden="false" customHeight="false" outlineLevel="0" collapsed="false">
      <c r="A820" s="0" t="e">
        <f aca="false">#N/A</f>
        <v>#N/A</v>
      </c>
      <c r="B820" s="25" t="s">
        <v>3059</v>
      </c>
      <c r="C820" s="26" t="n">
        <v>514</v>
      </c>
      <c r="D820" s="27" t="s">
        <v>3060</v>
      </c>
      <c r="E820" s="27" t="s">
        <v>3061</v>
      </c>
      <c r="F820" s="28" t="s">
        <v>574</v>
      </c>
      <c r="G820" s="29" t="s">
        <v>3062</v>
      </c>
      <c r="H820" s="27" t="s">
        <v>1431</v>
      </c>
    </row>
    <row r="821" customFormat="false" ht="15.75" hidden="false" customHeight="false" outlineLevel="0" collapsed="false">
      <c r="A821" s="0" t="e">
        <f aca="false">#N/A</f>
        <v>#N/A</v>
      </c>
      <c r="B821" s="25" t="s">
        <v>3063</v>
      </c>
      <c r="C821" s="26" t="n">
        <v>518</v>
      </c>
      <c r="D821" s="27" t="s">
        <v>577</v>
      </c>
      <c r="E821" s="27" t="s">
        <v>3064</v>
      </c>
      <c r="F821" s="28" t="s">
        <v>650</v>
      </c>
      <c r="G821" s="29" t="s">
        <v>3065</v>
      </c>
      <c r="H821" s="27" t="s">
        <v>1431</v>
      </c>
    </row>
    <row r="822" customFormat="false" ht="15.75" hidden="false" customHeight="false" outlineLevel="0" collapsed="false">
      <c r="A822" s="0" t="e">
        <f aca="false">#N/A</f>
        <v>#N/A</v>
      </c>
      <c r="B822" s="25" t="s">
        <v>3066</v>
      </c>
      <c r="C822" s="26" t="n">
        <v>520</v>
      </c>
      <c r="D822" s="27" t="s">
        <v>688</v>
      </c>
      <c r="E822" s="27" t="s">
        <v>870</v>
      </c>
      <c r="F822" s="28" t="s">
        <v>574</v>
      </c>
      <c r="G822" s="29" t="s">
        <v>3067</v>
      </c>
      <c r="H822" s="27" t="s">
        <v>1431</v>
      </c>
    </row>
    <row r="823" customFormat="false" ht="15.75" hidden="false" customHeight="false" outlineLevel="0" collapsed="false">
      <c r="A823" s="0" t="e">
        <f aca="false">#N/A</f>
        <v>#N/A</v>
      </c>
      <c r="B823" s="25" t="s">
        <v>3068</v>
      </c>
      <c r="C823" s="26" t="n">
        <v>521</v>
      </c>
      <c r="D823" s="27" t="s">
        <v>525</v>
      </c>
      <c r="E823" s="27" t="s">
        <v>1685</v>
      </c>
      <c r="F823" s="28" t="s">
        <v>650</v>
      </c>
      <c r="G823" s="29" t="s">
        <v>3069</v>
      </c>
      <c r="H823" s="27" t="s">
        <v>1431</v>
      </c>
    </row>
    <row r="824" customFormat="false" ht="15.75" hidden="false" customHeight="false" outlineLevel="0" collapsed="false">
      <c r="A824" s="0" t="e">
        <f aca="false">#N/A</f>
        <v>#N/A</v>
      </c>
      <c r="B824" s="25" t="s">
        <v>3070</v>
      </c>
      <c r="C824" s="26" t="n">
        <v>523</v>
      </c>
      <c r="D824" s="27" t="s">
        <v>542</v>
      </c>
      <c r="E824" s="27" t="s">
        <v>3071</v>
      </c>
      <c r="F824" s="28" t="s">
        <v>505</v>
      </c>
      <c r="G824" s="29" t="s">
        <v>3072</v>
      </c>
      <c r="H824" s="27" t="s">
        <v>1449</v>
      </c>
    </row>
    <row r="825" customFormat="false" ht="15.75" hidden="false" customHeight="false" outlineLevel="0" collapsed="false">
      <c r="A825" s="0" t="e">
        <f aca="false">#N/A</f>
        <v>#N/A</v>
      </c>
      <c r="B825" s="25" t="s">
        <v>3073</v>
      </c>
      <c r="C825" s="26" t="n">
        <v>525</v>
      </c>
      <c r="D825" s="27" t="s">
        <v>3074</v>
      </c>
      <c r="E825" s="27" t="s">
        <v>514</v>
      </c>
      <c r="F825" s="28" t="s">
        <v>531</v>
      </c>
      <c r="G825" s="29" t="s">
        <v>3075</v>
      </c>
      <c r="H825" s="27" t="s">
        <v>1449</v>
      </c>
    </row>
    <row r="826" customFormat="false" ht="15.75" hidden="false" customHeight="false" outlineLevel="0" collapsed="false">
      <c r="A826" s="0" t="e">
        <f aca="false">#N/A</f>
        <v>#N/A</v>
      </c>
      <c r="B826" s="25" t="s">
        <v>3076</v>
      </c>
      <c r="C826" s="26" t="n">
        <v>526</v>
      </c>
      <c r="D826" s="27" t="s">
        <v>3077</v>
      </c>
      <c r="E826" s="27" t="s">
        <v>3078</v>
      </c>
      <c r="F826" s="28" t="s">
        <v>531</v>
      </c>
      <c r="G826" s="29" t="s">
        <v>3079</v>
      </c>
      <c r="H826" s="27" t="s">
        <v>1449</v>
      </c>
    </row>
    <row r="827" customFormat="false" ht="15.75" hidden="false" customHeight="false" outlineLevel="0" collapsed="false">
      <c r="A827" s="0" t="e">
        <f aca="false">#N/A</f>
        <v>#N/A</v>
      </c>
      <c r="B827" s="65" t="s">
        <v>3080</v>
      </c>
      <c r="C827" s="26" t="n">
        <v>530</v>
      </c>
      <c r="D827" s="27" t="s">
        <v>3081</v>
      </c>
      <c r="E827" s="27" t="s">
        <v>3082</v>
      </c>
      <c r="F827" s="28" t="s">
        <v>531</v>
      </c>
      <c r="G827" s="29" t="s">
        <v>3083</v>
      </c>
      <c r="H827" s="38" t="s">
        <v>1449</v>
      </c>
    </row>
    <row r="828" customFormat="false" ht="15.75" hidden="false" customHeight="false" outlineLevel="0" collapsed="false">
      <c r="A828" s="0" t="e">
        <f aca="false">#N/A</f>
        <v>#N/A</v>
      </c>
      <c r="B828" s="25" t="s">
        <v>3084</v>
      </c>
      <c r="C828" s="26" t="n">
        <v>532</v>
      </c>
      <c r="D828" s="27" t="s">
        <v>991</v>
      </c>
      <c r="E828" s="27" t="s">
        <v>1927</v>
      </c>
      <c r="F828" s="28" t="s">
        <v>650</v>
      </c>
      <c r="G828" s="29" t="s">
        <v>3085</v>
      </c>
      <c r="H828" s="27" t="s">
        <v>1449</v>
      </c>
    </row>
    <row r="829" customFormat="false" ht="15.75" hidden="false" customHeight="false" outlineLevel="0" collapsed="false">
      <c r="A829" s="0" t="e">
        <f aca="false">#N/A</f>
        <v>#N/A</v>
      </c>
      <c r="B829" s="25" t="s">
        <v>3086</v>
      </c>
      <c r="C829" s="26" t="n">
        <v>533</v>
      </c>
      <c r="D829" s="27" t="s">
        <v>885</v>
      </c>
      <c r="E829" s="27" t="s">
        <v>3087</v>
      </c>
      <c r="F829" s="28" t="s">
        <v>531</v>
      </c>
      <c r="G829" s="29" t="s">
        <v>3088</v>
      </c>
      <c r="H829" s="27" t="s">
        <v>1449</v>
      </c>
    </row>
    <row r="830" customFormat="false" ht="15.75" hidden="false" customHeight="false" outlineLevel="0" collapsed="false">
      <c r="A830" s="0" t="e">
        <f aca="false">#N/A</f>
        <v>#N/A</v>
      </c>
      <c r="B830" s="25" t="s">
        <v>3089</v>
      </c>
      <c r="C830" s="26" t="n">
        <v>534</v>
      </c>
      <c r="D830" s="27" t="s">
        <v>774</v>
      </c>
      <c r="E830" s="27" t="s">
        <v>3090</v>
      </c>
      <c r="F830" s="28" t="s">
        <v>531</v>
      </c>
      <c r="G830" s="29" t="s">
        <v>3091</v>
      </c>
      <c r="H830" s="27" t="s">
        <v>1449</v>
      </c>
    </row>
    <row r="831" customFormat="false" ht="15.75" hidden="false" customHeight="false" outlineLevel="0" collapsed="false">
      <c r="A831" s="0" t="e">
        <f aca="false">#N/A</f>
        <v>#N/A</v>
      </c>
      <c r="B831" s="25" t="s">
        <v>3092</v>
      </c>
      <c r="C831" s="26" t="n">
        <v>536</v>
      </c>
      <c r="D831" s="27" t="s">
        <v>812</v>
      </c>
      <c r="E831" s="27" t="s">
        <v>2181</v>
      </c>
      <c r="F831" s="28" t="s">
        <v>505</v>
      </c>
      <c r="G831" s="29" t="s">
        <v>3093</v>
      </c>
      <c r="H831" s="27" t="s">
        <v>1449</v>
      </c>
    </row>
    <row r="832" customFormat="false" ht="15.75" hidden="false" customHeight="false" outlineLevel="0" collapsed="false">
      <c r="A832" s="0" t="e">
        <f aca="false">#N/A</f>
        <v>#N/A</v>
      </c>
      <c r="B832" s="25" t="s">
        <v>3094</v>
      </c>
      <c r="C832" s="26" t="n">
        <v>537</v>
      </c>
      <c r="D832" s="27" t="s">
        <v>835</v>
      </c>
      <c r="E832" s="27" t="s">
        <v>3095</v>
      </c>
      <c r="F832" s="28" t="s">
        <v>579</v>
      </c>
      <c r="G832" s="29" t="s">
        <v>3096</v>
      </c>
      <c r="H832" s="27" t="s">
        <v>1449</v>
      </c>
    </row>
    <row r="833" customFormat="false" ht="15.75" hidden="false" customHeight="false" outlineLevel="0" collapsed="false">
      <c r="A833" s="0" t="e">
        <f aca="false">#N/A</f>
        <v>#N/A</v>
      </c>
      <c r="B833" s="65" t="s">
        <v>3097</v>
      </c>
      <c r="C833" s="26" t="n">
        <v>538</v>
      </c>
      <c r="D833" s="27" t="s">
        <v>749</v>
      </c>
      <c r="E833" s="27" t="s">
        <v>3098</v>
      </c>
      <c r="F833" s="28" t="s">
        <v>505</v>
      </c>
      <c r="G833" s="29" t="s">
        <v>3099</v>
      </c>
      <c r="H833" s="27" t="s">
        <v>1449</v>
      </c>
    </row>
    <row r="834" customFormat="false" ht="15.75" hidden="false" customHeight="false" outlineLevel="0" collapsed="false">
      <c r="A834" s="0" t="e">
        <f aca="false">#N/A</f>
        <v>#N/A</v>
      </c>
      <c r="B834" s="25" t="s">
        <v>3100</v>
      </c>
      <c r="C834" s="26" t="n">
        <v>539</v>
      </c>
      <c r="D834" s="27" t="s">
        <v>991</v>
      </c>
      <c r="E834" s="27" t="s">
        <v>1489</v>
      </c>
      <c r="F834" s="28" t="s">
        <v>650</v>
      </c>
      <c r="G834" s="29" t="s">
        <v>3101</v>
      </c>
      <c r="H834" s="27" t="s">
        <v>1449</v>
      </c>
    </row>
    <row r="835" customFormat="false" ht="15.75" hidden="false" customHeight="false" outlineLevel="0" collapsed="false">
      <c r="A835" s="0" t="e">
        <f aca="false">#N/A</f>
        <v>#N/A</v>
      </c>
      <c r="B835" s="65" t="s">
        <v>3102</v>
      </c>
      <c r="C835" s="26" t="n">
        <v>541</v>
      </c>
      <c r="D835" s="27" t="s">
        <v>1437</v>
      </c>
      <c r="E835" s="27" t="s">
        <v>3103</v>
      </c>
      <c r="F835" s="28" t="s">
        <v>505</v>
      </c>
      <c r="G835" s="29" t="s">
        <v>3104</v>
      </c>
      <c r="H835" s="27" t="s">
        <v>1449</v>
      </c>
    </row>
    <row r="836" customFormat="false" ht="15.75" hidden="false" customHeight="false" outlineLevel="0" collapsed="false">
      <c r="A836" s="0" t="e">
        <f aca="false">#N/A</f>
        <v>#N/A</v>
      </c>
      <c r="B836" s="33" t="s">
        <v>3105</v>
      </c>
      <c r="C836" s="26" t="n">
        <v>542</v>
      </c>
      <c r="D836" s="27" t="s">
        <v>688</v>
      </c>
      <c r="E836" s="27" t="s">
        <v>638</v>
      </c>
      <c r="F836" s="28" t="s">
        <v>505</v>
      </c>
      <c r="G836" s="29" t="s">
        <v>3106</v>
      </c>
      <c r="H836" s="27" t="s">
        <v>1471</v>
      </c>
    </row>
    <row r="837" customFormat="false" ht="15.75" hidden="false" customHeight="false" outlineLevel="0" collapsed="false">
      <c r="A837" s="0" t="e">
        <f aca="false">#N/A</f>
        <v>#N/A</v>
      </c>
      <c r="B837" s="33" t="s">
        <v>3107</v>
      </c>
      <c r="C837" s="26" t="n">
        <v>543</v>
      </c>
      <c r="D837" s="27" t="s">
        <v>898</v>
      </c>
      <c r="E837" s="27" t="s">
        <v>710</v>
      </c>
      <c r="F837" s="28" t="s">
        <v>650</v>
      </c>
      <c r="G837" s="29" t="s">
        <v>3108</v>
      </c>
      <c r="H837" s="27" t="s">
        <v>1471</v>
      </c>
    </row>
    <row r="838" customFormat="false" ht="15.75" hidden="false" customHeight="false" outlineLevel="0" collapsed="false">
      <c r="A838" s="0" t="e">
        <f aca="false">#N/A</f>
        <v>#N/A</v>
      </c>
      <c r="B838" s="33" t="s">
        <v>3109</v>
      </c>
      <c r="C838" s="26" t="n">
        <v>544</v>
      </c>
      <c r="D838" s="27" t="s">
        <v>1771</v>
      </c>
      <c r="E838" s="27" t="s">
        <v>1812</v>
      </c>
      <c r="F838" s="28" t="s">
        <v>650</v>
      </c>
      <c r="G838" s="29" t="s">
        <v>3110</v>
      </c>
      <c r="H838" s="27" t="s">
        <v>1471</v>
      </c>
    </row>
    <row r="839" customFormat="false" ht="15.75" hidden="false" customHeight="false" outlineLevel="0" collapsed="false">
      <c r="A839" s="0" t="e">
        <f aca="false">#N/A</f>
        <v>#N/A</v>
      </c>
      <c r="B839" s="33" t="s">
        <v>3111</v>
      </c>
      <c r="C839" s="26" t="n">
        <v>545</v>
      </c>
      <c r="D839" s="27" t="s">
        <v>720</v>
      </c>
      <c r="E839" s="27" t="s">
        <v>3112</v>
      </c>
      <c r="F839" s="28" t="s">
        <v>505</v>
      </c>
      <c r="G839" s="29" t="s">
        <v>3113</v>
      </c>
      <c r="H839" s="27" t="s">
        <v>1471</v>
      </c>
    </row>
    <row r="840" customFormat="false" ht="15.75" hidden="false" customHeight="false" outlineLevel="0" collapsed="false">
      <c r="A840" s="0" t="e">
        <f aca="false">#N/A</f>
        <v>#N/A</v>
      </c>
      <c r="B840" s="33" t="s">
        <v>3114</v>
      </c>
      <c r="C840" s="26" t="n">
        <v>546</v>
      </c>
      <c r="D840" s="27" t="s">
        <v>612</v>
      </c>
      <c r="E840" s="27" t="s">
        <v>3115</v>
      </c>
      <c r="F840" s="28" t="s">
        <v>564</v>
      </c>
      <c r="G840" s="29" t="s">
        <v>3116</v>
      </c>
      <c r="H840" s="27" t="s">
        <v>1471</v>
      </c>
    </row>
    <row r="841" customFormat="false" ht="15.75" hidden="false" customHeight="false" outlineLevel="0" collapsed="false">
      <c r="A841" s="0" t="e">
        <f aca="false">#N/A</f>
        <v>#N/A</v>
      </c>
      <c r="B841" s="33" t="s">
        <v>3117</v>
      </c>
      <c r="C841" s="26" t="n">
        <v>547</v>
      </c>
      <c r="D841" s="27" t="s">
        <v>991</v>
      </c>
      <c r="E841" s="27" t="s">
        <v>832</v>
      </c>
      <c r="F841" s="28" t="s">
        <v>564</v>
      </c>
      <c r="G841" s="29" t="s">
        <v>3118</v>
      </c>
      <c r="H841" s="27" t="s">
        <v>1471</v>
      </c>
    </row>
    <row r="842" customFormat="false" ht="15.75" hidden="false" customHeight="false" outlineLevel="0" collapsed="false">
      <c r="A842" s="0" t="e">
        <f aca="false">#N/A</f>
        <v>#N/A</v>
      </c>
      <c r="B842" s="33" t="s">
        <v>3119</v>
      </c>
      <c r="C842" s="26" t="n">
        <v>548</v>
      </c>
      <c r="D842" s="27" t="s">
        <v>684</v>
      </c>
      <c r="E842" s="27" t="s">
        <v>1931</v>
      </c>
      <c r="F842" s="28" t="s">
        <v>505</v>
      </c>
      <c r="G842" s="29" t="s">
        <v>3120</v>
      </c>
      <c r="H842" s="27" t="s">
        <v>1471</v>
      </c>
    </row>
    <row r="843" customFormat="false" ht="15.75" hidden="false" customHeight="false" outlineLevel="0" collapsed="false">
      <c r="A843" s="0" t="e">
        <f aca="false">#N/A</f>
        <v>#N/A</v>
      </c>
      <c r="B843" s="33" t="s">
        <v>3121</v>
      </c>
      <c r="C843" s="26" t="n">
        <v>549</v>
      </c>
      <c r="D843" s="27" t="s">
        <v>774</v>
      </c>
      <c r="E843" s="27" t="s">
        <v>669</v>
      </c>
      <c r="F843" s="28" t="s">
        <v>574</v>
      </c>
      <c r="G843" s="29" t="s">
        <v>3122</v>
      </c>
      <c r="H843" s="27" t="s">
        <v>1471</v>
      </c>
    </row>
    <row r="844" customFormat="false" ht="15.75" hidden="false" customHeight="false" outlineLevel="0" collapsed="false">
      <c r="A844" s="0" t="e">
        <f aca="false">#N/A</f>
        <v>#N/A</v>
      </c>
      <c r="B844" s="33" t="s">
        <v>3123</v>
      </c>
      <c r="C844" s="26" t="n">
        <v>556</v>
      </c>
      <c r="D844" s="27" t="s">
        <v>763</v>
      </c>
      <c r="E844" s="27" t="s">
        <v>731</v>
      </c>
      <c r="F844" s="28" t="s">
        <v>574</v>
      </c>
      <c r="G844" s="29" t="s">
        <v>3124</v>
      </c>
      <c r="H844" s="27" t="s">
        <v>1471</v>
      </c>
    </row>
    <row r="845" customFormat="false" ht="15.75" hidden="false" customHeight="false" outlineLevel="0" collapsed="false">
      <c r="A845" s="0" t="e">
        <f aca="false">#N/A</f>
        <v>#N/A</v>
      </c>
      <c r="B845" s="33"/>
      <c r="C845" s="26" t="n">
        <v>557</v>
      </c>
      <c r="D845" s="27" t="s">
        <v>2705</v>
      </c>
      <c r="E845" s="27" t="s">
        <v>3125</v>
      </c>
      <c r="F845" s="28" t="s">
        <v>650</v>
      </c>
      <c r="G845" s="29" t="s">
        <v>3126</v>
      </c>
      <c r="H845" s="27" t="s">
        <v>1471</v>
      </c>
    </row>
    <row r="846" customFormat="false" ht="15.75" hidden="false" customHeight="false" outlineLevel="0" collapsed="false">
      <c r="A846" s="0" t="e">
        <f aca="false">#N/A</f>
        <v>#N/A</v>
      </c>
      <c r="B846" s="33" t="s">
        <v>3127</v>
      </c>
      <c r="C846" s="26" t="n">
        <v>558</v>
      </c>
      <c r="D846" s="27" t="s">
        <v>525</v>
      </c>
      <c r="E846" s="27" t="s">
        <v>3125</v>
      </c>
      <c r="F846" s="28" t="s">
        <v>505</v>
      </c>
      <c r="G846" s="29" t="s">
        <v>3128</v>
      </c>
      <c r="H846" s="27" t="s">
        <v>1471</v>
      </c>
    </row>
    <row r="847" customFormat="false" ht="15.75" hidden="false" customHeight="false" outlineLevel="0" collapsed="false">
      <c r="A847" s="0" t="e">
        <f aca="false">#N/A</f>
        <v>#N/A</v>
      </c>
      <c r="B847" s="33" t="s">
        <v>3129</v>
      </c>
      <c r="C847" s="26" t="n">
        <v>559</v>
      </c>
      <c r="D847" s="27" t="s">
        <v>808</v>
      </c>
      <c r="E847" s="27" t="s">
        <v>728</v>
      </c>
      <c r="F847" s="28" t="s">
        <v>505</v>
      </c>
      <c r="G847" s="29" t="s">
        <v>3130</v>
      </c>
      <c r="H847" s="27" t="s">
        <v>1471</v>
      </c>
    </row>
    <row r="848" customFormat="false" ht="15.75" hidden="false" customHeight="false" outlineLevel="0" collapsed="false">
      <c r="A848" s="0" t="e">
        <f aca="false">#N/A</f>
        <v>#N/A</v>
      </c>
      <c r="B848" s="30" t="s">
        <v>3131</v>
      </c>
      <c r="C848" s="26" t="n">
        <v>562</v>
      </c>
      <c r="D848" s="27" t="s">
        <v>653</v>
      </c>
      <c r="E848" s="27" t="s">
        <v>2774</v>
      </c>
      <c r="F848" s="28" t="s">
        <v>579</v>
      </c>
      <c r="G848" s="29" t="s">
        <v>3132</v>
      </c>
      <c r="H848" s="27" t="s">
        <v>1491</v>
      </c>
    </row>
    <row r="849" customFormat="false" ht="15.75" hidden="false" customHeight="false" outlineLevel="0" collapsed="false">
      <c r="A849" s="0" t="e">
        <f aca="false">#N/A</f>
        <v>#N/A</v>
      </c>
      <c r="B849" s="30"/>
      <c r="C849" s="26" t="n">
        <v>567</v>
      </c>
      <c r="D849" s="27" t="s">
        <v>749</v>
      </c>
      <c r="E849" s="27" t="s">
        <v>3133</v>
      </c>
      <c r="F849" s="28" t="e">
        <f aca="false">#N/A</f>
        <v>#N/A</v>
      </c>
      <c r="G849" s="29" t="e">
        <f aca="false">#N/A</f>
        <v>#N/A</v>
      </c>
      <c r="H849" s="27" t="s">
        <v>1491</v>
      </c>
    </row>
    <row r="850" customFormat="false" ht="15.75" hidden="false" customHeight="false" outlineLevel="0" collapsed="false">
      <c r="A850" s="0" t="e">
        <f aca="false">#N/A</f>
        <v>#N/A</v>
      </c>
      <c r="B850" s="30" t="s">
        <v>3134</v>
      </c>
      <c r="C850" s="26" t="n">
        <v>568</v>
      </c>
      <c r="D850" s="27" t="s">
        <v>1200</v>
      </c>
      <c r="E850" s="27" t="s">
        <v>2856</v>
      </c>
      <c r="F850" s="28" t="e">
        <f aca="false">#N/A</f>
        <v>#N/A</v>
      </c>
      <c r="G850" s="29" t="e">
        <f aca="false">#N/A</f>
        <v>#N/A</v>
      </c>
      <c r="H850" s="27" t="s">
        <v>1491</v>
      </c>
    </row>
    <row r="851" customFormat="false" ht="15.75" hidden="false" customHeight="false" outlineLevel="0" collapsed="false">
      <c r="A851" s="0" t="e">
        <f aca="false">#N/A</f>
        <v>#N/A</v>
      </c>
      <c r="B851" s="30" t="s">
        <v>3135</v>
      </c>
      <c r="C851" s="26" t="n">
        <v>572</v>
      </c>
      <c r="D851" s="27" t="s">
        <v>788</v>
      </c>
      <c r="E851" s="27" t="s">
        <v>1822</v>
      </c>
      <c r="F851" s="28" t="s">
        <v>650</v>
      </c>
      <c r="G851" s="29" t="s">
        <v>3136</v>
      </c>
      <c r="H851" s="27" t="s">
        <v>1491</v>
      </c>
    </row>
    <row r="852" customFormat="false" ht="15.75" hidden="false" customHeight="false" outlineLevel="0" collapsed="false">
      <c r="A852" s="0" t="e">
        <f aca="false">#N/A</f>
        <v>#N/A</v>
      </c>
      <c r="B852" s="30" t="s">
        <v>3137</v>
      </c>
      <c r="C852" s="26" t="n">
        <v>579</v>
      </c>
      <c r="D852" s="27" t="s">
        <v>688</v>
      </c>
      <c r="E852" s="27" t="s">
        <v>3138</v>
      </c>
      <c r="F852" s="28" t="s">
        <v>505</v>
      </c>
      <c r="G852" s="29" t="s">
        <v>3139</v>
      </c>
      <c r="H852" s="27" t="s">
        <v>1491</v>
      </c>
    </row>
    <row r="853" customFormat="false" ht="15.75" hidden="false" customHeight="false" outlineLevel="0" collapsed="false">
      <c r="A853" s="0" t="e">
        <f aca="false">#N/A</f>
        <v>#N/A</v>
      </c>
      <c r="B853" s="30" t="s">
        <v>3140</v>
      </c>
      <c r="C853" s="26" t="n">
        <v>580</v>
      </c>
      <c r="D853" s="27" t="s">
        <v>625</v>
      </c>
      <c r="E853" s="27" t="s">
        <v>3141</v>
      </c>
      <c r="F853" s="28" t="s">
        <v>564</v>
      </c>
      <c r="G853" s="29" t="s">
        <v>3142</v>
      </c>
      <c r="H853" s="27" t="s">
        <v>1491</v>
      </c>
    </row>
    <row r="854" customFormat="false" ht="15.75" hidden="false" customHeight="false" outlineLevel="0" collapsed="false">
      <c r="A854" s="0" t="e">
        <f aca="false">#N/A</f>
        <v>#N/A</v>
      </c>
      <c r="B854" s="30" t="s">
        <v>3143</v>
      </c>
      <c r="C854" s="26" t="n">
        <v>584</v>
      </c>
      <c r="D854" s="27" t="s">
        <v>674</v>
      </c>
      <c r="E854" s="27" t="s">
        <v>3144</v>
      </c>
      <c r="F854" s="28" t="s">
        <v>574</v>
      </c>
      <c r="G854" s="29" t="s">
        <v>3145</v>
      </c>
      <c r="H854" s="27" t="s">
        <v>1538</v>
      </c>
    </row>
    <row r="855" customFormat="false" ht="15.75" hidden="false" customHeight="false" outlineLevel="0" collapsed="false">
      <c r="A855" s="0" t="e">
        <f aca="false">#N/A</f>
        <v>#N/A</v>
      </c>
      <c r="B855" s="32" t="s">
        <v>3146</v>
      </c>
      <c r="C855" s="26" t="n">
        <v>585</v>
      </c>
      <c r="D855" s="27" t="s">
        <v>3147</v>
      </c>
      <c r="E855" s="27" t="s">
        <v>3148</v>
      </c>
      <c r="F855" s="28" t="s">
        <v>505</v>
      </c>
      <c r="G855" s="29" t="s">
        <v>3149</v>
      </c>
      <c r="H855" s="27" t="s">
        <v>1538</v>
      </c>
    </row>
    <row r="856" customFormat="false" ht="15.75" hidden="false" customHeight="false" outlineLevel="0" collapsed="false">
      <c r="A856" s="0" t="e">
        <f aca="false">#N/A</f>
        <v>#N/A</v>
      </c>
      <c r="B856" s="32" t="s">
        <v>3150</v>
      </c>
      <c r="C856" s="26" t="n">
        <v>586</v>
      </c>
      <c r="D856" s="27" t="s">
        <v>572</v>
      </c>
      <c r="E856" s="27" t="s">
        <v>3151</v>
      </c>
      <c r="F856" s="28" t="s">
        <v>650</v>
      </c>
      <c r="G856" s="29" t="s">
        <v>3152</v>
      </c>
      <c r="H856" s="27" t="s">
        <v>1538</v>
      </c>
    </row>
    <row r="857" customFormat="false" ht="15.75" hidden="false" customHeight="false" outlineLevel="0" collapsed="false">
      <c r="A857" s="0" t="e">
        <f aca="false">#N/A</f>
        <v>#N/A</v>
      </c>
      <c r="B857" s="32" t="s">
        <v>3150</v>
      </c>
      <c r="C857" s="26" t="n">
        <v>587</v>
      </c>
      <c r="D857" s="27" t="s">
        <v>572</v>
      </c>
      <c r="E857" s="27" t="s">
        <v>3151</v>
      </c>
      <c r="F857" s="28" t="s">
        <v>650</v>
      </c>
      <c r="G857" s="29" t="s">
        <v>3152</v>
      </c>
      <c r="H857" s="27" t="s">
        <v>1538</v>
      </c>
    </row>
    <row r="858" customFormat="false" ht="15.75" hidden="false" customHeight="false" outlineLevel="0" collapsed="false">
      <c r="A858" s="0" t="e">
        <f aca="false">#N/A</f>
        <v>#N/A</v>
      </c>
      <c r="B858" s="66" t="s">
        <v>3153</v>
      </c>
      <c r="C858" s="26" t="n">
        <v>589</v>
      </c>
      <c r="D858" s="27" t="s">
        <v>2923</v>
      </c>
      <c r="E858" s="27" t="s">
        <v>3154</v>
      </c>
      <c r="F858" s="28" t="s">
        <v>1159</v>
      </c>
      <c r="G858" s="29" t="s">
        <v>3155</v>
      </c>
      <c r="H858" s="27" t="s">
        <v>1538</v>
      </c>
    </row>
    <row r="859" customFormat="false" ht="15.75" hidden="false" customHeight="false" outlineLevel="0" collapsed="false">
      <c r="A859" s="0" t="e">
        <f aca="false">#N/A</f>
        <v>#N/A</v>
      </c>
      <c r="B859" s="30" t="s">
        <v>3156</v>
      </c>
      <c r="C859" s="26" t="n">
        <v>590</v>
      </c>
      <c r="D859" s="27" t="s">
        <v>1082</v>
      </c>
      <c r="E859" s="27" t="s">
        <v>3157</v>
      </c>
      <c r="F859" s="28" t="s">
        <v>650</v>
      </c>
      <c r="G859" s="29" t="s">
        <v>3158</v>
      </c>
      <c r="H859" s="27" t="s">
        <v>1538</v>
      </c>
    </row>
    <row r="860" customFormat="false" ht="15.75" hidden="false" customHeight="false" outlineLevel="0" collapsed="false">
      <c r="A860" s="0" t="e">
        <f aca="false">#N/A</f>
        <v>#N/A</v>
      </c>
      <c r="B860" s="30" t="s">
        <v>3159</v>
      </c>
      <c r="C860" s="26" t="n">
        <v>597</v>
      </c>
      <c r="D860" s="27" t="s">
        <v>1162</v>
      </c>
      <c r="E860" s="27" t="s">
        <v>3160</v>
      </c>
      <c r="F860" s="28" t="s">
        <v>2667</v>
      </c>
      <c r="G860" s="29" t="s">
        <v>3161</v>
      </c>
      <c r="H860" s="27" t="s">
        <v>1538</v>
      </c>
    </row>
    <row r="861" customFormat="false" ht="15.75" hidden="false" customHeight="false" outlineLevel="0" collapsed="false">
      <c r="A861" s="0" t="e">
        <f aca="false">#N/A</f>
        <v>#N/A</v>
      </c>
      <c r="B861" s="49" t="s">
        <v>3162</v>
      </c>
      <c r="C861" s="26" t="n">
        <v>598</v>
      </c>
      <c r="D861" s="27" t="s">
        <v>3163</v>
      </c>
      <c r="E861" s="27" t="s">
        <v>1654</v>
      </c>
      <c r="F861" s="28" t="s">
        <v>574</v>
      </c>
      <c r="G861" s="29" t="s">
        <v>3164</v>
      </c>
      <c r="H861" s="27" t="s">
        <v>1538</v>
      </c>
    </row>
    <row r="862" customFormat="false" ht="15.75" hidden="false" customHeight="false" outlineLevel="0" collapsed="false">
      <c r="A862" s="0" t="e">
        <f aca="false">#N/A</f>
        <v>#N/A</v>
      </c>
      <c r="B862" s="66" t="s">
        <v>3165</v>
      </c>
      <c r="C862" s="26" t="n">
        <v>599</v>
      </c>
      <c r="D862" s="27" t="s">
        <v>720</v>
      </c>
      <c r="E862" s="27" t="s">
        <v>1172</v>
      </c>
      <c r="F862" s="28" t="s">
        <v>574</v>
      </c>
      <c r="G862" s="29" t="s">
        <v>3166</v>
      </c>
      <c r="H862" s="27" t="s">
        <v>1538</v>
      </c>
    </row>
    <row r="863" customFormat="false" ht="15.75" hidden="false" customHeight="false" outlineLevel="0" collapsed="false">
      <c r="A863" s="0" t="e">
        <f aca="false">#N/A</f>
        <v>#N/A</v>
      </c>
      <c r="B863" s="66" t="s">
        <v>3167</v>
      </c>
      <c r="C863" s="26" t="n">
        <v>600</v>
      </c>
      <c r="D863" s="27" t="s">
        <v>1782</v>
      </c>
      <c r="E863" s="27" t="s">
        <v>2355</v>
      </c>
      <c r="F863" s="28" t="s">
        <v>650</v>
      </c>
      <c r="G863" s="29" t="s">
        <v>3168</v>
      </c>
      <c r="H863" s="27" t="s">
        <v>1538</v>
      </c>
    </row>
    <row r="864" customFormat="false" ht="15.75" hidden="false" customHeight="false" outlineLevel="0" collapsed="false">
      <c r="A864" s="0" t="e">
        <f aca="false">#N/A</f>
        <v>#N/A</v>
      </c>
      <c r="B864" s="30" t="s">
        <v>3169</v>
      </c>
      <c r="C864" s="26" t="n">
        <v>603</v>
      </c>
      <c r="D864" s="27" t="s">
        <v>1150</v>
      </c>
      <c r="E864" s="27" t="s">
        <v>1833</v>
      </c>
      <c r="F864" s="28" t="s">
        <v>650</v>
      </c>
      <c r="G864" s="29" t="s">
        <v>3170</v>
      </c>
      <c r="H864" s="27" t="s">
        <v>1538</v>
      </c>
    </row>
    <row r="865" customFormat="false" ht="15.75" hidden="false" customHeight="false" outlineLevel="0" collapsed="false">
      <c r="A865" s="0" t="e">
        <f aca="false">#N/A</f>
        <v>#N/A</v>
      </c>
      <c r="B865" s="32" t="s">
        <v>3171</v>
      </c>
      <c r="C865" s="26" t="n">
        <v>604</v>
      </c>
      <c r="D865" s="27" t="s">
        <v>1530</v>
      </c>
      <c r="E865" s="27" t="s">
        <v>2466</v>
      </c>
      <c r="F865" s="28" t="s">
        <v>643</v>
      </c>
      <c r="G865" s="29" t="s">
        <v>3172</v>
      </c>
      <c r="H865" s="27" t="s">
        <v>1538</v>
      </c>
    </row>
    <row r="866" customFormat="false" ht="15.75" hidden="false" customHeight="false" outlineLevel="0" collapsed="false">
      <c r="A866" s="0" t="e">
        <f aca="false">#N/A</f>
        <v>#N/A</v>
      </c>
      <c r="B866" s="30" t="s">
        <v>3173</v>
      </c>
      <c r="C866" s="26" t="n">
        <v>606</v>
      </c>
      <c r="D866" s="27" t="s">
        <v>674</v>
      </c>
      <c r="E866" s="27" t="s">
        <v>1536</v>
      </c>
      <c r="F866" s="28" t="s">
        <v>564</v>
      </c>
      <c r="G866" s="29" t="s">
        <v>3174</v>
      </c>
      <c r="H866" s="27" t="s">
        <v>1538</v>
      </c>
    </row>
    <row r="867" customFormat="false" ht="15.75" hidden="false" customHeight="false" outlineLevel="0" collapsed="false">
      <c r="A867" s="0" t="e">
        <f aca="false">#N/A</f>
        <v>#N/A</v>
      </c>
      <c r="B867" s="30" t="s">
        <v>3175</v>
      </c>
      <c r="C867" s="26" t="n">
        <v>608</v>
      </c>
      <c r="D867" s="27" t="s">
        <v>653</v>
      </c>
      <c r="E867" s="27" t="s">
        <v>535</v>
      </c>
      <c r="F867" s="28" t="s">
        <v>505</v>
      </c>
      <c r="G867" s="29" t="s">
        <v>3176</v>
      </c>
      <c r="H867" s="27" t="s">
        <v>1538</v>
      </c>
    </row>
    <row r="868" customFormat="false" ht="15.75" hidden="false" customHeight="false" outlineLevel="0" collapsed="false">
      <c r="A868" s="0" t="e">
        <f aca="false">#N/A</f>
        <v>#N/A</v>
      </c>
      <c r="B868" s="30" t="s">
        <v>3177</v>
      </c>
      <c r="C868" s="26" t="n">
        <v>612</v>
      </c>
      <c r="D868" s="27" t="s">
        <v>622</v>
      </c>
      <c r="E868" s="27" t="s">
        <v>964</v>
      </c>
      <c r="F868" s="28" t="s">
        <v>643</v>
      </c>
      <c r="G868" s="29" t="s">
        <v>3178</v>
      </c>
      <c r="H868" s="27" t="s">
        <v>1538</v>
      </c>
    </row>
    <row r="869" customFormat="false" ht="15.75" hidden="false" customHeight="false" outlineLevel="0" collapsed="false">
      <c r="A869" s="0" t="e">
        <f aca="false">#N/A</f>
        <v>#N/A</v>
      </c>
      <c r="B869" s="30" t="s">
        <v>3179</v>
      </c>
      <c r="C869" s="26" t="n">
        <v>613</v>
      </c>
      <c r="D869" s="27" t="s">
        <v>3180</v>
      </c>
      <c r="E869" s="27" t="s">
        <v>2438</v>
      </c>
      <c r="F869" s="28" t="s">
        <v>650</v>
      </c>
      <c r="G869" s="29" t="s">
        <v>3181</v>
      </c>
      <c r="H869" s="27" t="s">
        <v>1538</v>
      </c>
    </row>
    <row r="870" customFormat="false" ht="15.75" hidden="false" customHeight="false" outlineLevel="0" collapsed="false">
      <c r="A870" s="0" t="e">
        <f aca="false">#N/A</f>
        <v>#N/A</v>
      </c>
      <c r="B870" s="32" t="s">
        <v>3182</v>
      </c>
      <c r="C870" s="26" t="n">
        <v>616</v>
      </c>
      <c r="D870" s="27" t="e">
        <f aca="false">#N/A</f>
        <v>#N/A</v>
      </c>
      <c r="E870" s="27" t="e">
        <f aca="false">#N/A</f>
        <v>#N/A</v>
      </c>
      <c r="F870" s="28" t="e">
        <f aca="false">#N/A</f>
        <v>#N/A</v>
      </c>
      <c r="G870" s="29" t="e">
        <f aca="false">#N/A</f>
        <v>#N/A</v>
      </c>
      <c r="H870" s="27" t="s">
        <v>1538</v>
      </c>
    </row>
    <row r="871" customFormat="false" ht="15.75" hidden="false" customHeight="false" outlineLevel="0" collapsed="false">
      <c r="A871" s="0" t="e">
        <f aca="false">#N/A</f>
        <v>#N/A</v>
      </c>
      <c r="B871" s="67" t="s">
        <v>3183</v>
      </c>
      <c r="C871" s="26" t="n">
        <v>620</v>
      </c>
      <c r="D871" s="27" t="s">
        <v>911</v>
      </c>
      <c r="E871" s="27" t="s">
        <v>3184</v>
      </c>
      <c r="F871" s="28" t="s">
        <v>505</v>
      </c>
      <c r="G871" s="29" t="s">
        <v>3185</v>
      </c>
      <c r="H871" s="27" t="s">
        <v>1584</v>
      </c>
    </row>
    <row r="872" customFormat="false" ht="15.75" hidden="false" customHeight="false" outlineLevel="0" collapsed="false">
      <c r="A872" s="0" t="e">
        <f aca="false">#N/A</f>
        <v>#N/A</v>
      </c>
      <c r="B872" s="67" t="s">
        <v>3186</v>
      </c>
      <c r="C872" s="26" t="n">
        <v>621</v>
      </c>
      <c r="D872" s="27" t="s">
        <v>930</v>
      </c>
      <c r="E872" s="27" t="s">
        <v>3187</v>
      </c>
      <c r="F872" s="28" t="s">
        <v>579</v>
      </c>
      <c r="G872" s="29" t="s">
        <v>3188</v>
      </c>
      <c r="H872" s="27" t="s">
        <v>1584</v>
      </c>
    </row>
    <row r="873" customFormat="false" ht="15.75" hidden="false" customHeight="false" outlineLevel="0" collapsed="false">
      <c r="A873" s="0" t="e">
        <f aca="false">#N/A</f>
        <v>#N/A</v>
      </c>
      <c r="B873" s="33" t="s">
        <v>3189</v>
      </c>
      <c r="C873" s="26" t="n">
        <v>641</v>
      </c>
      <c r="D873" s="27" t="s">
        <v>720</v>
      </c>
      <c r="E873" s="27" t="s">
        <v>3190</v>
      </c>
      <c r="F873" s="28" t="s">
        <v>650</v>
      </c>
      <c r="G873" s="29" t="s">
        <v>3191</v>
      </c>
      <c r="H873" s="27" t="s">
        <v>1652</v>
      </c>
    </row>
    <row r="874" customFormat="false" ht="15.75" hidden="false" customHeight="false" outlineLevel="0" collapsed="false">
      <c r="A874" s="0" t="e">
        <f aca="false">#N/A</f>
        <v>#N/A</v>
      </c>
      <c r="B874" s="33" t="s">
        <v>3192</v>
      </c>
      <c r="C874" s="26" t="n">
        <v>642</v>
      </c>
      <c r="D874" s="27" t="s">
        <v>788</v>
      </c>
      <c r="E874" s="27" t="s">
        <v>1660</v>
      </c>
      <c r="F874" s="28" t="s">
        <v>643</v>
      </c>
      <c r="G874" s="29" t="s">
        <v>3193</v>
      </c>
      <c r="H874" s="27" t="s">
        <v>1652</v>
      </c>
    </row>
    <row r="875" customFormat="false" ht="15.75" hidden="false" customHeight="false" outlineLevel="0" collapsed="false">
      <c r="A875" s="0" t="e">
        <f aca="false">#N/A</f>
        <v>#N/A</v>
      </c>
      <c r="B875" s="68" t="s">
        <v>3194</v>
      </c>
      <c r="C875" s="26" t="n">
        <v>659</v>
      </c>
      <c r="D875" s="27" t="s">
        <v>911</v>
      </c>
      <c r="E875" s="27" t="s">
        <v>860</v>
      </c>
      <c r="F875" s="28" t="s">
        <v>505</v>
      </c>
      <c r="G875" s="29" t="s">
        <v>3195</v>
      </c>
      <c r="H875" s="27" t="s">
        <v>1690</v>
      </c>
    </row>
    <row r="876" customFormat="false" ht="15.75" hidden="false" customHeight="false" outlineLevel="0" collapsed="false">
      <c r="A876" s="0" t="e">
        <f aca="false">#N/A</f>
        <v>#N/A</v>
      </c>
      <c r="B876" s="68" t="s">
        <v>3196</v>
      </c>
      <c r="C876" s="26" t="n">
        <v>662</v>
      </c>
      <c r="D876" s="27" t="s">
        <v>3197</v>
      </c>
      <c r="E876" s="27" t="s">
        <v>1127</v>
      </c>
      <c r="F876" s="28" t="s">
        <v>574</v>
      </c>
      <c r="G876" s="29" t="s">
        <v>3198</v>
      </c>
      <c r="H876" s="27" t="s">
        <v>1690</v>
      </c>
    </row>
    <row r="877" customFormat="false" ht="15.75" hidden="false" customHeight="false" outlineLevel="0" collapsed="false">
      <c r="A877" s="0" t="e">
        <f aca="false">#N/A</f>
        <v>#N/A</v>
      </c>
      <c r="B877" s="62" t="s">
        <v>3199</v>
      </c>
      <c r="C877" s="26" t="n">
        <v>667</v>
      </c>
      <c r="D877" s="27" t="s">
        <v>1150</v>
      </c>
      <c r="E877" s="27" t="s">
        <v>3200</v>
      </c>
      <c r="F877" s="28" t="s">
        <v>505</v>
      </c>
      <c r="G877" s="29" t="s">
        <v>3201</v>
      </c>
      <c r="H877" s="27" t="s">
        <v>1690</v>
      </c>
    </row>
    <row r="878" customFormat="false" ht="15.75" hidden="false" customHeight="false" outlineLevel="0" collapsed="false">
      <c r="A878" s="0" t="e">
        <f aca="false">#N/A</f>
        <v>#N/A</v>
      </c>
      <c r="B878" s="30" t="s">
        <v>3202</v>
      </c>
      <c r="C878" s="26" t="n">
        <v>671</v>
      </c>
      <c r="D878" s="27" t="s">
        <v>608</v>
      </c>
      <c r="E878" s="27" t="s">
        <v>510</v>
      </c>
      <c r="F878" s="28" t="s">
        <v>505</v>
      </c>
      <c r="G878" s="29" t="s">
        <v>3203</v>
      </c>
      <c r="H878" s="27" t="s">
        <v>1690</v>
      </c>
    </row>
    <row r="879" customFormat="false" ht="15.75" hidden="false" customHeight="false" outlineLevel="0" collapsed="false">
      <c r="A879" s="0" t="e">
        <f aca="false">#N/A</f>
        <v>#N/A</v>
      </c>
      <c r="B879" s="62" t="s">
        <v>3204</v>
      </c>
      <c r="C879" s="26" t="n">
        <v>673</v>
      </c>
      <c r="D879" s="27" t="s">
        <v>3190</v>
      </c>
      <c r="E879" s="27" t="s">
        <v>3205</v>
      </c>
      <c r="F879" s="28" t="s">
        <v>579</v>
      </c>
      <c r="G879" s="29" t="s">
        <v>3206</v>
      </c>
      <c r="H879" s="27" t="s">
        <v>1690</v>
      </c>
    </row>
    <row r="880" customFormat="false" ht="15.75" hidden="false" customHeight="false" outlineLevel="0" collapsed="false">
      <c r="A880" s="0" t="e">
        <f aca="false">#N/A</f>
        <v>#N/A</v>
      </c>
      <c r="B880" s="30" t="s">
        <v>3207</v>
      </c>
      <c r="C880" s="26" t="n">
        <v>674</v>
      </c>
      <c r="D880" s="27" t="s">
        <v>991</v>
      </c>
      <c r="E880" s="27" t="s">
        <v>3208</v>
      </c>
      <c r="F880" s="28" t="s">
        <v>650</v>
      </c>
      <c r="G880" s="29" t="s">
        <v>3209</v>
      </c>
      <c r="H880" s="27" t="s">
        <v>1690</v>
      </c>
    </row>
    <row r="881" customFormat="false" ht="15.75" hidden="false" customHeight="false" outlineLevel="0" collapsed="false">
      <c r="A881" s="0" t="e">
        <f aca="false">#N/A</f>
        <v>#N/A</v>
      </c>
      <c r="B881" s="56" t="s">
        <v>3210</v>
      </c>
      <c r="C881" s="26" t="n">
        <v>684</v>
      </c>
      <c r="D881" s="27" t="s">
        <v>661</v>
      </c>
      <c r="E881" s="27" t="s">
        <v>1606</v>
      </c>
      <c r="F881" s="28" t="s">
        <v>574</v>
      </c>
      <c r="G881" s="29" t="s">
        <v>3211</v>
      </c>
      <c r="H881" s="27" t="s">
        <v>1690</v>
      </c>
    </row>
    <row r="882" customFormat="false" ht="15.75" hidden="false" customHeight="false" outlineLevel="0" collapsed="false">
      <c r="A882" s="0" t="e">
        <f aca="false">#N/A</f>
        <v>#N/A</v>
      </c>
      <c r="B882" s="69" t="s">
        <v>3212</v>
      </c>
      <c r="C882" s="26" t="n">
        <v>685</v>
      </c>
      <c r="D882" s="27" t="s">
        <v>608</v>
      </c>
      <c r="E882" s="27" t="s">
        <v>3213</v>
      </c>
      <c r="F882" s="28" t="s">
        <v>505</v>
      </c>
      <c r="G882" s="29" t="s">
        <v>3214</v>
      </c>
      <c r="H882" s="27" t="s">
        <v>1690</v>
      </c>
    </row>
    <row r="883" customFormat="false" ht="15.75" hidden="false" customHeight="false" outlineLevel="0" collapsed="false">
      <c r="A883" s="0" t="e">
        <f aca="false">#N/A</f>
        <v>#N/A</v>
      </c>
      <c r="B883" s="70" t="s">
        <v>3215</v>
      </c>
      <c r="C883" s="26" t="n">
        <v>687</v>
      </c>
      <c r="D883" s="27" t="s">
        <v>930</v>
      </c>
      <c r="E883" s="27" t="s">
        <v>3216</v>
      </c>
      <c r="F883" s="28" t="s">
        <v>505</v>
      </c>
      <c r="G883" s="29" t="s">
        <v>3217</v>
      </c>
      <c r="H883" s="27" t="s">
        <v>1754</v>
      </c>
    </row>
    <row r="884" customFormat="false" ht="15.75" hidden="false" customHeight="false" outlineLevel="0" collapsed="false">
      <c r="A884" s="0" t="e">
        <f aca="false">#N/A</f>
        <v>#N/A</v>
      </c>
      <c r="B884" s="30" t="s">
        <v>3218</v>
      </c>
      <c r="C884" s="26" t="n">
        <v>689</v>
      </c>
      <c r="D884" s="27" t="s">
        <v>1215</v>
      </c>
      <c r="E884" s="27" t="s">
        <v>3219</v>
      </c>
      <c r="F884" s="28" t="s">
        <v>505</v>
      </c>
      <c r="G884" s="29" t="s">
        <v>3220</v>
      </c>
      <c r="H884" s="27" t="s">
        <v>1754</v>
      </c>
    </row>
    <row r="885" customFormat="false" ht="15.75" hidden="false" customHeight="false" outlineLevel="0" collapsed="false">
      <c r="A885" s="0" t="e">
        <f aca="false">#N/A</f>
        <v>#N/A</v>
      </c>
      <c r="B885" s="30" t="s">
        <v>3221</v>
      </c>
      <c r="C885" s="26" t="n">
        <v>690</v>
      </c>
      <c r="D885" s="27" t="s">
        <v>1057</v>
      </c>
      <c r="E885" s="27" t="s">
        <v>3222</v>
      </c>
      <c r="F885" s="28" t="s">
        <v>505</v>
      </c>
      <c r="G885" s="29" t="s">
        <v>3223</v>
      </c>
      <c r="H885" s="27" t="s">
        <v>1754</v>
      </c>
    </row>
    <row r="886" customFormat="false" ht="15.75" hidden="false" customHeight="false" outlineLevel="0" collapsed="false">
      <c r="A886" s="0" t="e">
        <f aca="false">#N/A</f>
        <v>#N/A</v>
      </c>
      <c r="B886" s="30" t="s">
        <v>3224</v>
      </c>
      <c r="C886" s="26" t="n">
        <v>691</v>
      </c>
      <c r="D886" s="27" t="s">
        <v>1771</v>
      </c>
      <c r="E886" s="27" t="s">
        <v>3225</v>
      </c>
      <c r="F886" s="28" t="s">
        <v>650</v>
      </c>
      <c r="G886" s="29" t="s">
        <v>3226</v>
      </c>
      <c r="H886" s="27" t="s">
        <v>1754</v>
      </c>
    </row>
    <row r="887" customFormat="false" ht="15.75" hidden="false" customHeight="false" outlineLevel="0" collapsed="false">
      <c r="A887" s="0" t="e">
        <f aca="false">#N/A</f>
        <v>#N/A</v>
      </c>
      <c r="B887" s="60" t="s">
        <v>3227</v>
      </c>
      <c r="C887" s="26" t="n">
        <v>692</v>
      </c>
      <c r="D887" s="27" t="s">
        <v>3228</v>
      </c>
      <c r="E887" s="27" t="s">
        <v>3229</v>
      </c>
      <c r="F887" s="28" t="s">
        <v>505</v>
      </c>
      <c r="G887" s="29" t="s">
        <v>3230</v>
      </c>
      <c r="H887" s="38" t="s">
        <v>1754</v>
      </c>
    </row>
    <row r="888" customFormat="false" ht="15.75" hidden="false" customHeight="false" outlineLevel="0" collapsed="false">
      <c r="A888" s="0" t="e">
        <f aca="false">#N/A</f>
        <v>#N/A</v>
      </c>
      <c r="B888" s="30" t="s">
        <v>3231</v>
      </c>
      <c r="C888" s="26" t="n">
        <v>693</v>
      </c>
      <c r="D888" s="27" t="s">
        <v>3232</v>
      </c>
      <c r="E888" s="27" t="s">
        <v>3233</v>
      </c>
      <c r="F888" s="28" t="s">
        <v>505</v>
      </c>
      <c r="G888" s="29" t="s">
        <v>3234</v>
      </c>
      <c r="H888" s="27" t="s">
        <v>1754</v>
      </c>
    </row>
    <row r="889" customFormat="false" ht="15.75" hidden="false" customHeight="false" outlineLevel="0" collapsed="false">
      <c r="A889" s="0" t="e">
        <f aca="false">#N/A</f>
        <v>#N/A</v>
      </c>
      <c r="B889" s="30" t="s">
        <v>3235</v>
      </c>
      <c r="C889" s="26" t="n">
        <v>694</v>
      </c>
      <c r="D889" s="27" t="s">
        <v>720</v>
      </c>
      <c r="E889" s="27" t="s">
        <v>1127</v>
      </c>
      <c r="F889" s="28" t="s">
        <v>505</v>
      </c>
      <c r="G889" s="29" t="s">
        <v>3236</v>
      </c>
      <c r="H889" s="27" t="s">
        <v>1754</v>
      </c>
    </row>
    <row r="890" customFormat="false" ht="15.75" hidden="false" customHeight="false" outlineLevel="0" collapsed="false">
      <c r="A890" s="0" t="e">
        <f aca="false">#N/A</f>
        <v>#N/A</v>
      </c>
      <c r="B890" s="31" t="s">
        <v>3237</v>
      </c>
      <c r="C890" s="26" t="n">
        <v>696</v>
      </c>
      <c r="D890" s="27" t="s">
        <v>1771</v>
      </c>
      <c r="E890" s="27" t="s">
        <v>1315</v>
      </c>
      <c r="F890" s="28" t="s">
        <v>643</v>
      </c>
      <c r="G890" s="29" t="s">
        <v>3238</v>
      </c>
      <c r="H890" s="27" t="s">
        <v>1754</v>
      </c>
    </row>
    <row r="891" customFormat="false" ht="15.75" hidden="false" customHeight="false" outlineLevel="0" collapsed="false">
      <c r="A891" s="0" t="e">
        <f aca="false">#N/A</f>
        <v>#N/A</v>
      </c>
      <c r="B891" s="30" t="s">
        <v>3239</v>
      </c>
      <c r="C891" s="26" t="n">
        <v>699</v>
      </c>
      <c r="D891" s="27" t="s">
        <v>1057</v>
      </c>
      <c r="E891" s="27" t="s">
        <v>3240</v>
      </c>
      <c r="F891" s="28" t="s">
        <v>505</v>
      </c>
      <c r="G891" s="29" t="s">
        <v>3241</v>
      </c>
      <c r="H891" s="27" t="s">
        <v>1754</v>
      </c>
    </row>
    <row r="892" customFormat="false" ht="15.75" hidden="false" customHeight="false" outlineLevel="0" collapsed="false">
      <c r="A892" s="0" t="e">
        <f aca="false">#N/A</f>
        <v>#N/A</v>
      </c>
      <c r="B892" s="25" t="s">
        <v>3242</v>
      </c>
      <c r="C892" s="26" t="n">
        <v>700</v>
      </c>
      <c r="D892" s="27" t="s">
        <v>3243</v>
      </c>
      <c r="E892" s="27" t="s">
        <v>3244</v>
      </c>
      <c r="F892" s="28" t="s">
        <v>564</v>
      </c>
      <c r="G892" s="29" t="s">
        <v>3245</v>
      </c>
      <c r="H892" s="27" t="s">
        <v>1754</v>
      </c>
    </row>
    <row r="893" customFormat="false" ht="15.75" hidden="false" customHeight="false" outlineLevel="0" collapsed="false">
      <c r="A893" s="0" t="e">
        <f aca="false">#N/A</f>
        <v>#N/A</v>
      </c>
      <c r="B893" s="30" t="s">
        <v>3246</v>
      </c>
      <c r="C893" s="26" t="n">
        <v>701</v>
      </c>
      <c r="D893" s="27" t="s">
        <v>3247</v>
      </c>
      <c r="E893" s="27" t="s">
        <v>3248</v>
      </c>
      <c r="F893" s="28" t="s">
        <v>505</v>
      </c>
      <c r="G893" s="29" t="s">
        <v>3249</v>
      </c>
      <c r="H893" s="27" t="s">
        <v>1754</v>
      </c>
    </row>
    <row r="894" customFormat="false" ht="15.75" hidden="false" customHeight="false" outlineLevel="0" collapsed="false">
      <c r="A894" s="0" t="e">
        <f aca="false">#N/A</f>
        <v>#N/A</v>
      </c>
      <c r="B894" s="30" t="s">
        <v>3250</v>
      </c>
      <c r="C894" s="26" t="n">
        <v>703</v>
      </c>
      <c r="D894" s="27" t="s">
        <v>964</v>
      </c>
      <c r="E894" s="27" t="s">
        <v>3251</v>
      </c>
      <c r="F894" s="28" t="s">
        <v>505</v>
      </c>
      <c r="G894" s="29" t="s">
        <v>3252</v>
      </c>
      <c r="H894" s="27" t="s">
        <v>1754</v>
      </c>
    </row>
    <row r="895" customFormat="false" ht="15.75" hidden="false" customHeight="false" outlineLevel="0" collapsed="false">
      <c r="A895" s="0" t="e">
        <f aca="false">#N/A</f>
        <v>#N/A</v>
      </c>
      <c r="B895" s="31" t="s">
        <v>3253</v>
      </c>
      <c r="C895" s="26" t="n">
        <v>706</v>
      </c>
      <c r="D895" s="27" t="s">
        <v>774</v>
      </c>
      <c r="E895" s="27" t="s">
        <v>1548</v>
      </c>
      <c r="F895" s="28" t="s">
        <v>574</v>
      </c>
      <c r="G895" s="29" t="s">
        <v>3254</v>
      </c>
      <c r="H895" s="27" t="s">
        <v>1754</v>
      </c>
    </row>
    <row r="896" customFormat="false" ht="15.75" hidden="false" customHeight="false" outlineLevel="0" collapsed="false">
      <c r="A896" s="0" t="e">
        <f aca="false">#N/A</f>
        <v>#N/A</v>
      </c>
      <c r="B896" s="30" t="s">
        <v>3255</v>
      </c>
      <c r="C896" s="26" t="n">
        <v>707</v>
      </c>
      <c r="D896" s="27" t="s">
        <v>1150</v>
      </c>
      <c r="E896" s="27" t="s">
        <v>3256</v>
      </c>
      <c r="F896" s="28" t="s">
        <v>643</v>
      </c>
      <c r="G896" s="29" t="s">
        <v>3257</v>
      </c>
      <c r="H896" s="27" t="s">
        <v>1754</v>
      </c>
    </row>
    <row r="897" customFormat="false" ht="15.75" hidden="false" customHeight="false" outlineLevel="0" collapsed="false">
      <c r="A897" s="0" t="e">
        <f aca="false">#N/A</f>
        <v>#N/A</v>
      </c>
      <c r="B897" s="30" t="s">
        <v>3258</v>
      </c>
      <c r="C897" s="26" t="n">
        <v>709</v>
      </c>
      <c r="D897" s="27" t="s">
        <v>3259</v>
      </c>
      <c r="E897" s="27" t="s">
        <v>3260</v>
      </c>
      <c r="F897" s="28" t="s">
        <v>650</v>
      </c>
      <c r="G897" s="29" t="s">
        <v>3261</v>
      </c>
      <c r="H897" s="27" t="s">
        <v>1754</v>
      </c>
    </row>
    <row r="898" customFormat="false" ht="15.75" hidden="false" customHeight="false" outlineLevel="0" collapsed="false">
      <c r="A898" s="0" t="e">
        <f aca="false">#N/A</f>
        <v>#N/A</v>
      </c>
      <c r="B898" s="60" t="s">
        <v>3262</v>
      </c>
      <c r="C898" s="26" t="n">
        <v>713</v>
      </c>
      <c r="D898" s="27" t="s">
        <v>1308</v>
      </c>
      <c r="E898" s="27" t="s">
        <v>3263</v>
      </c>
      <c r="F898" s="28" t="s">
        <v>505</v>
      </c>
      <c r="G898" s="29" t="s">
        <v>3264</v>
      </c>
      <c r="H898" s="27" t="s">
        <v>1754</v>
      </c>
    </row>
    <row r="899" customFormat="false" ht="15.75" hidden="false" customHeight="false" outlineLevel="0" collapsed="false">
      <c r="A899" s="0" t="e">
        <f aca="false">#N/A</f>
        <v>#N/A</v>
      </c>
      <c r="B899" s="30" t="s">
        <v>3265</v>
      </c>
      <c r="C899" s="26" t="n">
        <v>714</v>
      </c>
      <c r="D899" s="27" t="s">
        <v>3266</v>
      </c>
      <c r="E899" s="27" t="s">
        <v>3267</v>
      </c>
      <c r="F899" s="28" t="s">
        <v>505</v>
      </c>
      <c r="G899" s="29" t="s">
        <v>3268</v>
      </c>
      <c r="H899" s="27" t="s">
        <v>1754</v>
      </c>
    </row>
    <row r="900" customFormat="false" ht="15.75" hidden="false" customHeight="false" outlineLevel="0" collapsed="false">
      <c r="A900" s="0" t="e">
        <f aca="false">#N/A</f>
        <v>#N/A</v>
      </c>
      <c r="B900" s="30" t="s">
        <v>3269</v>
      </c>
      <c r="C900" s="26" t="n">
        <v>715</v>
      </c>
      <c r="D900" s="27" t="s">
        <v>684</v>
      </c>
      <c r="E900" s="27" t="s">
        <v>2582</v>
      </c>
      <c r="F900" s="28" t="s">
        <v>564</v>
      </c>
      <c r="G900" s="29" t="s">
        <v>3270</v>
      </c>
      <c r="H900" s="27" t="s">
        <v>1754</v>
      </c>
    </row>
    <row r="901" customFormat="false" ht="15.75" hidden="false" customHeight="false" outlineLevel="0" collapsed="false">
      <c r="A901" s="0" t="e">
        <f aca="false">#N/A</f>
        <v>#N/A</v>
      </c>
      <c r="B901" s="30" t="s">
        <v>3271</v>
      </c>
      <c r="C901" s="26" t="n">
        <v>716</v>
      </c>
      <c r="D901" s="27" t="s">
        <v>572</v>
      </c>
      <c r="E901" s="27" t="s">
        <v>1529</v>
      </c>
      <c r="F901" s="28" t="s">
        <v>574</v>
      </c>
      <c r="G901" s="29" t="s">
        <v>3272</v>
      </c>
      <c r="H901" s="27" t="s">
        <v>1754</v>
      </c>
    </row>
    <row r="902" customFormat="false" ht="15.75" hidden="false" customHeight="false" outlineLevel="0" collapsed="false">
      <c r="A902" s="0" t="e">
        <f aca="false">#N/A</f>
        <v>#N/A</v>
      </c>
      <c r="B902" s="30" t="s">
        <v>3273</v>
      </c>
      <c r="C902" s="26" t="n">
        <v>717</v>
      </c>
      <c r="D902" s="27" t="s">
        <v>3274</v>
      </c>
      <c r="E902" s="27" t="s">
        <v>1805</v>
      </c>
      <c r="F902" s="28" t="s">
        <v>505</v>
      </c>
      <c r="G902" s="29" t="s">
        <v>3275</v>
      </c>
      <c r="H902" s="27" t="s">
        <v>1754</v>
      </c>
    </row>
    <row r="903" customFormat="false" ht="15.75" hidden="false" customHeight="false" outlineLevel="0" collapsed="false">
      <c r="A903" s="0" t="e">
        <f aca="false">#N/A</f>
        <v>#N/A</v>
      </c>
      <c r="B903" s="30" t="s">
        <v>3276</v>
      </c>
      <c r="C903" s="26" t="n">
        <v>719</v>
      </c>
      <c r="D903" s="27" t="s">
        <v>613</v>
      </c>
      <c r="E903" s="27" t="s">
        <v>3277</v>
      </c>
      <c r="F903" s="28" t="s">
        <v>505</v>
      </c>
      <c r="G903" s="29" t="s">
        <v>3278</v>
      </c>
      <c r="H903" s="27" t="s">
        <v>1754</v>
      </c>
    </row>
    <row r="904" customFormat="false" ht="15.75" hidden="false" customHeight="false" outlineLevel="0" collapsed="false">
      <c r="A904" s="0" t="e">
        <f aca="false">#N/A</f>
        <v>#N/A</v>
      </c>
      <c r="B904" s="25" t="s">
        <v>3279</v>
      </c>
      <c r="C904" s="26" t="n">
        <v>720</v>
      </c>
      <c r="D904" s="27" t="s">
        <v>513</v>
      </c>
      <c r="E904" s="27" t="s">
        <v>3280</v>
      </c>
      <c r="F904" s="28" t="s">
        <v>505</v>
      </c>
      <c r="G904" s="29" t="s">
        <v>3281</v>
      </c>
      <c r="H904" s="27" t="s">
        <v>1754</v>
      </c>
    </row>
    <row r="905" customFormat="false" ht="15.75" hidden="false" customHeight="false" outlineLevel="0" collapsed="false">
      <c r="A905" s="0" t="e">
        <f aca="false">#N/A</f>
        <v>#N/A</v>
      </c>
      <c r="B905" s="25" t="s">
        <v>3282</v>
      </c>
      <c r="C905" s="26" t="n">
        <v>721</v>
      </c>
      <c r="D905" s="27" t="s">
        <v>661</v>
      </c>
      <c r="E905" s="27" t="s">
        <v>3283</v>
      </c>
      <c r="F905" s="28" t="s">
        <v>505</v>
      </c>
      <c r="G905" s="29" t="s">
        <v>3284</v>
      </c>
      <c r="H905" s="27" t="s">
        <v>1754</v>
      </c>
    </row>
    <row r="906" customFormat="false" ht="15.75" hidden="false" customHeight="false" outlineLevel="0" collapsed="false">
      <c r="A906" s="0" t="e">
        <f aca="false">#N/A</f>
        <v>#N/A</v>
      </c>
      <c r="B906" s="70" t="s">
        <v>3285</v>
      </c>
      <c r="C906" s="26" t="n">
        <v>724</v>
      </c>
      <c r="D906" s="27" t="s">
        <v>705</v>
      </c>
      <c r="E906" s="27" t="s">
        <v>764</v>
      </c>
      <c r="F906" s="28" t="s">
        <v>505</v>
      </c>
      <c r="G906" s="29" t="s">
        <v>3286</v>
      </c>
      <c r="H906" s="27" t="s">
        <v>1754</v>
      </c>
    </row>
    <row r="907" customFormat="false" ht="15.75" hidden="false" customHeight="false" outlineLevel="0" collapsed="false">
      <c r="A907" s="0" t="e">
        <f aca="false">#N/A</f>
        <v>#N/A</v>
      </c>
      <c r="B907" s="60" t="s">
        <v>3287</v>
      </c>
      <c r="C907" s="26" t="n">
        <v>725</v>
      </c>
      <c r="D907" s="27" t="s">
        <v>1150</v>
      </c>
      <c r="E907" s="27" t="s">
        <v>3288</v>
      </c>
      <c r="F907" s="28" t="s">
        <v>505</v>
      </c>
      <c r="G907" s="29" t="s">
        <v>3289</v>
      </c>
      <c r="H907" s="27" t="s">
        <v>1754</v>
      </c>
    </row>
    <row r="908" customFormat="false" ht="15.75" hidden="false" customHeight="false" outlineLevel="0" collapsed="false">
      <c r="A908" s="0" t="e">
        <f aca="false">#N/A</f>
        <v>#N/A</v>
      </c>
      <c r="B908" s="30" t="s">
        <v>3290</v>
      </c>
      <c r="C908" s="26" t="n">
        <v>727</v>
      </c>
      <c r="D908" s="27" t="s">
        <v>749</v>
      </c>
      <c r="E908" s="27" t="s">
        <v>3291</v>
      </c>
      <c r="F908" s="28" t="s">
        <v>505</v>
      </c>
      <c r="G908" s="29" t="s">
        <v>3292</v>
      </c>
      <c r="H908" s="27" t="s">
        <v>1754</v>
      </c>
    </row>
    <row r="909" customFormat="false" ht="15.75" hidden="false" customHeight="false" outlineLevel="0" collapsed="false">
      <c r="A909" s="0" t="e">
        <f aca="false">#N/A</f>
        <v>#N/A</v>
      </c>
      <c r="B909" s="25" t="s">
        <v>3293</v>
      </c>
      <c r="C909" s="26" t="n">
        <v>728</v>
      </c>
      <c r="D909" s="27" t="s">
        <v>991</v>
      </c>
      <c r="E909" s="27" t="s">
        <v>927</v>
      </c>
      <c r="F909" s="28" t="s">
        <v>505</v>
      </c>
      <c r="G909" s="29" t="s">
        <v>3294</v>
      </c>
      <c r="H909" s="27" t="s">
        <v>1754</v>
      </c>
    </row>
    <row r="910" customFormat="false" ht="15.75" hidden="false" customHeight="false" outlineLevel="0" collapsed="false">
      <c r="A910" s="0" t="e">
        <f aca="false">#N/A</f>
        <v>#N/A</v>
      </c>
      <c r="B910" s="25" t="s">
        <v>3295</v>
      </c>
      <c r="C910" s="26" t="n">
        <v>729</v>
      </c>
      <c r="D910" s="27" t="s">
        <v>572</v>
      </c>
      <c r="E910" s="27" t="s">
        <v>742</v>
      </c>
      <c r="F910" s="28" t="s">
        <v>505</v>
      </c>
      <c r="G910" s="29" t="s">
        <v>3296</v>
      </c>
      <c r="H910" s="27" t="s">
        <v>1754</v>
      </c>
    </row>
    <row r="911" customFormat="false" ht="15.75" hidden="false" customHeight="false" outlineLevel="0" collapsed="false">
      <c r="A911" s="0" t="e">
        <f aca="false">#N/A</f>
        <v>#N/A</v>
      </c>
      <c r="B911" s="25" t="s">
        <v>3297</v>
      </c>
      <c r="C911" s="26" t="n">
        <v>731</v>
      </c>
      <c r="D911" s="27" t="s">
        <v>812</v>
      </c>
      <c r="E911" s="27" t="s">
        <v>3298</v>
      </c>
      <c r="F911" s="28" t="s">
        <v>505</v>
      </c>
      <c r="G911" s="29" t="s">
        <v>3299</v>
      </c>
      <c r="H911" s="27" t="s">
        <v>1754</v>
      </c>
    </row>
    <row r="912" customFormat="false" ht="15.75" hidden="false" customHeight="false" outlineLevel="0" collapsed="false">
      <c r="A912" s="0" t="e">
        <f aca="false">#N/A</f>
        <v>#N/A</v>
      </c>
      <c r="B912" s="33" t="s">
        <v>3300</v>
      </c>
      <c r="C912" s="26" t="n">
        <v>745</v>
      </c>
      <c r="D912" s="27" t="s">
        <v>3301</v>
      </c>
      <c r="E912" s="27" t="s">
        <v>3302</v>
      </c>
      <c r="F912" s="28" t="s">
        <v>574</v>
      </c>
      <c r="G912" s="29" t="s">
        <v>3303</v>
      </c>
      <c r="H912" s="27" t="s">
        <v>1837</v>
      </c>
    </row>
    <row r="913" customFormat="false" ht="15.75" hidden="false" customHeight="false" outlineLevel="0" collapsed="false">
      <c r="A913" s="0" t="e">
        <f aca="false">#N/A</f>
        <v>#N/A</v>
      </c>
      <c r="B913" s="33" t="s">
        <v>3304</v>
      </c>
      <c r="C913" s="26" t="n">
        <v>746</v>
      </c>
      <c r="D913" s="27" t="s">
        <v>1011</v>
      </c>
      <c r="E913" s="27" t="s">
        <v>3305</v>
      </c>
      <c r="F913" s="28" t="s">
        <v>643</v>
      </c>
      <c r="G913" s="29" t="s">
        <v>3306</v>
      </c>
      <c r="H913" s="27" t="s">
        <v>1837</v>
      </c>
    </row>
    <row r="914" customFormat="false" ht="15.75" hidden="false" customHeight="false" outlineLevel="0" collapsed="false">
      <c r="A914" s="0" t="e">
        <f aca="false">#N/A</f>
        <v>#N/A</v>
      </c>
      <c r="B914" s="30" t="s">
        <v>3307</v>
      </c>
      <c r="C914" s="26" t="n">
        <v>753</v>
      </c>
      <c r="D914" s="27" t="s">
        <v>3060</v>
      </c>
      <c r="E914" s="27" t="s">
        <v>3308</v>
      </c>
      <c r="F914" s="28" t="s">
        <v>574</v>
      </c>
      <c r="G914" s="29" t="s">
        <v>3309</v>
      </c>
      <c r="H914" s="27" t="s">
        <v>3310</v>
      </c>
    </row>
    <row r="915" customFormat="false" ht="15.75" hidden="false" customHeight="false" outlineLevel="0" collapsed="false">
      <c r="A915" s="0" t="e">
        <f aca="false">#N/A</f>
        <v>#N/A</v>
      </c>
      <c r="B915" s="30" t="s">
        <v>3311</v>
      </c>
      <c r="C915" s="26" t="n">
        <v>756</v>
      </c>
      <c r="D915" s="27" t="s">
        <v>1162</v>
      </c>
      <c r="E915" s="27" t="s">
        <v>1377</v>
      </c>
      <c r="F915" s="28" t="s">
        <v>574</v>
      </c>
      <c r="G915" s="29" t="s">
        <v>3312</v>
      </c>
      <c r="H915" s="27" t="s">
        <v>1857</v>
      </c>
    </row>
    <row r="916" customFormat="false" ht="15.75" hidden="false" customHeight="false" outlineLevel="0" collapsed="false">
      <c r="A916" s="0" t="e">
        <f aca="false">#N/A</f>
        <v>#N/A</v>
      </c>
      <c r="B916" s="30" t="s">
        <v>3313</v>
      </c>
      <c r="C916" s="26" t="n">
        <v>757</v>
      </c>
      <c r="D916" s="27" t="s">
        <v>2631</v>
      </c>
      <c r="E916" s="27" t="s">
        <v>2777</v>
      </c>
      <c r="F916" s="28" t="s">
        <v>574</v>
      </c>
      <c r="G916" s="29" t="s">
        <v>3314</v>
      </c>
      <c r="H916" s="27" t="s">
        <v>1857</v>
      </c>
    </row>
    <row r="917" customFormat="false" ht="15.75" hidden="false" customHeight="false" outlineLevel="0" collapsed="false">
      <c r="A917" s="0" t="e">
        <f aca="false">#N/A</f>
        <v>#N/A</v>
      </c>
      <c r="B917" s="30" t="s">
        <v>3315</v>
      </c>
      <c r="C917" s="26" t="n">
        <v>758</v>
      </c>
      <c r="D917" s="27" t="s">
        <v>669</v>
      </c>
      <c r="E917" s="27" t="s">
        <v>3316</v>
      </c>
      <c r="F917" s="28" t="s">
        <v>505</v>
      </c>
      <c r="G917" s="29" t="s">
        <v>3317</v>
      </c>
      <c r="H917" s="38" t="s">
        <v>1857</v>
      </c>
    </row>
    <row r="918" customFormat="false" ht="15.75" hidden="false" customHeight="false" outlineLevel="0" collapsed="false">
      <c r="A918" s="0" t="e">
        <f aca="false">#N/A</f>
        <v>#N/A</v>
      </c>
      <c r="B918" s="30" t="s">
        <v>3318</v>
      </c>
      <c r="C918" s="26" t="n">
        <v>760</v>
      </c>
      <c r="D918" s="27" t="s">
        <v>2081</v>
      </c>
      <c r="E918" s="27" t="s">
        <v>3260</v>
      </c>
      <c r="F918" s="28" t="s">
        <v>650</v>
      </c>
      <c r="G918" s="29" t="s">
        <v>3319</v>
      </c>
      <c r="H918" s="27" t="s">
        <v>1857</v>
      </c>
    </row>
    <row r="919" customFormat="false" ht="15.75" hidden="false" customHeight="false" outlineLevel="0" collapsed="false">
      <c r="A919" s="0" t="e">
        <f aca="false">#N/A</f>
        <v>#N/A</v>
      </c>
      <c r="B919" s="30" t="s">
        <v>3320</v>
      </c>
      <c r="C919" s="26" t="n">
        <v>762</v>
      </c>
      <c r="D919" s="27" t="s">
        <v>2456</v>
      </c>
      <c r="E919" s="27" t="s">
        <v>1855</v>
      </c>
      <c r="F919" s="28" t="s">
        <v>531</v>
      </c>
      <c r="G919" s="29" t="s">
        <v>3321</v>
      </c>
      <c r="H919" s="27" t="s">
        <v>1857</v>
      </c>
    </row>
    <row r="920" customFormat="false" ht="15.75" hidden="false" customHeight="false" outlineLevel="0" collapsed="false">
      <c r="A920" s="0" t="e">
        <f aca="false">#N/A</f>
        <v>#N/A</v>
      </c>
      <c r="B920" s="30" t="s">
        <v>3322</v>
      </c>
      <c r="C920" s="26" t="n">
        <v>764</v>
      </c>
      <c r="D920" s="27" t="s">
        <v>1120</v>
      </c>
      <c r="E920" s="27" t="s">
        <v>3323</v>
      </c>
      <c r="F920" s="28" t="s">
        <v>531</v>
      </c>
      <c r="G920" s="29" t="s">
        <v>3324</v>
      </c>
      <c r="H920" s="27" t="s">
        <v>1857</v>
      </c>
    </row>
    <row r="921" customFormat="false" ht="15.75" hidden="false" customHeight="false" outlineLevel="0" collapsed="false">
      <c r="A921" s="0" t="e">
        <f aca="false">#N/A</f>
        <v>#N/A</v>
      </c>
      <c r="B921" s="30" t="s">
        <v>3325</v>
      </c>
      <c r="C921" s="26" t="n">
        <v>766</v>
      </c>
      <c r="D921" s="27" t="s">
        <v>1854</v>
      </c>
      <c r="E921" s="27" t="s">
        <v>3326</v>
      </c>
      <c r="F921" s="28" t="s">
        <v>505</v>
      </c>
      <c r="G921" s="29" t="s">
        <v>3327</v>
      </c>
      <c r="H921" s="27" t="s">
        <v>1857</v>
      </c>
    </row>
    <row r="922" customFormat="false" ht="15.75" hidden="false" customHeight="false" outlineLevel="0" collapsed="false">
      <c r="A922" s="0" t="e">
        <f aca="false">#N/A</f>
        <v>#N/A</v>
      </c>
      <c r="B922" s="30" t="s">
        <v>3328</v>
      </c>
      <c r="C922" s="26" t="n">
        <v>767</v>
      </c>
      <c r="D922" s="27" t="s">
        <v>930</v>
      </c>
      <c r="E922" s="27" t="s">
        <v>3329</v>
      </c>
      <c r="F922" s="28" t="s">
        <v>643</v>
      </c>
      <c r="G922" s="29" t="s">
        <v>3330</v>
      </c>
      <c r="H922" s="27" t="s">
        <v>1857</v>
      </c>
    </row>
    <row r="923" customFormat="false" ht="15.75" hidden="false" customHeight="false" outlineLevel="0" collapsed="false">
      <c r="A923" s="0" t="e">
        <f aca="false">#N/A</f>
        <v>#N/A</v>
      </c>
      <c r="B923" s="30" t="s">
        <v>3331</v>
      </c>
      <c r="C923" s="26" t="n">
        <v>768</v>
      </c>
      <c r="D923" s="27" t="s">
        <v>863</v>
      </c>
      <c r="E923" s="27" t="s">
        <v>3329</v>
      </c>
      <c r="F923" s="28" t="s">
        <v>505</v>
      </c>
      <c r="G923" s="29" t="s">
        <v>3332</v>
      </c>
      <c r="H923" s="27" t="s">
        <v>1857</v>
      </c>
    </row>
    <row r="924" customFormat="false" ht="15.75" hidden="false" customHeight="false" outlineLevel="0" collapsed="false">
      <c r="A924" s="0" t="e">
        <f aca="false">#N/A</f>
        <v>#N/A</v>
      </c>
      <c r="B924" s="61" t="s">
        <v>3333</v>
      </c>
      <c r="C924" s="0" t="n">
        <v>1001</v>
      </c>
      <c r="D924" s="59" t="s">
        <v>3334</v>
      </c>
      <c r="E924" s="59" t="s">
        <v>3335</v>
      </c>
      <c r="F924" s="59" t="s">
        <v>1916</v>
      </c>
      <c r="G924" s="29" t="s">
        <v>3336</v>
      </c>
      <c r="H924" s="59" t="s">
        <v>507</v>
      </c>
    </row>
    <row r="925" customFormat="false" ht="15.75" hidden="false" customHeight="false" outlineLevel="0" collapsed="false">
      <c r="A925" s="0" t="e">
        <f aca="false">#N/A</f>
        <v>#N/A</v>
      </c>
      <c r="B925" s="61" t="s">
        <v>3337</v>
      </c>
      <c r="C925" s="0" t="n">
        <v>1002</v>
      </c>
      <c r="D925" s="59" t="s">
        <v>1877</v>
      </c>
      <c r="E925" s="59" t="s">
        <v>3338</v>
      </c>
      <c r="F925" s="59" t="s">
        <v>1916</v>
      </c>
      <c r="G925" s="29" t="s">
        <v>3339</v>
      </c>
      <c r="H925" s="59" t="s">
        <v>507</v>
      </c>
    </row>
    <row r="926" customFormat="false" ht="15.75" hidden="false" customHeight="false" outlineLevel="0" collapsed="false">
      <c r="A926" s="0" t="e">
        <f aca="false">#N/A</f>
        <v>#N/A</v>
      </c>
      <c r="B926" s="61" t="s">
        <v>3340</v>
      </c>
      <c r="C926" s="0" t="n">
        <v>1003</v>
      </c>
      <c r="D926" s="59" t="s">
        <v>1934</v>
      </c>
      <c r="E926" s="59" t="s">
        <v>1158</v>
      </c>
      <c r="F926" s="59" t="s">
        <v>1904</v>
      </c>
      <c r="G926" s="29" t="s">
        <v>3341</v>
      </c>
      <c r="H926" s="59" t="s">
        <v>507</v>
      </c>
    </row>
    <row r="927" customFormat="false" ht="15.75" hidden="false" customHeight="false" outlineLevel="0" collapsed="false">
      <c r="A927" s="0" t="e">
        <f aca="false">#N/A</f>
        <v>#N/A</v>
      </c>
      <c r="B927" s="61" t="s">
        <v>3342</v>
      </c>
      <c r="C927" s="0" t="n">
        <v>1004</v>
      </c>
      <c r="D927" s="59" t="s">
        <v>3343</v>
      </c>
      <c r="E927" s="59" t="s">
        <v>3344</v>
      </c>
      <c r="F927" s="59" t="s">
        <v>1879</v>
      </c>
      <c r="G927" s="29" t="s">
        <v>3345</v>
      </c>
      <c r="H927" s="59" t="s">
        <v>507</v>
      </c>
    </row>
    <row r="928" customFormat="false" ht="15.75" hidden="false" customHeight="false" outlineLevel="0" collapsed="false">
      <c r="A928" s="0" t="e">
        <f aca="false">#N/A</f>
        <v>#N/A</v>
      </c>
      <c r="B928" s="61" t="s">
        <v>3346</v>
      </c>
      <c r="C928" s="0" t="n">
        <v>1006</v>
      </c>
      <c r="D928" s="59" t="s">
        <v>1930</v>
      </c>
      <c r="E928" s="59" t="s">
        <v>3027</v>
      </c>
      <c r="F928" s="59" t="s">
        <v>1890</v>
      </c>
      <c r="G928" s="29" t="s">
        <v>3347</v>
      </c>
      <c r="H928" s="59" t="s">
        <v>595</v>
      </c>
    </row>
    <row r="929" customFormat="false" ht="15.75" hidden="false" customHeight="false" outlineLevel="0" collapsed="false">
      <c r="A929" s="0" t="e">
        <f aca="false">#N/A</f>
        <v>#N/A</v>
      </c>
      <c r="B929" s="61" t="s">
        <v>3348</v>
      </c>
      <c r="C929" s="0" t="n">
        <v>1010</v>
      </c>
      <c r="D929" s="59" t="s">
        <v>2367</v>
      </c>
      <c r="E929" s="59" t="s">
        <v>2262</v>
      </c>
      <c r="F929" s="59" t="s">
        <v>1879</v>
      </c>
      <c r="G929" s="29" t="s">
        <v>3349</v>
      </c>
      <c r="H929" s="59" t="s">
        <v>595</v>
      </c>
    </row>
    <row r="930" customFormat="false" ht="15.75" hidden="false" customHeight="false" outlineLevel="0" collapsed="false">
      <c r="A930" s="0" t="e">
        <f aca="false">#N/A</f>
        <v>#N/A</v>
      </c>
      <c r="B930" s="61" t="s">
        <v>3350</v>
      </c>
      <c r="C930" s="0" t="n">
        <v>1011</v>
      </c>
      <c r="D930" s="59" t="s">
        <v>2194</v>
      </c>
      <c r="E930" s="59" t="s">
        <v>642</v>
      </c>
      <c r="F930" s="59" t="s">
        <v>1879</v>
      </c>
      <c r="G930" s="29" t="s">
        <v>3351</v>
      </c>
      <c r="H930" s="59" t="s">
        <v>595</v>
      </c>
    </row>
    <row r="931" customFormat="false" ht="15.75" hidden="false" customHeight="false" outlineLevel="0" collapsed="false">
      <c r="A931" s="0" t="e">
        <f aca="false">#N/A</f>
        <v>#N/A</v>
      </c>
      <c r="B931" s="61" t="s">
        <v>3352</v>
      </c>
      <c r="C931" s="0" t="n">
        <v>1013</v>
      </c>
      <c r="D931" s="59" t="s">
        <v>2265</v>
      </c>
      <c r="E931" s="59" t="s">
        <v>3353</v>
      </c>
      <c r="F931" s="59" t="s">
        <v>1904</v>
      </c>
      <c r="G931" s="29" t="s">
        <v>3354</v>
      </c>
      <c r="H931" s="59" t="s">
        <v>595</v>
      </c>
    </row>
    <row r="932" customFormat="false" ht="15.75" hidden="false" customHeight="false" outlineLevel="0" collapsed="false">
      <c r="A932" s="0" t="e">
        <f aca="false">#N/A</f>
        <v>#N/A</v>
      </c>
      <c r="B932" s="61" t="s">
        <v>3355</v>
      </c>
      <c r="C932" s="0" t="n">
        <v>1014</v>
      </c>
      <c r="D932" s="59" t="s">
        <v>3356</v>
      </c>
      <c r="E932" s="59" t="s">
        <v>629</v>
      </c>
      <c r="F932" s="59" t="s">
        <v>1879</v>
      </c>
      <c r="G932" s="29" t="s">
        <v>3357</v>
      </c>
      <c r="H932" s="59" t="s">
        <v>595</v>
      </c>
    </row>
    <row r="933" customFormat="false" ht="15.75" hidden="false" customHeight="false" outlineLevel="0" collapsed="false">
      <c r="A933" s="0" t="e">
        <f aca="false">#N/A</f>
        <v>#N/A</v>
      </c>
      <c r="B933" s="61" t="s">
        <v>3358</v>
      </c>
      <c r="C933" s="0" t="n">
        <v>1017</v>
      </c>
      <c r="D933" s="59" t="s">
        <v>1991</v>
      </c>
      <c r="E933" s="59" t="s">
        <v>3190</v>
      </c>
      <c r="F933" s="59" t="s">
        <v>1879</v>
      </c>
      <c r="G933" s="29" t="s">
        <v>3359</v>
      </c>
      <c r="H933" s="59" t="s">
        <v>672</v>
      </c>
    </row>
    <row r="934" customFormat="false" ht="15.75" hidden="false" customHeight="false" outlineLevel="0" collapsed="false">
      <c r="A934" s="0" t="e">
        <f aca="false">#N/A</f>
        <v>#N/A</v>
      </c>
      <c r="B934" s="61" t="s">
        <v>3360</v>
      </c>
      <c r="C934" s="0" t="n">
        <v>1018</v>
      </c>
      <c r="D934" s="59" t="s">
        <v>3361</v>
      </c>
      <c r="E934" s="59" t="s">
        <v>1714</v>
      </c>
      <c r="F934" s="59" t="s">
        <v>1879</v>
      </c>
      <c r="G934" s="29" t="s">
        <v>3362</v>
      </c>
      <c r="H934" s="59" t="s">
        <v>672</v>
      </c>
    </row>
    <row r="935" customFormat="false" ht="15.75" hidden="false" customHeight="false" outlineLevel="0" collapsed="false">
      <c r="A935" s="0" t="e">
        <f aca="false">#N/A</f>
        <v>#N/A</v>
      </c>
      <c r="B935" s="61" t="s">
        <v>3363</v>
      </c>
      <c r="C935" s="0" t="n">
        <v>1019</v>
      </c>
      <c r="D935" s="59" t="s">
        <v>3364</v>
      </c>
      <c r="E935" s="59" t="s">
        <v>855</v>
      </c>
      <c r="F935" s="59" t="s">
        <v>1879</v>
      </c>
      <c r="G935" s="29" t="s">
        <v>3365</v>
      </c>
      <c r="H935" s="59" t="s">
        <v>672</v>
      </c>
    </row>
    <row r="936" customFormat="false" ht="15.75" hidden="false" customHeight="false" outlineLevel="0" collapsed="false">
      <c r="A936" s="0" t="e">
        <f aca="false">#N/A</f>
        <v>#N/A</v>
      </c>
      <c r="B936" s="61" t="s">
        <v>3366</v>
      </c>
      <c r="C936" s="0" t="n">
        <v>1020</v>
      </c>
      <c r="D936" s="59" t="s">
        <v>3367</v>
      </c>
      <c r="E936" s="59" t="s">
        <v>3368</v>
      </c>
      <c r="F936" s="59" t="s">
        <v>1890</v>
      </c>
      <c r="G936" s="29" t="s">
        <v>3369</v>
      </c>
      <c r="H936" s="59" t="s">
        <v>672</v>
      </c>
    </row>
    <row r="937" customFormat="false" ht="15.75" hidden="false" customHeight="false" outlineLevel="0" collapsed="false">
      <c r="A937" s="0" t="e">
        <f aca="false">#N/A</f>
        <v>#N/A</v>
      </c>
      <c r="B937" s="61" t="s">
        <v>3370</v>
      </c>
      <c r="C937" s="0" t="n">
        <v>1021</v>
      </c>
      <c r="D937" s="59" t="s">
        <v>2261</v>
      </c>
      <c r="E937" s="59" t="s">
        <v>749</v>
      </c>
      <c r="F937" s="59" t="s">
        <v>1879</v>
      </c>
      <c r="G937" s="29" t="s">
        <v>3371</v>
      </c>
      <c r="H937" s="59" t="s">
        <v>672</v>
      </c>
    </row>
    <row r="938" customFormat="false" ht="15.75" hidden="false" customHeight="false" outlineLevel="0" collapsed="false">
      <c r="A938" s="0" t="e">
        <f aca="false">#N/A</f>
        <v>#N/A</v>
      </c>
      <c r="B938" s="61" t="s">
        <v>3372</v>
      </c>
      <c r="C938" s="0" t="n">
        <v>1022</v>
      </c>
      <c r="D938" s="59" t="s">
        <v>3373</v>
      </c>
      <c r="E938" s="59" t="s">
        <v>514</v>
      </c>
      <c r="F938" s="59" t="s">
        <v>1944</v>
      </c>
      <c r="G938" s="29" t="s">
        <v>3374</v>
      </c>
      <c r="H938" s="59" t="s">
        <v>672</v>
      </c>
    </row>
    <row r="939" customFormat="false" ht="15.75" hidden="false" customHeight="false" outlineLevel="0" collapsed="false">
      <c r="A939" s="0" t="e">
        <f aca="false">#N/A</f>
        <v>#N/A</v>
      </c>
      <c r="B939" s="61" t="s">
        <v>3375</v>
      </c>
      <c r="C939" s="0" t="n">
        <v>1023</v>
      </c>
      <c r="D939" s="59" t="s">
        <v>2160</v>
      </c>
      <c r="E939" s="59" t="s">
        <v>3376</v>
      </c>
      <c r="F939" s="59" t="s">
        <v>1904</v>
      </c>
      <c r="G939" s="29" t="s">
        <v>3377</v>
      </c>
      <c r="H939" s="59" t="s">
        <v>672</v>
      </c>
    </row>
    <row r="940" customFormat="false" ht="15.75" hidden="false" customHeight="false" outlineLevel="0" collapsed="false">
      <c r="A940" s="0" t="e">
        <f aca="false">#N/A</f>
        <v>#N/A</v>
      </c>
      <c r="B940" s="61" t="s">
        <v>3378</v>
      </c>
      <c r="C940" s="0" t="n">
        <v>1024</v>
      </c>
      <c r="D940" s="59" t="s">
        <v>3379</v>
      </c>
      <c r="E940" s="59" t="s">
        <v>3380</v>
      </c>
      <c r="F940" s="59" t="s">
        <v>1895</v>
      </c>
      <c r="G940" s="29" t="s">
        <v>3381</v>
      </c>
      <c r="H940" s="59" t="s">
        <v>672</v>
      </c>
    </row>
    <row r="941" customFormat="false" ht="15.75" hidden="false" customHeight="false" outlineLevel="0" collapsed="false">
      <c r="A941" s="0" t="e">
        <f aca="false">#N/A</f>
        <v>#N/A</v>
      </c>
      <c r="B941" s="61" t="s">
        <v>3382</v>
      </c>
      <c r="C941" s="0" t="n">
        <v>1026</v>
      </c>
      <c r="D941" s="59" t="s">
        <v>3383</v>
      </c>
      <c r="E941" s="59" t="s">
        <v>1729</v>
      </c>
      <c r="F941" s="59" t="s">
        <v>1944</v>
      </c>
      <c r="G941" s="29" t="s">
        <v>3384</v>
      </c>
      <c r="H941" s="59" t="s">
        <v>672</v>
      </c>
    </row>
    <row r="942" customFormat="false" ht="15.75" hidden="false" customHeight="false" outlineLevel="0" collapsed="false">
      <c r="A942" s="0" t="e">
        <f aca="false">#N/A</f>
        <v>#N/A</v>
      </c>
      <c r="B942" s="61" t="s">
        <v>3385</v>
      </c>
      <c r="C942" s="0" t="n">
        <v>1027</v>
      </c>
      <c r="D942" s="59" t="s">
        <v>2343</v>
      </c>
      <c r="E942" s="59" t="s">
        <v>3386</v>
      </c>
      <c r="F942" s="59" t="s">
        <v>1944</v>
      </c>
      <c r="G942" s="29" t="s">
        <v>3387</v>
      </c>
      <c r="H942" s="59" t="s">
        <v>672</v>
      </c>
    </row>
    <row r="943" customFormat="false" ht="15.75" hidden="false" customHeight="false" outlineLevel="0" collapsed="false">
      <c r="A943" s="0" t="e">
        <f aca="false">#N/A</f>
        <v>#N/A</v>
      </c>
      <c r="B943" s="61" t="s">
        <v>3388</v>
      </c>
      <c r="C943" s="0" t="n">
        <v>1028</v>
      </c>
      <c r="D943" s="59" t="s">
        <v>1930</v>
      </c>
      <c r="E943" s="59" t="s">
        <v>3389</v>
      </c>
      <c r="F943" s="59" t="s">
        <v>1879</v>
      </c>
      <c r="G943" s="29" t="s">
        <v>3390</v>
      </c>
      <c r="H943" s="59" t="s">
        <v>672</v>
      </c>
    </row>
    <row r="944" customFormat="false" ht="15.75" hidden="false" customHeight="false" outlineLevel="0" collapsed="false">
      <c r="A944" s="0" t="e">
        <f aca="false">#N/A</f>
        <v>#N/A</v>
      </c>
      <c r="B944" s="61" t="s">
        <v>3391</v>
      </c>
      <c r="C944" s="0" t="n">
        <v>1029</v>
      </c>
      <c r="D944" s="59" t="s">
        <v>3392</v>
      </c>
      <c r="E944" s="59" t="s">
        <v>3393</v>
      </c>
      <c r="F944" s="59" t="s">
        <v>1879</v>
      </c>
      <c r="G944" s="29" t="s">
        <v>3394</v>
      </c>
      <c r="H944" s="59" t="s">
        <v>672</v>
      </c>
    </row>
    <row r="945" customFormat="false" ht="15.75" hidden="false" customHeight="false" outlineLevel="0" collapsed="false">
      <c r="A945" s="0" t="e">
        <f aca="false">#N/A</f>
        <v>#N/A</v>
      </c>
      <c r="B945" s="61" t="s">
        <v>3395</v>
      </c>
      <c r="C945" s="0" t="n">
        <v>1030</v>
      </c>
      <c r="D945" s="59" t="s">
        <v>2191</v>
      </c>
      <c r="E945" s="59" t="s">
        <v>1599</v>
      </c>
      <c r="F945" s="59" t="s">
        <v>1879</v>
      </c>
      <c r="G945" s="29" t="s">
        <v>3396</v>
      </c>
      <c r="H945" s="59" t="s">
        <v>672</v>
      </c>
    </row>
    <row r="946" customFormat="false" ht="15.75" hidden="false" customHeight="false" outlineLevel="0" collapsed="false">
      <c r="A946" s="0" t="e">
        <f aca="false">#N/A</f>
        <v>#N/A</v>
      </c>
      <c r="B946" s="61" t="s">
        <v>3397</v>
      </c>
      <c r="C946" s="0" t="n">
        <v>1031</v>
      </c>
      <c r="D946" s="59" t="s">
        <v>3361</v>
      </c>
      <c r="E946" s="59" t="s">
        <v>522</v>
      </c>
      <c r="F946" s="59" t="s">
        <v>1879</v>
      </c>
      <c r="G946" s="29" t="s">
        <v>3398</v>
      </c>
      <c r="H946" s="59" t="s">
        <v>672</v>
      </c>
    </row>
    <row r="947" customFormat="false" ht="15.75" hidden="false" customHeight="false" outlineLevel="0" collapsed="false">
      <c r="A947" s="0" t="e">
        <f aca="false">#N/A</f>
        <v>#N/A</v>
      </c>
      <c r="B947" s="61" t="s">
        <v>3399</v>
      </c>
      <c r="C947" s="0" t="n">
        <v>1032</v>
      </c>
      <c r="D947" s="59" t="s">
        <v>2198</v>
      </c>
      <c r="E947" s="59" t="s">
        <v>728</v>
      </c>
      <c r="F947" s="59" t="s">
        <v>1879</v>
      </c>
      <c r="G947" s="29" t="s">
        <v>3400</v>
      </c>
      <c r="H947" s="59" t="s">
        <v>672</v>
      </c>
    </row>
    <row r="948" customFormat="false" ht="15.75" hidden="false" customHeight="false" outlineLevel="0" collapsed="false">
      <c r="A948" s="0" t="e">
        <f aca="false">#N/A</f>
        <v>#N/A</v>
      </c>
      <c r="B948" s="61" t="s">
        <v>3401</v>
      </c>
      <c r="C948" s="0" t="n">
        <v>1034</v>
      </c>
      <c r="D948" s="59" t="s">
        <v>1907</v>
      </c>
      <c r="E948" s="59" t="s">
        <v>3402</v>
      </c>
      <c r="F948" s="59" t="s">
        <v>1879</v>
      </c>
      <c r="G948" s="29" t="s">
        <v>3403</v>
      </c>
      <c r="H948" s="59" t="s">
        <v>703</v>
      </c>
    </row>
    <row r="949" customFormat="false" ht="15.75" hidden="false" customHeight="false" outlineLevel="0" collapsed="false">
      <c r="A949" s="0" t="e">
        <f aca="false">#N/A</f>
        <v>#N/A</v>
      </c>
      <c r="B949" s="61" t="s">
        <v>3404</v>
      </c>
      <c r="C949" s="0" t="n">
        <v>1035</v>
      </c>
      <c r="D949" s="59" t="s">
        <v>2331</v>
      </c>
      <c r="E949" s="59" t="s">
        <v>3405</v>
      </c>
      <c r="F949" s="59" t="s">
        <v>1879</v>
      </c>
      <c r="G949" s="29" t="s">
        <v>3406</v>
      </c>
      <c r="H949" s="59" t="s">
        <v>703</v>
      </c>
    </row>
    <row r="950" customFormat="false" ht="15.75" hidden="false" customHeight="false" outlineLevel="0" collapsed="false">
      <c r="A950" s="0" t="e">
        <f aca="false">#N/A</f>
        <v>#N/A</v>
      </c>
      <c r="B950" s="61" t="s">
        <v>3407</v>
      </c>
      <c r="C950" s="0" t="n">
        <v>1036</v>
      </c>
      <c r="D950" s="59" t="s">
        <v>2335</v>
      </c>
      <c r="E950" s="59" t="s">
        <v>1516</v>
      </c>
      <c r="F950" s="59" t="s">
        <v>1879</v>
      </c>
      <c r="G950" s="29" t="s">
        <v>3408</v>
      </c>
      <c r="H950" s="59" t="s">
        <v>703</v>
      </c>
    </row>
    <row r="951" customFormat="false" ht="15.75" hidden="false" customHeight="false" outlineLevel="0" collapsed="false">
      <c r="A951" s="0" t="e">
        <f aca="false">#N/A</f>
        <v>#N/A</v>
      </c>
      <c r="B951" s="61" t="s">
        <v>3409</v>
      </c>
      <c r="C951" s="0" t="n">
        <v>1037</v>
      </c>
      <c r="D951" s="59" t="s">
        <v>2198</v>
      </c>
      <c r="E951" s="59" t="s">
        <v>2181</v>
      </c>
      <c r="F951" s="59" t="s">
        <v>1879</v>
      </c>
      <c r="G951" s="29" t="s">
        <v>3410</v>
      </c>
      <c r="H951" s="59" t="s">
        <v>703</v>
      </c>
    </row>
    <row r="952" customFormat="false" ht="15.75" hidden="false" customHeight="false" outlineLevel="0" collapsed="false">
      <c r="A952" s="0" t="e">
        <f aca="false">#N/A</f>
        <v>#N/A</v>
      </c>
      <c r="B952" s="61" t="s">
        <v>3411</v>
      </c>
      <c r="C952" s="0" t="n">
        <v>1038</v>
      </c>
      <c r="D952" s="59" t="s">
        <v>3412</v>
      </c>
      <c r="E952" s="59" t="s">
        <v>1482</v>
      </c>
      <c r="F952" s="59" t="s">
        <v>1944</v>
      </c>
      <c r="G952" s="29" t="s">
        <v>3413</v>
      </c>
      <c r="H952" s="59" t="s">
        <v>703</v>
      </c>
    </row>
    <row r="953" customFormat="false" ht="15.75" hidden="false" customHeight="false" outlineLevel="0" collapsed="false">
      <c r="A953" s="0" t="e">
        <f aca="false">#N/A</f>
        <v>#N/A</v>
      </c>
      <c r="B953" s="61" t="s">
        <v>3414</v>
      </c>
      <c r="C953" s="0" t="n">
        <v>1039</v>
      </c>
      <c r="D953" s="59" t="s">
        <v>1958</v>
      </c>
      <c r="E953" s="59" t="s">
        <v>731</v>
      </c>
      <c r="F953" s="59" t="s">
        <v>1895</v>
      </c>
      <c r="G953" s="29" t="s">
        <v>3415</v>
      </c>
      <c r="H953" s="59" t="s">
        <v>703</v>
      </c>
    </row>
    <row r="954" customFormat="false" ht="15.75" hidden="false" customHeight="false" outlineLevel="0" collapsed="false">
      <c r="A954" s="0" t="e">
        <f aca="false">#N/A</f>
        <v>#N/A</v>
      </c>
      <c r="B954" s="61" t="s">
        <v>3416</v>
      </c>
      <c r="C954" s="0" t="n">
        <v>1041</v>
      </c>
      <c r="D954" s="59" t="s">
        <v>3417</v>
      </c>
      <c r="E954" s="59" t="s">
        <v>3418</v>
      </c>
      <c r="F954" s="59" t="s">
        <v>1879</v>
      </c>
      <c r="G954" s="29" t="s">
        <v>3419</v>
      </c>
      <c r="H954" s="59" t="s">
        <v>806</v>
      </c>
    </row>
    <row r="955" customFormat="false" ht="15.75" hidden="false" customHeight="false" outlineLevel="0" collapsed="false">
      <c r="A955" s="0" t="e">
        <f aca="false">#N/A</f>
        <v>#N/A</v>
      </c>
      <c r="B955" s="61" t="s">
        <v>3420</v>
      </c>
      <c r="C955" s="0" t="n">
        <v>1044</v>
      </c>
      <c r="D955" s="59" t="s">
        <v>3421</v>
      </c>
      <c r="E955" s="59" t="s">
        <v>809</v>
      </c>
      <c r="F955" s="59" t="s">
        <v>1904</v>
      </c>
      <c r="G955" s="29" t="s">
        <v>3422</v>
      </c>
      <c r="H955" s="59" t="s">
        <v>806</v>
      </c>
    </row>
    <row r="956" customFormat="false" ht="15.75" hidden="false" customHeight="false" outlineLevel="0" collapsed="false">
      <c r="A956" s="0" t="e">
        <f aca="false">#N/A</f>
        <v>#N/A</v>
      </c>
      <c r="B956" s="61" t="s">
        <v>3423</v>
      </c>
      <c r="C956" s="0" t="n">
        <v>1047</v>
      </c>
      <c r="D956" s="59" t="s">
        <v>1914</v>
      </c>
      <c r="E956" s="59" t="s">
        <v>3424</v>
      </c>
      <c r="F956" s="59" t="s">
        <v>1904</v>
      </c>
      <c r="G956" s="29" t="s">
        <v>3425</v>
      </c>
      <c r="H956" s="59" t="s">
        <v>872</v>
      </c>
    </row>
    <row r="957" customFormat="false" ht="15.75" hidden="false" customHeight="false" outlineLevel="0" collapsed="false">
      <c r="A957" s="0" t="e">
        <f aca="false">#N/A</f>
        <v>#N/A</v>
      </c>
      <c r="B957" s="61" t="s">
        <v>3426</v>
      </c>
      <c r="C957" s="0" t="n">
        <v>1049</v>
      </c>
      <c r="D957" s="59" t="s">
        <v>3427</v>
      </c>
      <c r="E957" s="59" t="s">
        <v>1464</v>
      </c>
      <c r="F957" s="59" t="s">
        <v>1890</v>
      </c>
      <c r="G957" s="29" t="s">
        <v>3428</v>
      </c>
      <c r="H957" s="59" t="s">
        <v>872</v>
      </c>
    </row>
    <row r="958" customFormat="false" ht="15.75" hidden="false" customHeight="false" outlineLevel="0" collapsed="false">
      <c r="A958" s="0" t="e">
        <f aca="false">#N/A</f>
        <v>#N/A</v>
      </c>
      <c r="B958" s="61" t="s">
        <v>3429</v>
      </c>
      <c r="C958" s="0" t="n">
        <v>1056</v>
      </c>
      <c r="D958" s="59" t="s">
        <v>1885</v>
      </c>
      <c r="E958" s="59" t="s">
        <v>3430</v>
      </c>
      <c r="F958" s="59" t="s">
        <v>1879</v>
      </c>
      <c r="G958" s="29" t="s">
        <v>3431</v>
      </c>
      <c r="H958" s="59" t="s">
        <v>1046</v>
      </c>
    </row>
    <row r="959" customFormat="false" ht="15.75" hidden="false" customHeight="false" outlineLevel="0" collapsed="false">
      <c r="A959" s="0" t="e">
        <f aca="false">#N/A</f>
        <v>#N/A</v>
      </c>
      <c r="B959" s="61" t="s">
        <v>3432</v>
      </c>
      <c r="C959" s="0" t="n">
        <v>1058</v>
      </c>
      <c r="D959" s="59" t="s">
        <v>2156</v>
      </c>
      <c r="E959" s="59" t="s">
        <v>3433</v>
      </c>
      <c r="F959" s="59" t="s">
        <v>1879</v>
      </c>
      <c r="G959" s="29" t="s">
        <v>3434</v>
      </c>
      <c r="H959" s="59" t="s">
        <v>1046</v>
      </c>
    </row>
    <row r="960" customFormat="false" ht="15.75" hidden="false" customHeight="false" outlineLevel="0" collapsed="false">
      <c r="A960" s="0" t="e">
        <f aca="false">#N/A</f>
        <v>#N/A</v>
      </c>
      <c r="B960" s="61"/>
      <c r="C960" s="0" t="n">
        <v>1062</v>
      </c>
      <c r="D960" s="59" t="s">
        <v>3435</v>
      </c>
      <c r="E960" s="59" t="s">
        <v>3436</v>
      </c>
      <c r="F960" s="59" t="s">
        <v>1890</v>
      </c>
      <c r="G960" s="29" t="s">
        <v>3437</v>
      </c>
      <c r="H960" s="59" t="s">
        <v>1046</v>
      </c>
    </row>
    <row r="961" customFormat="false" ht="15.75" hidden="false" customHeight="false" outlineLevel="0" collapsed="false">
      <c r="A961" s="0" t="e">
        <f aca="false">#N/A</f>
        <v>#N/A</v>
      </c>
      <c r="B961" s="61" t="s">
        <v>3438</v>
      </c>
      <c r="C961" s="0" t="n">
        <v>1063</v>
      </c>
      <c r="D961" s="59" t="s">
        <v>2106</v>
      </c>
      <c r="E961" s="59" t="s">
        <v>1619</v>
      </c>
      <c r="F961" s="59" t="s">
        <v>1879</v>
      </c>
      <c r="G961" s="29" t="s">
        <v>3439</v>
      </c>
      <c r="H961" s="59" t="s">
        <v>1046</v>
      </c>
    </row>
    <row r="962" customFormat="false" ht="15.75" hidden="false" customHeight="false" outlineLevel="0" collapsed="false">
      <c r="A962" s="0" t="e">
        <f aca="false">#N/A</f>
        <v>#N/A</v>
      </c>
      <c r="B962" s="61" t="s">
        <v>3440</v>
      </c>
      <c r="C962" s="0" t="n">
        <v>1065</v>
      </c>
      <c r="D962" s="59" t="s">
        <v>1934</v>
      </c>
      <c r="E962" s="59" t="s">
        <v>3441</v>
      </c>
      <c r="F962" s="59" t="s">
        <v>1944</v>
      </c>
      <c r="G962" s="29" t="s">
        <v>3442</v>
      </c>
      <c r="H962" s="59" t="s">
        <v>1046</v>
      </c>
    </row>
    <row r="963" customFormat="false" ht="15.75" hidden="false" customHeight="false" outlineLevel="0" collapsed="false">
      <c r="A963" s="0" t="e">
        <f aca="false">#N/A</f>
        <v>#N/A</v>
      </c>
      <c r="B963" s="61"/>
      <c r="C963" s="0" t="n">
        <v>1071</v>
      </c>
      <c r="D963" s="59" t="s">
        <v>2201</v>
      </c>
      <c r="E963" s="59" t="s">
        <v>3443</v>
      </c>
      <c r="F963" s="59" t="s">
        <v>1879</v>
      </c>
      <c r="G963" s="29" t="s">
        <v>3444</v>
      </c>
      <c r="H963" s="59" t="s">
        <v>1046</v>
      </c>
    </row>
    <row r="964" customFormat="false" ht="15.75" hidden="false" customHeight="false" outlineLevel="0" collapsed="false">
      <c r="A964" s="0" t="e">
        <f aca="false">#N/A</f>
        <v>#N/A</v>
      </c>
      <c r="B964" s="61" t="s">
        <v>3445</v>
      </c>
      <c r="C964" s="0" t="n">
        <v>1072</v>
      </c>
      <c r="D964" s="59" t="s">
        <v>2141</v>
      </c>
      <c r="E964" s="59" t="s">
        <v>3446</v>
      </c>
      <c r="F964" s="59" t="s">
        <v>1879</v>
      </c>
      <c r="G964" s="29" t="s">
        <v>3447</v>
      </c>
      <c r="H964" s="59" t="s">
        <v>1174</v>
      </c>
    </row>
    <row r="965" customFormat="false" ht="15.75" hidden="false" customHeight="false" outlineLevel="0" collapsed="false">
      <c r="A965" s="0" t="e">
        <f aca="false">#N/A</f>
        <v>#N/A</v>
      </c>
      <c r="B965" s="61" t="s">
        <v>3448</v>
      </c>
      <c r="C965" s="0" t="n">
        <v>1093</v>
      </c>
      <c r="D965" s="59" t="s">
        <v>3449</v>
      </c>
      <c r="E965" s="59" t="s">
        <v>1390</v>
      </c>
      <c r="F965" s="59" t="s">
        <v>1890</v>
      </c>
      <c r="G965" s="29" t="s">
        <v>3450</v>
      </c>
      <c r="H965" s="59" t="s">
        <v>1194</v>
      </c>
    </row>
    <row r="966" customFormat="false" ht="15.75" hidden="false" customHeight="false" outlineLevel="0" collapsed="false">
      <c r="A966" s="0" t="e">
        <f aca="false">#N/A</f>
        <v>#N/A</v>
      </c>
      <c r="B966" s="61" t="s">
        <v>3451</v>
      </c>
      <c r="C966" s="0" t="n">
        <v>1096</v>
      </c>
      <c r="D966" s="59" t="s">
        <v>2027</v>
      </c>
      <c r="E966" s="59" t="s">
        <v>1206</v>
      </c>
      <c r="F966" s="59" t="s">
        <v>1916</v>
      </c>
      <c r="G966" s="29" t="s">
        <v>3452</v>
      </c>
      <c r="H966" s="59" t="s">
        <v>1194</v>
      </c>
    </row>
    <row r="967" customFormat="false" ht="15.75" hidden="false" customHeight="false" outlineLevel="0" collapsed="false">
      <c r="A967" s="0" t="e">
        <f aca="false">#N/A</f>
        <v>#N/A</v>
      </c>
      <c r="B967" s="61" t="s">
        <v>3453</v>
      </c>
      <c r="C967" s="0" t="n">
        <v>1098</v>
      </c>
      <c r="D967" s="59" t="s">
        <v>1930</v>
      </c>
      <c r="E967" s="59" t="s">
        <v>597</v>
      </c>
      <c r="F967" s="59" t="s">
        <v>1890</v>
      </c>
      <c r="G967" s="29" t="s">
        <v>3454</v>
      </c>
      <c r="H967" s="59" t="s">
        <v>1234</v>
      </c>
    </row>
    <row r="968" customFormat="false" ht="15.75" hidden="false" customHeight="false" outlineLevel="0" collapsed="false">
      <c r="A968" s="0" t="e">
        <f aca="false">#N/A</f>
        <v>#N/A</v>
      </c>
      <c r="B968" s="61" t="s">
        <v>3455</v>
      </c>
      <c r="C968" s="0" t="n">
        <v>1099</v>
      </c>
      <c r="D968" s="59" t="s">
        <v>2070</v>
      </c>
      <c r="E968" s="59" t="s">
        <v>3456</v>
      </c>
      <c r="F968" s="59" t="s">
        <v>1890</v>
      </c>
      <c r="G968" s="29" t="s">
        <v>3457</v>
      </c>
      <c r="H968" s="59" t="s">
        <v>1234</v>
      </c>
    </row>
    <row r="969" customFormat="false" ht="15.75" hidden="false" customHeight="false" outlineLevel="0" collapsed="false">
      <c r="A969" s="0" t="e">
        <f aca="false">#N/A</f>
        <v>#N/A</v>
      </c>
      <c r="B969" s="61" t="s">
        <v>3458</v>
      </c>
      <c r="C969" s="0" t="n">
        <v>1101</v>
      </c>
      <c r="D969" s="59" t="s">
        <v>3459</v>
      </c>
      <c r="E969" s="59" t="s">
        <v>2078</v>
      </c>
      <c r="F969" s="59" t="s">
        <v>3460</v>
      </c>
      <c r="G969" s="29" t="s">
        <v>3461</v>
      </c>
      <c r="H969" s="59" t="s">
        <v>1234</v>
      </c>
    </row>
    <row r="970" customFormat="false" ht="15.75" hidden="false" customHeight="false" outlineLevel="0" collapsed="false">
      <c r="A970" s="0" t="e">
        <f aca="false">#N/A</f>
        <v>#N/A</v>
      </c>
      <c r="B970" s="61" t="s">
        <v>3462</v>
      </c>
      <c r="C970" s="0" t="n">
        <v>1105</v>
      </c>
      <c r="D970" s="59" t="s">
        <v>2247</v>
      </c>
      <c r="E970" s="59" t="s">
        <v>1236</v>
      </c>
      <c r="F970" s="59" t="s">
        <v>1944</v>
      </c>
      <c r="G970" s="29" t="s">
        <v>3463</v>
      </c>
      <c r="H970" s="59" t="s">
        <v>1234</v>
      </c>
    </row>
    <row r="971" customFormat="false" ht="15.75" hidden="false" customHeight="false" outlineLevel="0" collapsed="false">
      <c r="A971" s="0" t="e">
        <f aca="false">#N/A</f>
        <v>#N/A</v>
      </c>
      <c r="B971" s="61" t="s">
        <v>3464</v>
      </c>
      <c r="C971" s="0" t="n">
        <v>1106</v>
      </c>
      <c r="D971" s="59" t="s">
        <v>3465</v>
      </c>
      <c r="E971" s="59" t="s">
        <v>1253</v>
      </c>
      <c r="F971" s="59" t="s">
        <v>1904</v>
      </c>
      <c r="G971" s="29" t="s">
        <v>3466</v>
      </c>
      <c r="H971" s="59" t="s">
        <v>1250</v>
      </c>
    </row>
    <row r="972" customFormat="false" ht="15.75" hidden="false" customHeight="false" outlineLevel="0" collapsed="false">
      <c r="A972" s="0" t="e">
        <f aca="false">#N/A</f>
        <v>#N/A</v>
      </c>
      <c r="B972" s="61" t="s">
        <v>3467</v>
      </c>
      <c r="C972" s="0" t="n">
        <v>1107</v>
      </c>
      <c r="D972" s="59" t="s">
        <v>3468</v>
      </c>
      <c r="E972" s="59" t="s">
        <v>601</v>
      </c>
      <c r="F972" s="59" t="s">
        <v>1944</v>
      </c>
      <c r="G972" s="29" t="s">
        <v>3469</v>
      </c>
      <c r="H972" s="59" t="s">
        <v>1250</v>
      </c>
    </row>
    <row r="973" customFormat="false" ht="15.75" hidden="false" customHeight="false" outlineLevel="0" collapsed="false">
      <c r="A973" s="0" t="e">
        <f aca="false">#N/A</f>
        <v>#N/A</v>
      </c>
      <c r="B973" s="61" t="s">
        <v>3470</v>
      </c>
      <c r="C973" s="0" t="n">
        <v>1108</v>
      </c>
      <c r="D973" s="59" t="s">
        <v>3471</v>
      </c>
      <c r="E973" s="59" t="s">
        <v>3472</v>
      </c>
      <c r="F973" s="59" t="s">
        <v>1895</v>
      </c>
      <c r="G973" s="29" t="s">
        <v>3473</v>
      </c>
      <c r="H973" s="59" t="s">
        <v>1250</v>
      </c>
    </row>
    <row r="974" customFormat="false" ht="15.75" hidden="false" customHeight="false" outlineLevel="0" collapsed="false">
      <c r="A974" s="0" t="e">
        <f aca="false">#N/A</f>
        <v>#N/A</v>
      </c>
      <c r="B974" s="61" t="s">
        <v>3474</v>
      </c>
      <c r="C974" s="0" t="n">
        <v>1115</v>
      </c>
      <c r="D974" s="59" t="s">
        <v>3475</v>
      </c>
      <c r="E974" s="59" t="s">
        <v>3476</v>
      </c>
      <c r="F974" s="59" t="s">
        <v>1944</v>
      </c>
      <c r="G974" s="29" t="s">
        <v>3477</v>
      </c>
      <c r="H974" s="59" t="s">
        <v>1250</v>
      </c>
    </row>
    <row r="975" customFormat="false" ht="15.75" hidden="false" customHeight="false" outlineLevel="0" collapsed="false">
      <c r="A975" s="0" t="e">
        <f aca="false">#N/A</f>
        <v>#N/A</v>
      </c>
      <c r="B975" s="61" t="s">
        <v>3478</v>
      </c>
      <c r="C975" s="0" t="n">
        <v>1116</v>
      </c>
      <c r="D975" s="59" t="s">
        <v>3479</v>
      </c>
      <c r="E975" s="59" t="s">
        <v>2524</v>
      </c>
      <c r="F975" s="59" t="s">
        <v>1944</v>
      </c>
      <c r="G975" s="29" t="s">
        <v>3480</v>
      </c>
      <c r="H975" s="59" t="s">
        <v>1250</v>
      </c>
    </row>
    <row r="976" customFormat="false" ht="15.75" hidden="false" customHeight="false" outlineLevel="0" collapsed="false">
      <c r="A976" s="0" t="e">
        <f aca="false">#N/A</f>
        <v>#N/A</v>
      </c>
      <c r="B976" s="61" t="s">
        <v>3481</v>
      </c>
      <c r="C976" s="0" t="n">
        <v>1117</v>
      </c>
      <c r="D976" s="59" t="s">
        <v>3482</v>
      </c>
      <c r="E976" s="59" t="s">
        <v>669</v>
      </c>
      <c r="F976" s="59" t="s">
        <v>2120</v>
      </c>
      <c r="G976" s="29" t="s">
        <v>3483</v>
      </c>
      <c r="H976" s="59" t="s">
        <v>1250</v>
      </c>
    </row>
    <row r="977" customFormat="false" ht="15.75" hidden="false" customHeight="false" outlineLevel="0" collapsed="false">
      <c r="A977" s="0" t="e">
        <f aca="false">#N/A</f>
        <v>#N/A</v>
      </c>
      <c r="B977" s="61" t="s">
        <v>3484</v>
      </c>
      <c r="C977" s="0" t="n">
        <v>1118</v>
      </c>
      <c r="D977" s="59" t="s">
        <v>3485</v>
      </c>
      <c r="E977" s="59" t="s">
        <v>3486</v>
      </c>
      <c r="F977" s="59" t="s">
        <v>1895</v>
      </c>
      <c r="G977" s="29" t="s">
        <v>3487</v>
      </c>
      <c r="H977" s="59" t="s">
        <v>1250</v>
      </c>
    </row>
    <row r="978" customFormat="false" ht="15.75" hidden="false" customHeight="false" outlineLevel="0" collapsed="false">
      <c r="A978" s="0" t="e">
        <f aca="false">#N/A</f>
        <v>#N/A</v>
      </c>
      <c r="B978" s="61" t="s">
        <v>3488</v>
      </c>
      <c r="C978" s="0" t="n">
        <v>1122</v>
      </c>
      <c r="D978" s="59" t="s">
        <v>3489</v>
      </c>
      <c r="E978" s="59" t="s">
        <v>3490</v>
      </c>
      <c r="F978" s="59" t="s">
        <v>1904</v>
      </c>
      <c r="G978" s="29" t="s">
        <v>3491</v>
      </c>
      <c r="H978" s="59" t="s">
        <v>1250</v>
      </c>
    </row>
    <row r="979" customFormat="false" ht="15.75" hidden="false" customHeight="false" outlineLevel="0" collapsed="false">
      <c r="A979" s="0" t="e">
        <f aca="false">#N/A</f>
        <v>#N/A</v>
      </c>
      <c r="B979" s="61" t="s">
        <v>3492</v>
      </c>
      <c r="C979" s="0" t="n">
        <v>1127</v>
      </c>
      <c r="D979" s="59" t="s">
        <v>3493</v>
      </c>
      <c r="E979" s="59" t="s">
        <v>2598</v>
      </c>
      <c r="F979" s="59" t="s">
        <v>1879</v>
      </c>
      <c r="G979" s="29" t="s">
        <v>3494</v>
      </c>
      <c r="H979" s="59" t="s">
        <v>1250</v>
      </c>
    </row>
    <row r="980" customFormat="false" ht="15.75" hidden="false" customHeight="false" outlineLevel="0" collapsed="false">
      <c r="A980" s="0" t="e">
        <f aca="false">#N/A</f>
        <v>#N/A</v>
      </c>
      <c r="B980" s="61" t="s">
        <v>3495</v>
      </c>
      <c r="C980" s="0" t="n">
        <v>1129</v>
      </c>
      <c r="D980" s="59" t="s">
        <v>3496</v>
      </c>
      <c r="E980" s="59" t="s">
        <v>3497</v>
      </c>
      <c r="F980" s="59" t="s">
        <v>1895</v>
      </c>
      <c r="G980" s="29" t="s">
        <v>3498</v>
      </c>
      <c r="H980" s="59" t="s">
        <v>1250</v>
      </c>
    </row>
    <row r="981" customFormat="false" ht="15.75" hidden="false" customHeight="false" outlineLevel="0" collapsed="false">
      <c r="A981" s="0" t="e">
        <f aca="false">#N/A</f>
        <v>#N/A</v>
      </c>
      <c r="B981" s="61" t="s">
        <v>3499</v>
      </c>
      <c r="C981" s="0" t="n">
        <v>1131</v>
      </c>
      <c r="D981" s="59" t="s">
        <v>3500</v>
      </c>
      <c r="E981" s="59" t="s">
        <v>728</v>
      </c>
      <c r="F981" s="59" t="s">
        <v>1879</v>
      </c>
      <c r="G981" s="29" t="s">
        <v>3501</v>
      </c>
      <c r="H981" s="59" t="s">
        <v>1250</v>
      </c>
    </row>
    <row r="982" customFormat="false" ht="15.75" hidden="false" customHeight="false" outlineLevel="0" collapsed="false">
      <c r="A982" s="0" t="e">
        <f aca="false">#N/A</f>
        <v>#N/A</v>
      </c>
      <c r="B982" s="61" t="s">
        <v>3502</v>
      </c>
      <c r="C982" s="0" t="n">
        <v>1134</v>
      </c>
      <c r="D982" s="59" t="s">
        <v>2003</v>
      </c>
      <c r="E982" s="59" t="s">
        <v>3503</v>
      </c>
      <c r="F982" s="59" t="s">
        <v>1890</v>
      </c>
      <c r="G982" s="29" t="s">
        <v>3504</v>
      </c>
      <c r="H982" s="59" t="s">
        <v>1264</v>
      </c>
    </row>
    <row r="983" customFormat="false" ht="15.75" hidden="false" customHeight="false" outlineLevel="0" collapsed="false">
      <c r="A983" s="0" t="e">
        <f aca="false">#N/A</f>
        <v>#N/A</v>
      </c>
      <c r="B983" s="61" t="s">
        <v>3505</v>
      </c>
      <c r="C983" s="0" t="n">
        <v>1136</v>
      </c>
      <c r="D983" s="59" t="s">
        <v>3506</v>
      </c>
      <c r="E983" s="59" t="s">
        <v>1215</v>
      </c>
      <c r="F983" s="59" t="s">
        <v>1895</v>
      </c>
      <c r="G983" s="29" t="s">
        <v>3507</v>
      </c>
      <c r="H983" s="59" t="s">
        <v>1264</v>
      </c>
    </row>
    <row r="984" customFormat="false" ht="15.75" hidden="false" customHeight="false" outlineLevel="0" collapsed="false">
      <c r="A984" s="0" t="e">
        <f aca="false">#N/A</f>
        <v>#N/A</v>
      </c>
      <c r="B984" s="61" t="s">
        <v>3508</v>
      </c>
      <c r="C984" s="0" t="n">
        <v>1141</v>
      </c>
      <c r="D984" s="59" t="s">
        <v>3509</v>
      </c>
      <c r="E984" s="59" t="s">
        <v>3510</v>
      </c>
      <c r="F984" s="59" t="s">
        <v>1879</v>
      </c>
      <c r="G984" s="29" t="s">
        <v>3511</v>
      </c>
      <c r="H984" s="59" t="s">
        <v>1264</v>
      </c>
    </row>
    <row r="985" customFormat="false" ht="15.75" hidden="false" customHeight="false" outlineLevel="0" collapsed="false">
      <c r="A985" s="0" t="e">
        <f aca="false">#N/A</f>
        <v>#N/A</v>
      </c>
      <c r="B985" s="61" t="s">
        <v>3512</v>
      </c>
      <c r="C985" s="0" t="n">
        <v>1143</v>
      </c>
      <c r="D985" s="59" t="s">
        <v>1911</v>
      </c>
      <c r="E985" s="59" t="s">
        <v>3513</v>
      </c>
      <c r="F985" s="59" t="s">
        <v>1916</v>
      </c>
      <c r="G985" s="29" t="s">
        <v>3514</v>
      </c>
      <c r="H985" s="59" t="s">
        <v>1264</v>
      </c>
    </row>
    <row r="986" customFormat="false" ht="15.75" hidden="false" customHeight="false" outlineLevel="0" collapsed="false">
      <c r="A986" s="0" t="e">
        <f aca="false">#N/A</f>
        <v>#N/A</v>
      </c>
      <c r="B986" s="61" t="s">
        <v>3515</v>
      </c>
      <c r="C986" s="0" t="n">
        <v>1144</v>
      </c>
      <c r="D986" s="59" t="s">
        <v>3516</v>
      </c>
      <c r="E986" s="59" t="s">
        <v>3517</v>
      </c>
      <c r="F986" s="59" t="s">
        <v>1879</v>
      </c>
      <c r="G986" s="29" t="s">
        <v>3518</v>
      </c>
      <c r="H986" s="59" t="s">
        <v>647</v>
      </c>
    </row>
    <row r="987" customFormat="false" ht="15.75" hidden="false" customHeight="false" outlineLevel="0" collapsed="false">
      <c r="A987" s="0" t="e">
        <f aca="false">#N/A</f>
        <v>#N/A</v>
      </c>
      <c r="B987" s="61" t="s">
        <v>3519</v>
      </c>
      <c r="C987" s="0" t="n">
        <v>1147</v>
      </c>
      <c r="D987" s="59" t="s">
        <v>3520</v>
      </c>
      <c r="E987" s="59" t="s">
        <v>1528</v>
      </c>
      <c r="F987" s="59" t="s">
        <v>1879</v>
      </c>
      <c r="G987" s="29" t="s">
        <v>3521</v>
      </c>
      <c r="H987" s="59" t="s">
        <v>647</v>
      </c>
    </row>
    <row r="988" customFormat="false" ht="15.75" hidden="false" customHeight="false" outlineLevel="0" collapsed="false">
      <c r="A988" s="0" t="e">
        <f aca="false">#N/A</f>
        <v>#N/A</v>
      </c>
      <c r="B988" s="61" t="s">
        <v>3522</v>
      </c>
      <c r="C988" s="0" t="n">
        <v>1150</v>
      </c>
      <c r="D988" s="59" t="s">
        <v>3523</v>
      </c>
      <c r="E988" s="59" t="s">
        <v>1839</v>
      </c>
      <c r="F988" s="59" t="s">
        <v>1890</v>
      </c>
      <c r="G988" s="29" t="s">
        <v>3524</v>
      </c>
      <c r="H988" s="59" t="s">
        <v>1372</v>
      </c>
    </row>
    <row r="989" customFormat="false" ht="15.75" hidden="false" customHeight="false" outlineLevel="0" collapsed="false">
      <c r="A989" s="0" t="e">
        <f aca="false">#N/A</f>
        <v>#N/A</v>
      </c>
      <c r="B989" s="61" t="s">
        <v>3525</v>
      </c>
      <c r="C989" s="0" t="n">
        <v>1151</v>
      </c>
      <c r="D989" s="59" t="s">
        <v>3526</v>
      </c>
      <c r="E989" s="59" t="s">
        <v>749</v>
      </c>
      <c r="F989" s="59" t="s">
        <v>1879</v>
      </c>
      <c r="G989" s="29" t="s">
        <v>3527</v>
      </c>
      <c r="H989" s="59" t="s">
        <v>1372</v>
      </c>
    </row>
    <row r="990" customFormat="false" ht="15.75" hidden="false" customHeight="false" outlineLevel="0" collapsed="false">
      <c r="A990" s="0" t="e">
        <f aca="false">#N/A</f>
        <v>#N/A</v>
      </c>
      <c r="B990" s="61" t="s">
        <v>3528</v>
      </c>
      <c r="C990" s="0" t="n">
        <v>1152</v>
      </c>
      <c r="D990" s="59" t="s">
        <v>3529</v>
      </c>
      <c r="E990" s="59" t="s">
        <v>3530</v>
      </c>
      <c r="F990" s="59" t="s">
        <v>1879</v>
      </c>
      <c r="G990" s="29" t="s">
        <v>3531</v>
      </c>
      <c r="H990" s="59" t="s">
        <v>1372</v>
      </c>
    </row>
    <row r="991" customFormat="false" ht="15.75" hidden="false" customHeight="false" outlineLevel="0" collapsed="false">
      <c r="A991" s="0" t="e">
        <f aca="false">#N/A</f>
        <v>#N/A</v>
      </c>
      <c r="B991" s="61" t="s">
        <v>3532</v>
      </c>
      <c r="C991" s="0" t="n">
        <v>1153</v>
      </c>
      <c r="D991" s="59" t="s">
        <v>3533</v>
      </c>
      <c r="E991" s="59" t="s">
        <v>3534</v>
      </c>
      <c r="F991" s="59" t="s">
        <v>1879</v>
      </c>
      <c r="G991" s="29" t="s">
        <v>3535</v>
      </c>
      <c r="H991" s="59" t="s">
        <v>1372</v>
      </c>
    </row>
    <row r="992" customFormat="false" ht="15.75" hidden="false" customHeight="false" outlineLevel="0" collapsed="false">
      <c r="A992" s="0" t="e">
        <f aca="false">#N/A</f>
        <v>#N/A</v>
      </c>
      <c r="B992" s="61" t="s">
        <v>3536</v>
      </c>
      <c r="C992" s="0" t="n">
        <v>1154</v>
      </c>
      <c r="D992" s="59" t="s">
        <v>1919</v>
      </c>
      <c r="E992" s="59" t="s">
        <v>763</v>
      </c>
      <c r="F992" s="59" t="s">
        <v>1890</v>
      </c>
      <c r="G992" s="29" t="s">
        <v>3537</v>
      </c>
      <c r="H992" s="59" t="s">
        <v>1372</v>
      </c>
    </row>
    <row r="993" customFormat="false" ht="15.75" hidden="false" customHeight="false" outlineLevel="0" collapsed="false">
      <c r="A993" s="0" t="e">
        <f aca="false">#N/A</f>
        <v>#N/A</v>
      </c>
      <c r="B993" s="61" t="s">
        <v>3538</v>
      </c>
      <c r="C993" s="0" t="n">
        <v>1155</v>
      </c>
      <c r="D993" s="59" t="s">
        <v>1877</v>
      </c>
      <c r="E993" s="59" t="s">
        <v>3539</v>
      </c>
      <c r="F993" s="59" t="s">
        <v>1879</v>
      </c>
      <c r="G993" s="29" t="s">
        <v>3540</v>
      </c>
      <c r="H993" s="59" t="s">
        <v>1372</v>
      </c>
    </row>
    <row r="994" customFormat="false" ht="15.75" hidden="false" customHeight="false" outlineLevel="0" collapsed="false">
      <c r="A994" s="0" t="e">
        <f aca="false">#N/A</f>
        <v>#N/A</v>
      </c>
      <c r="B994" s="61" t="s">
        <v>3541</v>
      </c>
      <c r="C994" s="0" t="n">
        <v>1156</v>
      </c>
      <c r="D994" s="59" t="s">
        <v>2003</v>
      </c>
      <c r="E994" s="59" t="s">
        <v>3542</v>
      </c>
      <c r="F994" s="59" t="s">
        <v>1879</v>
      </c>
      <c r="G994" s="29" t="s">
        <v>3543</v>
      </c>
      <c r="H994" s="59" t="s">
        <v>1372</v>
      </c>
    </row>
    <row r="995" customFormat="false" ht="15.75" hidden="false" customHeight="false" outlineLevel="0" collapsed="false">
      <c r="A995" s="0" t="e">
        <f aca="false">#N/A</f>
        <v>#N/A</v>
      </c>
      <c r="B995" s="61" t="s">
        <v>3544</v>
      </c>
      <c r="C995" s="0" t="n">
        <v>1157</v>
      </c>
      <c r="D995" s="59" t="s">
        <v>3545</v>
      </c>
      <c r="E995" s="59" t="s">
        <v>3546</v>
      </c>
      <c r="F995" s="59" t="s">
        <v>1879</v>
      </c>
      <c r="G995" s="29" t="s">
        <v>3547</v>
      </c>
      <c r="H995" s="59" t="s">
        <v>1372</v>
      </c>
    </row>
    <row r="996" customFormat="false" ht="15.75" hidden="false" customHeight="false" outlineLevel="0" collapsed="false">
      <c r="A996" s="0" t="e">
        <f aca="false">#N/A</f>
        <v>#N/A</v>
      </c>
      <c r="B996" s="61" t="s">
        <v>3548</v>
      </c>
      <c r="C996" s="0" t="n">
        <v>1158</v>
      </c>
      <c r="D996" s="59" t="s">
        <v>3549</v>
      </c>
      <c r="E996" s="59" t="s">
        <v>3550</v>
      </c>
      <c r="F996" s="59" t="s">
        <v>1879</v>
      </c>
      <c r="G996" s="29" t="s">
        <v>3551</v>
      </c>
      <c r="H996" s="59" t="s">
        <v>1372</v>
      </c>
    </row>
    <row r="997" customFormat="false" ht="15.75" hidden="false" customHeight="false" outlineLevel="0" collapsed="false">
      <c r="A997" s="0" t="e">
        <f aca="false">#N/A</f>
        <v>#N/A</v>
      </c>
      <c r="B997" s="61" t="s">
        <v>3552</v>
      </c>
      <c r="C997" s="0" t="n">
        <v>1159</v>
      </c>
      <c r="D997" s="59" t="s">
        <v>2054</v>
      </c>
      <c r="E997" s="59" t="s">
        <v>3187</v>
      </c>
      <c r="F997" s="59" t="s">
        <v>1879</v>
      </c>
      <c r="G997" s="29" t="s">
        <v>3553</v>
      </c>
      <c r="H997" s="59" t="s">
        <v>1372</v>
      </c>
    </row>
    <row r="998" customFormat="false" ht="15.75" hidden="false" customHeight="false" outlineLevel="0" collapsed="false">
      <c r="A998" s="0" t="e">
        <f aca="false">#N/A</f>
        <v>#N/A</v>
      </c>
      <c r="B998" s="61" t="s">
        <v>3554</v>
      </c>
      <c r="C998" s="0" t="n">
        <v>1160</v>
      </c>
      <c r="D998" s="59" t="s">
        <v>3555</v>
      </c>
      <c r="E998" s="59" t="s">
        <v>3556</v>
      </c>
      <c r="F998" s="59" t="s">
        <v>1879</v>
      </c>
      <c r="G998" s="29" t="s">
        <v>3557</v>
      </c>
      <c r="H998" s="59" t="s">
        <v>1372</v>
      </c>
    </row>
    <row r="999" customFormat="false" ht="15.75" hidden="false" customHeight="false" outlineLevel="0" collapsed="false">
      <c r="A999" s="0" t="e">
        <f aca="false">#N/A</f>
        <v>#N/A</v>
      </c>
      <c r="B999" s="61" t="s">
        <v>3558</v>
      </c>
      <c r="C999" s="0" t="n">
        <v>1161</v>
      </c>
      <c r="D999" s="59" t="s">
        <v>3559</v>
      </c>
      <c r="E999" s="59" t="s">
        <v>2978</v>
      </c>
      <c r="F999" s="59" t="s">
        <v>1879</v>
      </c>
      <c r="G999" s="29" t="s">
        <v>3560</v>
      </c>
      <c r="H999" s="59" t="s">
        <v>1372</v>
      </c>
    </row>
    <row r="1000" customFormat="false" ht="15.75" hidden="false" customHeight="false" outlineLevel="0" collapsed="false">
      <c r="A1000" s="0" t="e">
        <f aca="false">#N/A</f>
        <v>#N/A</v>
      </c>
      <c r="B1000" s="61" t="s">
        <v>3561</v>
      </c>
      <c r="C1000" s="0" t="n">
        <v>1164</v>
      </c>
      <c r="D1000" s="59" t="s">
        <v>3562</v>
      </c>
      <c r="E1000" s="59" t="s">
        <v>1400</v>
      </c>
      <c r="F1000" s="59" t="s">
        <v>1879</v>
      </c>
      <c r="G1000" s="29" t="s">
        <v>3563</v>
      </c>
      <c r="H1000" s="59" t="s">
        <v>1372</v>
      </c>
    </row>
    <row r="1001" customFormat="false" ht="15.75" hidden="false" customHeight="false" outlineLevel="0" collapsed="false">
      <c r="A1001" s="0" t="e">
        <f aca="false">#N/A</f>
        <v>#N/A</v>
      </c>
      <c r="B1001" s="61" t="s">
        <v>3564</v>
      </c>
      <c r="C1001" s="0" t="n">
        <v>1165</v>
      </c>
      <c r="D1001" s="59" t="s">
        <v>1930</v>
      </c>
      <c r="E1001" s="59" t="s">
        <v>3565</v>
      </c>
      <c r="F1001" s="59" t="s">
        <v>1895</v>
      </c>
      <c r="G1001" s="29" t="s">
        <v>3566</v>
      </c>
      <c r="H1001" s="59" t="s">
        <v>1372</v>
      </c>
    </row>
    <row r="1002" customFormat="false" ht="15.75" hidden="false" customHeight="false" outlineLevel="0" collapsed="false">
      <c r="A1002" s="0" t="e">
        <f aca="false">#N/A</f>
        <v>#N/A</v>
      </c>
      <c r="B1002" s="61" t="s">
        <v>3567</v>
      </c>
      <c r="C1002" s="0" t="n">
        <v>1167</v>
      </c>
      <c r="D1002" s="59" t="s">
        <v>3568</v>
      </c>
      <c r="E1002" s="59" t="s">
        <v>3569</v>
      </c>
      <c r="F1002" s="59" t="s">
        <v>1879</v>
      </c>
      <c r="G1002" s="29" t="s">
        <v>3570</v>
      </c>
      <c r="H1002" s="59" t="s">
        <v>1372</v>
      </c>
    </row>
    <row r="1003" customFormat="false" ht="15.75" hidden="false" customHeight="false" outlineLevel="0" collapsed="false">
      <c r="A1003" s="0" t="e">
        <f aca="false">#N/A</f>
        <v>#N/A</v>
      </c>
      <c r="B1003" s="61" t="s">
        <v>3571</v>
      </c>
      <c r="C1003" s="0" t="n">
        <v>1169</v>
      </c>
      <c r="D1003" s="59" t="s">
        <v>3572</v>
      </c>
      <c r="E1003" s="59" t="s">
        <v>3573</v>
      </c>
      <c r="F1003" s="59" t="s">
        <v>1879</v>
      </c>
      <c r="G1003" s="29" t="s">
        <v>3574</v>
      </c>
      <c r="H1003" s="59" t="s">
        <v>1372</v>
      </c>
    </row>
    <row r="1004" customFormat="false" ht="15.75" hidden="false" customHeight="false" outlineLevel="0" collapsed="false">
      <c r="A1004" s="0" t="e">
        <f aca="false">#N/A</f>
        <v>#N/A</v>
      </c>
      <c r="B1004" s="61" t="s">
        <v>3575</v>
      </c>
      <c r="C1004" s="0" t="n">
        <v>1170</v>
      </c>
      <c r="D1004" s="59" t="s">
        <v>2164</v>
      </c>
      <c r="E1004" s="59" t="s">
        <v>1482</v>
      </c>
      <c r="F1004" s="59" t="s">
        <v>1879</v>
      </c>
      <c r="G1004" s="29" t="s">
        <v>3576</v>
      </c>
      <c r="H1004" s="59" t="s">
        <v>1372</v>
      </c>
    </row>
    <row r="1005" customFormat="false" ht="15.75" hidden="false" customHeight="false" outlineLevel="0" collapsed="false">
      <c r="A1005" s="0" t="e">
        <f aca="false">#N/A</f>
        <v>#N/A</v>
      </c>
      <c r="B1005" s="61" t="s">
        <v>3577</v>
      </c>
      <c r="C1005" s="0" t="n">
        <v>1171</v>
      </c>
      <c r="D1005" s="59" t="s">
        <v>3578</v>
      </c>
      <c r="E1005" s="59" t="s">
        <v>1197</v>
      </c>
      <c r="F1005" s="59" t="s">
        <v>1890</v>
      </c>
      <c r="G1005" s="29" t="s">
        <v>3579</v>
      </c>
      <c r="H1005" s="59" t="s">
        <v>1372</v>
      </c>
    </row>
    <row r="1006" customFormat="false" ht="15.75" hidden="false" customHeight="false" outlineLevel="0" collapsed="false">
      <c r="A1006" s="0" t="e">
        <f aca="false">#N/A</f>
        <v>#N/A</v>
      </c>
      <c r="B1006" s="61" t="s">
        <v>3580</v>
      </c>
      <c r="C1006" s="0" t="n">
        <v>1172</v>
      </c>
      <c r="D1006" s="59" t="s">
        <v>3581</v>
      </c>
      <c r="E1006" s="59" t="s">
        <v>1403</v>
      </c>
      <c r="F1006" s="59" t="s">
        <v>1879</v>
      </c>
      <c r="G1006" s="29" t="s">
        <v>3582</v>
      </c>
      <c r="H1006" s="59" t="s">
        <v>1372</v>
      </c>
    </row>
    <row r="1007" customFormat="false" ht="15.75" hidden="false" customHeight="false" outlineLevel="0" collapsed="false">
      <c r="A1007" s="0" t="e">
        <f aca="false">#N/A</f>
        <v>#N/A</v>
      </c>
      <c r="B1007" s="61" t="s">
        <v>3583</v>
      </c>
      <c r="C1007" s="0" t="n">
        <v>1173</v>
      </c>
      <c r="D1007" s="59" t="s">
        <v>3584</v>
      </c>
      <c r="E1007" s="59" t="s">
        <v>742</v>
      </c>
      <c r="F1007" s="59" t="s">
        <v>2120</v>
      </c>
      <c r="G1007" s="29" t="s">
        <v>3585</v>
      </c>
      <c r="H1007" s="59" t="s">
        <v>1372</v>
      </c>
    </row>
    <row r="1008" customFormat="false" ht="15.75" hidden="false" customHeight="false" outlineLevel="0" collapsed="false">
      <c r="A1008" s="0" t="e">
        <f aca="false">#N/A</f>
        <v>#N/A</v>
      </c>
      <c r="B1008" s="61" t="s">
        <v>3586</v>
      </c>
      <c r="C1008" s="0" t="n">
        <v>1174</v>
      </c>
      <c r="D1008" s="59" t="s">
        <v>2385</v>
      </c>
      <c r="E1008" s="59" t="s">
        <v>1606</v>
      </c>
      <c r="F1008" s="59" t="s">
        <v>1879</v>
      </c>
      <c r="G1008" s="29" t="s">
        <v>3587</v>
      </c>
      <c r="H1008" s="59" t="s">
        <v>1372</v>
      </c>
    </row>
    <row r="1009" customFormat="false" ht="15.75" hidden="false" customHeight="false" outlineLevel="0" collapsed="false">
      <c r="A1009" s="0" t="e">
        <f aca="false">#N/A</f>
        <v>#N/A</v>
      </c>
      <c r="B1009" s="61" t="s">
        <v>3588</v>
      </c>
      <c r="C1009" s="0" t="n">
        <v>1175</v>
      </c>
      <c r="D1009" s="59" t="s">
        <v>3581</v>
      </c>
      <c r="E1009" s="59" t="s">
        <v>3589</v>
      </c>
      <c r="F1009" s="59" t="s">
        <v>1879</v>
      </c>
      <c r="G1009" s="29" t="s">
        <v>3590</v>
      </c>
      <c r="H1009" s="59" t="s">
        <v>1372</v>
      </c>
    </row>
    <row r="1010" customFormat="false" ht="15.75" hidden="false" customHeight="false" outlineLevel="0" collapsed="false">
      <c r="A1010" s="0" t="e">
        <f aca="false">#N/A</f>
        <v>#N/A</v>
      </c>
      <c r="B1010" s="61" t="s">
        <v>3591</v>
      </c>
      <c r="C1010" s="0" t="n">
        <v>1176</v>
      </c>
      <c r="D1010" s="59" t="s">
        <v>1911</v>
      </c>
      <c r="E1010" s="59" t="s">
        <v>3005</v>
      </c>
      <c r="F1010" s="59" t="s">
        <v>1879</v>
      </c>
      <c r="G1010" s="29" t="s">
        <v>3592</v>
      </c>
      <c r="H1010" s="59" t="s">
        <v>1372</v>
      </c>
    </row>
    <row r="1011" customFormat="false" ht="15.75" hidden="false" customHeight="false" outlineLevel="0" collapsed="false">
      <c r="A1011" s="0" t="e">
        <f aca="false">#N/A</f>
        <v>#N/A</v>
      </c>
      <c r="B1011" s="61" t="s">
        <v>3593</v>
      </c>
      <c r="C1011" s="0" t="n">
        <v>1178</v>
      </c>
      <c r="D1011" s="59" t="s">
        <v>3594</v>
      </c>
      <c r="E1011" s="59" t="s">
        <v>3595</v>
      </c>
      <c r="F1011" s="59" t="s">
        <v>1895</v>
      </c>
      <c r="G1011" s="29" t="s">
        <v>3596</v>
      </c>
      <c r="H1011" s="59" t="s">
        <v>1449</v>
      </c>
    </row>
    <row r="1012" customFormat="false" ht="15.75" hidden="false" customHeight="false" outlineLevel="0" collapsed="false">
      <c r="A1012" s="0" t="e">
        <f aca="false">#N/A</f>
        <v>#N/A</v>
      </c>
      <c r="B1012" s="61" t="s">
        <v>3597</v>
      </c>
      <c r="C1012" s="0" t="n">
        <v>1179</v>
      </c>
      <c r="D1012" s="59" t="s">
        <v>3598</v>
      </c>
      <c r="E1012" s="59" t="s">
        <v>749</v>
      </c>
      <c r="F1012" s="59" t="s">
        <v>1916</v>
      </c>
      <c r="G1012" s="29" t="s">
        <v>3599</v>
      </c>
      <c r="H1012" s="59" t="s">
        <v>1449</v>
      </c>
    </row>
    <row r="1013" customFormat="false" ht="15.75" hidden="false" customHeight="false" outlineLevel="0" collapsed="false">
      <c r="A1013" s="0" t="e">
        <f aca="false">#N/A</f>
        <v>#N/A</v>
      </c>
      <c r="B1013" s="61" t="s">
        <v>3600</v>
      </c>
      <c r="C1013" s="0" t="n">
        <v>1181</v>
      </c>
      <c r="D1013" s="59" t="s">
        <v>2164</v>
      </c>
      <c r="E1013" s="59" t="s">
        <v>3433</v>
      </c>
      <c r="F1013" s="59" t="s">
        <v>1879</v>
      </c>
      <c r="G1013" s="29" t="s">
        <v>3601</v>
      </c>
      <c r="H1013" s="59" t="s">
        <v>1449</v>
      </c>
    </row>
    <row r="1014" customFormat="false" ht="15.75" hidden="false" customHeight="false" outlineLevel="0" collapsed="false">
      <c r="A1014" s="0" t="e">
        <f aca="false">#N/A</f>
        <v>#N/A</v>
      </c>
      <c r="B1014" s="61" t="s">
        <v>3602</v>
      </c>
      <c r="C1014" s="0" t="n">
        <v>1183</v>
      </c>
      <c r="D1014" s="59" t="s">
        <v>3379</v>
      </c>
      <c r="E1014" s="59" t="s">
        <v>1262</v>
      </c>
      <c r="F1014" s="59" t="s">
        <v>1890</v>
      </c>
      <c r="G1014" s="29" t="s">
        <v>3603</v>
      </c>
      <c r="H1014" s="59" t="s">
        <v>1449</v>
      </c>
    </row>
    <row r="1015" customFormat="false" ht="15.75" hidden="false" customHeight="false" outlineLevel="0" collapsed="false">
      <c r="A1015" s="0" t="e">
        <f aca="false">#N/A</f>
        <v>#N/A</v>
      </c>
      <c r="B1015" s="61" t="s">
        <v>3604</v>
      </c>
      <c r="C1015" s="0" t="n">
        <v>1184</v>
      </c>
      <c r="D1015" s="59" t="s">
        <v>3465</v>
      </c>
      <c r="E1015" s="59" t="s">
        <v>3605</v>
      </c>
      <c r="F1015" s="59" t="s">
        <v>1890</v>
      </c>
      <c r="G1015" s="29" t="s">
        <v>3606</v>
      </c>
      <c r="H1015" s="59" t="s">
        <v>1449</v>
      </c>
    </row>
    <row r="1016" customFormat="false" ht="15.75" hidden="false" customHeight="false" outlineLevel="0" collapsed="false">
      <c r="A1016" s="0" t="e">
        <f aca="false">#N/A</f>
        <v>#N/A</v>
      </c>
      <c r="B1016" s="61" t="s">
        <v>3607</v>
      </c>
      <c r="C1016" s="0" t="n">
        <v>1185</v>
      </c>
      <c r="D1016" s="59" t="s">
        <v>3608</v>
      </c>
      <c r="E1016" s="59" t="s">
        <v>3609</v>
      </c>
      <c r="F1016" s="59" t="s">
        <v>1916</v>
      </c>
      <c r="G1016" s="29" t="s">
        <v>3610</v>
      </c>
      <c r="H1016" s="59" t="s">
        <v>1449</v>
      </c>
    </row>
    <row r="1017" customFormat="false" ht="15.75" hidden="false" customHeight="false" outlineLevel="0" collapsed="false">
      <c r="A1017" s="0" t="e">
        <f aca="false">#N/A</f>
        <v>#N/A</v>
      </c>
      <c r="B1017" s="61" t="s">
        <v>3611</v>
      </c>
      <c r="C1017" s="0" t="n">
        <v>1186</v>
      </c>
      <c r="D1017" s="59" t="s">
        <v>3612</v>
      </c>
      <c r="E1017" s="59" t="s">
        <v>3613</v>
      </c>
      <c r="F1017" s="59" t="s">
        <v>1895</v>
      </c>
      <c r="G1017" s="29" t="s">
        <v>3614</v>
      </c>
      <c r="H1017" s="59" t="s">
        <v>1449</v>
      </c>
    </row>
    <row r="1018" customFormat="false" ht="15.75" hidden="false" customHeight="false" outlineLevel="0" collapsed="false">
      <c r="A1018" s="0" t="e">
        <f aca="false">#N/A</f>
        <v>#N/A</v>
      </c>
      <c r="B1018" s="61" t="s">
        <v>3615</v>
      </c>
      <c r="C1018" s="0" t="n">
        <v>1188</v>
      </c>
      <c r="D1018" s="59" t="s">
        <v>3616</v>
      </c>
      <c r="E1018" s="59" t="s">
        <v>927</v>
      </c>
      <c r="F1018" s="59" t="s">
        <v>1879</v>
      </c>
      <c r="G1018" s="29" t="s">
        <v>3617</v>
      </c>
      <c r="H1018" s="59" t="s">
        <v>1449</v>
      </c>
    </row>
    <row r="1019" customFormat="false" ht="15.75" hidden="false" customHeight="false" outlineLevel="0" collapsed="false">
      <c r="A1019" s="0" t="e">
        <f aca="false">#N/A</f>
        <v>#N/A</v>
      </c>
      <c r="B1019" s="61" t="s">
        <v>3618</v>
      </c>
      <c r="C1019" s="0" t="n">
        <v>1190</v>
      </c>
      <c r="D1019" s="59" t="s">
        <v>3619</v>
      </c>
      <c r="E1019" s="59" t="s">
        <v>3620</v>
      </c>
      <c r="F1019" s="59" t="s">
        <v>1916</v>
      </c>
      <c r="G1019" s="29" t="s">
        <v>3621</v>
      </c>
      <c r="H1019" s="59" t="s">
        <v>1449</v>
      </c>
    </row>
    <row r="1020" customFormat="false" ht="15.75" hidden="false" customHeight="false" outlineLevel="0" collapsed="false">
      <c r="A1020" s="0" t="e">
        <f aca="false">#N/A</f>
        <v>#N/A</v>
      </c>
      <c r="B1020" s="61" t="s">
        <v>3622</v>
      </c>
      <c r="C1020" s="0" t="n">
        <v>1191</v>
      </c>
      <c r="D1020" s="59" t="s">
        <v>2070</v>
      </c>
      <c r="E1020" s="59" t="s">
        <v>721</v>
      </c>
      <c r="F1020" s="59" t="s">
        <v>1944</v>
      </c>
      <c r="G1020" s="29" t="s">
        <v>3623</v>
      </c>
      <c r="H1020" s="59" t="s">
        <v>1449</v>
      </c>
    </row>
    <row r="1021" customFormat="false" ht="15.75" hidden="false" customHeight="false" outlineLevel="0" collapsed="false">
      <c r="A1021" s="0" t="e">
        <f aca="false">#N/A</f>
        <v>#N/A</v>
      </c>
      <c r="B1021" s="61" t="s">
        <v>3624</v>
      </c>
      <c r="C1021" s="0" t="n">
        <v>1194</v>
      </c>
      <c r="D1021" s="59" t="s">
        <v>3625</v>
      </c>
      <c r="E1021" s="59" t="s">
        <v>3626</v>
      </c>
      <c r="F1021" s="59" t="s">
        <v>1879</v>
      </c>
      <c r="G1021" s="29" t="s">
        <v>3627</v>
      </c>
      <c r="H1021" s="59" t="s">
        <v>1471</v>
      </c>
    </row>
    <row r="1022" customFormat="false" ht="15.75" hidden="false" customHeight="false" outlineLevel="0" collapsed="false">
      <c r="A1022" s="0" t="e">
        <f aca="false">#N/A</f>
        <v>#N/A</v>
      </c>
      <c r="B1022" s="61" t="s">
        <v>3628</v>
      </c>
      <c r="C1022" s="0" t="n">
        <v>1195</v>
      </c>
      <c r="D1022" s="59" t="s">
        <v>2281</v>
      </c>
      <c r="E1022" s="59" t="s">
        <v>3629</v>
      </c>
      <c r="F1022" s="59" t="s">
        <v>1879</v>
      </c>
      <c r="G1022" s="29" t="s">
        <v>3630</v>
      </c>
      <c r="H1022" s="59" t="s">
        <v>1471</v>
      </c>
    </row>
    <row r="1023" customFormat="false" ht="15.75" hidden="false" customHeight="false" outlineLevel="0" collapsed="false">
      <c r="A1023" s="0" t="e">
        <f aca="false">#N/A</f>
        <v>#N/A</v>
      </c>
      <c r="B1023" s="61" t="s">
        <v>3631</v>
      </c>
      <c r="C1023" s="0" t="n">
        <v>1196</v>
      </c>
      <c r="D1023" s="59" t="s">
        <v>3632</v>
      </c>
      <c r="E1023" s="59" t="s">
        <v>3633</v>
      </c>
      <c r="F1023" s="59" t="s">
        <v>1904</v>
      </c>
      <c r="G1023" s="29" t="s">
        <v>3634</v>
      </c>
      <c r="H1023" s="59" t="s">
        <v>1471</v>
      </c>
    </row>
    <row r="1024" customFormat="false" ht="15.75" hidden="false" customHeight="false" outlineLevel="0" collapsed="false">
      <c r="A1024" s="0" t="e">
        <f aca="false">#N/A</f>
        <v>#N/A</v>
      </c>
      <c r="B1024" s="61" t="s">
        <v>3635</v>
      </c>
      <c r="C1024" s="0" t="n">
        <v>1199</v>
      </c>
      <c r="D1024" s="59" t="s">
        <v>3636</v>
      </c>
      <c r="E1024" s="59" t="s">
        <v>3125</v>
      </c>
      <c r="F1024" s="59" t="s">
        <v>1895</v>
      </c>
      <c r="G1024" s="29" t="s">
        <v>3637</v>
      </c>
      <c r="H1024" s="59" t="s">
        <v>1471</v>
      </c>
    </row>
    <row r="1025" customFormat="false" ht="15.75" hidden="false" customHeight="false" outlineLevel="0" collapsed="false">
      <c r="A1025" s="0" t="e">
        <f aca="false">#N/A</f>
        <v>#N/A</v>
      </c>
      <c r="B1025" s="61" t="s">
        <v>3638</v>
      </c>
      <c r="C1025" s="0" t="n">
        <v>1200</v>
      </c>
      <c r="D1025" s="59" t="s">
        <v>2335</v>
      </c>
      <c r="E1025" s="59" t="s">
        <v>728</v>
      </c>
      <c r="F1025" s="59" t="s">
        <v>1944</v>
      </c>
      <c r="G1025" s="29" t="s">
        <v>3639</v>
      </c>
      <c r="H1025" s="59" t="s">
        <v>1471</v>
      </c>
    </row>
    <row r="1026" customFormat="false" ht="15.75" hidden="false" customHeight="false" outlineLevel="0" collapsed="false">
      <c r="A1026" s="0" t="e">
        <f aca="false">#N/A</f>
        <v>#N/A</v>
      </c>
      <c r="B1026" s="61" t="s">
        <v>3640</v>
      </c>
      <c r="C1026" s="0" t="n">
        <v>1204</v>
      </c>
      <c r="D1026" s="59" t="s">
        <v>3383</v>
      </c>
      <c r="E1026" s="59" t="s">
        <v>3641</v>
      </c>
      <c r="F1026" s="59" t="s">
        <v>1904</v>
      </c>
      <c r="G1026" s="29" t="s">
        <v>3642</v>
      </c>
      <c r="H1026" s="59" t="s">
        <v>1491</v>
      </c>
    </row>
    <row r="1027" customFormat="false" ht="15.75" hidden="false" customHeight="false" outlineLevel="0" collapsed="false">
      <c r="A1027" s="0" t="e">
        <f aca="false">#N/A</f>
        <v>#N/A</v>
      </c>
      <c r="B1027" s="61"/>
      <c r="C1027" s="0" t="n">
        <v>1209</v>
      </c>
      <c r="D1027" s="59" t="s">
        <v>3643</v>
      </c>
      <c r="E1027" s="59" t="s">
        <v>3644</v>
      </c>
      <c r="F1027" s="59" t="e">
        <f aca="false">#N/A</f>
        <v>#N/A</v>
      </c>
      <c r="G1027" s="29" t="e">
        <f aca="false">#N/A</f>
        <v>#N/A</v>
      </c>
      <c r="H1027" s="59" t="s">
        <v>1491</v>
      </c>
    </row>
    <row r="1028" customFormat="false" ht="15.75" hidden="false" customHeight="false" outlineLevel="0" collapsed="false">
      <c r="A1028" s="0" t="e">
        <f aca="false">#N/A</f>
        <v>#N/A</v>
      </c>
      <c r="B1028" s="61" t="s">
        <v>3645</v>
      </c>
      <c r="C1028" s="0" t="n">
        <v>1213</v>
      </c>
      <c r="D1028" s="59" t="s">
        <v>3646</v>
      </c>
      <c r="E1028" s="59" t="s">
        <v>3647</v>
      </c>
      <c r="F1028" s="59" t="s">
        <v>1890</v>
      </c>
      <c r="G1028" s="29" t="s">
        <v>3648</v>
      </c>
      <c r="H1028" s="59" t="s">
        <v>1491</v>
      </c>
    </row>
    <row r="1029" customFormat="false" ht="15.75" hidden="false" customHeight="false" outlineLevel="0" collapsed="false">
      <c r="A1029" s="0" t="e">
        <f aca="false">#N/A</f>
        <v>#N/A</v>
      </c>
      <c r="B1029" s="61" t="s">
        <v>3649</v>
      </c>
      <c r="C1029" s="0" t="n">
        <v>1214</v>
      </c>
      <c r="D1029" s="59" t="s">
        <v>3650</v>
      </c>
      <c r="E1029" s="59" t="s">
        <v>808</v>
      </c>
      <c r="F1029" s="59" t="s">
        <v>1879</v>
      </c>
      <c r="G1029" s="29" t="s">
        <v>3651</v>
      </c>
      <c r="H1029" s="59" t="s">
        <v>1538</v>
      </c>
    </row>
    <row r="1030" customFormat="false" ht="15.75" hidden="false" customHeight="false" outlineLevel="0" collapsed="false">
      <c r="A1030" s="0" t="e">
        <f aca="false">#N/A</f>
        <v>#N/A</v>
      </c>
      <c r="B1030" s="61" t="s">
        <v>3652</v>
      </c>
      <c r="C1030" s="0" t="n">
        <v>1217</v>
      </c>
      <c r="D1030" s="59" t="s">
        <v>2198</v>
      </c>
      <c r="E1030" s="59" t="s">
        <v>1818</v>
      </c>
      <c r="F1030" s="59" t="s">
        <v>1879</v>
      </c>
      <c r="G1030" s="29" t="s">
        <v>3653</v>
      </c>
      <c r="H1030" s="59" t="s">
        <v>1538</v>
      </c>
    </row>
    <row r="1031" customFormat="false" ht="15.75" hidden="false" customHeight="false" outlineLevel="0" collapsed="false">
      <c r="A1031" s="0" t="e">
        <f aca="false">#N/A</f>
        <v>#N/A</v>
      </c>
      <c r="B1031" s="61" t="s">
        <v>3654</v>
      </c>
      <c r="C1031" s="0" t="n">
        <v>1221</v>
      </c>
      <c r="D1031" s="59" t="s">
        <v>2265</v>
      </c>
      <c r="E1031" s="59" t="s">
        <v>809</v>
      </c>
      <c r="F1031" s="59" t="s">
        <v>1895</v>
      </c>
      <c r="G1031" s="29" t="s">
        <v>3655</v>
      </c>
      <c r="H1031" s="59" t="s">
        <v>1538</v>
      </c>
    </row>
    <row r="1032" customFormat="false" ht="15.75" hidden="false" customHeight="false" outlineLevel="0" collapsed="false">
      <c r="A1032" s="0" t="e">
        <f aca="false">#N/A</f>
        <v>#N/A</v>
      </c>
      <c r="B1032" s="61" t="s">
        <v>3656</v>
      </c>
      <c r="C1032" s="0" t="n">
        <v>1222</v>
      </c>
      <c r="D1032" s="59" t="s">
        <v>3657</v>
      </c>
      <c r="E1032" s="59" t="s">
        <v>1351</v>
      </c>
      <c r="F1032" s="59" t="s">
        <v>1890</v>
      </c>
      <c r="G1032" s="29" t="s">
        <v>3658</v>
      </c>
      <c r="H1032" s="59" t="s">
        <v>1538</v>
      </c>
    </row>
    <row r="1033" customFormat="false" ht="15.75" hidden="false" customHeight="false" outlineLevel="0" collapsed="false">
      <c r="A1033" s="0" t="e">
        <f aca="false">#N/A</f>
        <v>#N/A</v>
      </c>
      <c r="B1033" s="61" t="s">
        <v>3659</v>
      </c>
      <c r="C1033" s="0" t="n">
        <v>1223</v>
      </c>
      <c r="D1033" s="59" t="s">
        <v>3660</v>
      </c>
      <c r="E1033" s="59" t="s">
        <v>555</v>
      </c>
      <c r="F1033" s="59" t="s">
        <v>1916</v>
      </c>
      <c r="G1033" s="29" t="s">
        <v>3661</v>
      </c>
      <c r="H1033" s="59" t="s">
        <v>1538</v>
      </c>
    </row>
    <row r="1034" customFormat="false" ht="15.75" hidden="false" customHeight="false" outlineLevel="0" collapsed="false">
      <c r="A1034" s="0" t="e">
        <f aca="false">#N/A</f>
        <v>#N/A</v>
      </c>
      <c r="B1034" s="61" t="s">
        <v>3662</v>
      </c>
      <c r="C1034" s="0" t="n">
        <v>1225</v>
      </c>
      <c r="D1034" s="59" t="s">
        <v>2184</v>
      </c>
      <c r="E1034" s="59" t="s">
        <v>3663</v>
      </c>
      <c r="F1034" s="59" t="s">
        <v>1879</v>
      </c>
      <c r="G1034" s="29" t="s">
        <v>3664</v>
      </c>
      <c r="H1034" s="59" t="s">
        <v>1538</v>
      </c>
    </row>
    <row r="1035" customFormat="false" ht="15.75" hidden="false" customHeight="false" outlineLevel="0" collapsed="false">
      <c r="A1035" s="0" t="e">
        <f aca="false">#N/A</f>
        <v>#N/A</v>
      </c>
      <c r="B1035" s="61" t="s">
        <v>3665</v>
      </c>
      <c r="C1035" s="0" t="n">
        <v>1230</v>
      </c>
      <c r="D1035" s="59" t="s">
        <v>1954</v>
      </c>
      <c r="E1035" s="59" t="s">
        <v>3666</v>
      </c>
      <c r="F1035" s="59" t="s">
        <v>1879</v>
      </c>
      <c r="G1035" s="29" t="s">
        <v>3667</v>
      </c>
      <c r="H1035" s="59" t="s">
        <v>1584</v>
      </c>
    </row>
    <row r="1036" customFormat="false" ht="15.75" hidden="false" customHeight="false" outlineLevel="0" collapsed="false">
      <c r="A1036" s="0" t="e">
        <f aca="false">#N/A</f>
        <v>#N/A</v>
      </c>
      <c r="B1036" s="61" t="s">
        <v>3668</v>
      </c>
      <c r="C1036" s="0" t="n">
        <v>1237</v>
      </c>
      <c r="D1036" s="59" t="s">
        <v>1877</v>
      </c>
      <c r="E1036" s="59" t="s">
        <v>3647</v>
      </c>
      <c r="F1036" s="59" t="s">
        <v>1879</v>
      </c>
      <c r="G1036" s="29" t="s">
        <v>3669</v>
      </c>
      <c r="H1036" s="59" t="s">
        <v>1584</v>
      </c>
    </row>
    <row r="1037" customFormat="false" ht="15.75" hidden="false" customHeight="false" outlineLevel="0" collapsed="false">
      <c r="A1037" s="0" t="e">
        <f aca="false">#N/A</f>
        <v>#N/A</v>
      </c>
      <c r="B1037" s="61"/>
      <c r="C1037" s="0" t="n">
        <v>1243</v>
      </c>
      <c r="D1037" s="59" t="s">
        <v>1893</v>
      </c>
      <c r="E1037" s="59" t="s">
        <v>2355</v>
      </c>
      <c r="F1037" s="59" t="s">
        <v>1890</v>
      </c>
      <c r="G1037" s="29" t="s">
        <v>3670</v>
      </c>
      <c r="H1037" s="59" t="s">
        <v>1652</v>
      </c>
    </row>
    <row r="1038" customFormat="false" ht="15.75" hidden="false" customHeight="false" outlineLevel="0" collapsed="false">
      <c r="A1038" s="0" t="e">
        <f aca="false">#N/A</f>
        <v>#N/A</v>
      </c>
      <c r="B1038" s="61" t="s">
        <v>3671</v>
      </c>
      <c r="C1038" s="0" t="n">
        <v>1245</v>
      </c>
      <c r="D1038" s="59" t="s">
        <v>3672</v>
      </c>
      <c r="E1038" s="59" t="s">
        <v>738</v>
      </c>
      <c r="F1038" s="59" t="s">
        <v>1879</v>
      </c>
      <c r="G1038" s="29" t="s">
        <v>3673</v>
      </c>
      <c r="H1038" s="59" t="s">
        <v>1652</v>
      </c>
    </row>
    <row r="1039" customFormat="false" ht="15.75" hidden="false" customHeight="false" outlineLevel="0" collapsed="false">
      <c r="A1039" s="0" t="e">
        <f aca="false">#N/A</f>
        <v>#N/A</v>
      </c>
      <c r="B1039" s="61" t="s">
        <v>3674</v>
      </c>
      <c r="C1039" s="0" t="n">
        <v>1252</v>
      </c>
      <c r="D1039" s="59" t="s">
        <v>1922</v>
      </c>
      <c r="E1039" s="59" t="s">
        <v>3675</v>
      </c>
      <c r="F1039" s="59" t="s">
        <v>1879</v>
      </c>
      <c r="G1039" s="29" t="s">
        <v>3676</v>
      </c>
      <c r="H1039" s="59" t="s">
        <v>1690</v>
      </c>
    </row>
    <row r="1040" customFormat="false" ht="15.75" hidden="false" customHeight="false" outlineLevel="0" collapsed="false">
      <c r="A1040" s="0" t="e">
        <f aca="false">#N/A</f>
        <v>#N/A</v>
      </c>
      <c r="B1040" s="61" t="s">
        <v>3677</v>
      </c>
      <c r="C1040" s="0" t="n">
        <v>1255</v>
      </c>
      <c r="D1040" s="59" t="s">
        <v>2160</v>
      </c>
      <c r="E1040" s="59" t="s">
        <v>3678</v>
      </c>
      <c r="F1040" s="59" t="s">
        <v>1904</v>
      </c>
      <c r="G1040" s="29" t="s">
        <v>3679</v>
      </c>
      <c r="H1040" s="59" t="s">
        <v>1690</v>
      </c>
    </row>
    <row r="1041" customFormat="false" ht="15.75" hidden="false" customHeight="false" outlineLevel="0" collapsed="false">
      <c r="A1041" s="0" t="e">
        <f aca="false">#N/A</f>
        <v>#N/A</v>
      </c>
      <c r="B1041" s="61" t="s">
        <v>3680</v>
      </c>
      <c r="C1041" s="0" t="n">
        <v>1256</v>
      </c>
      <c r="D1041" s="59" t="s">
        <v>1930</v>
      </c>
      <c r="E1041" s="59" t="s">
        <v>3681</v>
      </c>
      <c r="F1041" s="59" t="s">
        <v>1895</v>
      </c>
      <c r="G1041" s="29" t="s">
        <v>3682</v>
      </c>
      <c r="H1041" s="59" t="s">
        <v>1690</v>
      </c>
    </row>
    <row r="1042" customFormat="false" ht="15.75" hidden="false" customHeight="false" outlineLevel="0" collapsed="false">
      <c r="A1042" s="0" t="e">
        <f aca="false">#N/A</f>
        <v>#N/A</v>
      </c>
      <c r="B1042" s="61" t="s">
        <v>3683</v>
      </c>
      <c r="C1042" s="0" t="n">
        <v>1257</v>
      </c>
      <c r="D1042" s="59" t="s">
        <v>1938</v>
      </c>
      <c r="E1042" s="59" t="s">
        <v>3684</v>
      </c>
      <c r="F1042" s="59" t="s">
        <v>1879</v>
      </c>
      <c r="G1042" s="29" t="s">
        <v>3685</v>
      </c>
      <c r="H1042" s="59" t="s">
        <v>1754</v>
      </c>
    </row>
    <row r="1043" customFormat="false" ht="15.75" hidden="false" customHeight="false" outlineLevel="0" collapsed="false">
      <c r="A1043" s="0" t="e">
        <f aca="false">#N/A</f>
        <v>#N/A</v>
      </c>
      <c r="B1043" s="61" t="s">
        <v>3686</v>
      </c>
      <c r="C1043" s="0" t="n">
        <v>1258</v>
      </c>
      <c r="D1043" s="59" t="s">
        <v>3687</v>
      </c>
      <c r="E1043" s="59" t="s">
        <v>3688</v>
      </c>
      <c r="F1043" s="59" t="s">
        <v>1879</v>
      </c>
      <c r="G1043" s="29" t="s">
        <v>3689</v>
      </c>
      <c r="H1043" s="59" t="s">
        <v>1754</v>
      </c>
    </row>
    <row r="1044" customFormat="false" ht="15.75" hidden="false" customHeight="false" outlineLevel="0" collapsed="false">
      <c r="A1044" s="0" t="e">
        <f aca="false">#N/A</f>
        <v>#N/A</v>
      </c>
      <c r="B1044" s="61" t="s">
        <v>3690</v>
      </c>
      <c r="C1044" s="0" t="n">
        <v>1259</v>
      </c>
      <c r="D1044" s="59" t="s">
        <v>2261</v>
      </c>
      <c r="E1044" s="59" t="s">
        <v>3688</v>
      </c>
      <c r="F1044" s="59" t="s">
        <v>1879</v>
      </c>
      <c r="G1044" s="29" t="s">
        <v>3691</v>
      </c>
      <c r="H1044" s="59" t="s">
        <v>1754</v>
      </c>
    </row>
    <row r="1045" customFormat="false" ht="15.75" hidden="false" customHeight="false" outlineLevel="0" collapsed="false">
      <c r="A1045" s="0" t="e">
        <f aca="false">#N/A</f>
        <v>#N/A</v>
      </c>
      <c r="B1045" s="61" t="s">
        <v>3692</v>
      </c>
      <c r="C1045" s="0" t="n">
        <v>1260</v>
      </c>
      <c r="D1045" s="59" t="s">
        <v>3496</v>
      </c>
      <c r="E1045" s="59" t="s">
        <v>3693</v>
      </c>
      <c r="F1045" s="59" t="s">
        <v>1879</v>
      </c>
      <c r="G1045" s="29" t="s">
        <v>3694</v>
      </c>
      <c r="H1045" s="59" t="s">
        <v>1754</v>
      </c>
    </row>
    <row r="1046" customFormat="false" ht="15.75" hidden="false" customHeight="false" outlineLevel="0" collapsed="false">
      <c r="A1046" s="0" t="e">
        <f aca="false">#N/A</f>
        <v>#N/A</v>
      </c>
      <c r="B1046" s="61" t="s">
        <v>3695</v>
      </c>
      <c r="C1046" s="0" t="n">
        <v>1262</v>
      </c>
      <c r="D1046" s="59" t="s">
        <v>2054</v>
      </c>
      <c r="E1046" s="59" t="s">
        <v>3696</v>
      </c>
      <c r="F1046" s="59" t="s">
        <v>1879</v>
      </c>
      <c r="G1046" s="29" t="s">
        <v>3697</v>
      </c>
      <c r="H1046" s="59" t="s">
        <v>1754</v>
      </c>
    </row>
    <row r="1047" customFormat="false" ht="15.75" hidden="false" customHeight="false" outlineLevel="0" collapsed="false">
      <c r="A1047" s="0" t="e">
        <f aca="false">#N/A</f>
        <v>#N/A</v>
      </c>
      <c r="B1047" s="61" t="s">
        <v>3698</v>
      </c>
      <c r="C1047" s="0" t="n">
        <v>1267</v>
      </c>
      <c r="D1047" s="59" t="s">
        <v>3291</v>
      </c>
      <c r="E1047" s="59" t="s">
        <v>2528</v>
      </c>
      <c r="F1047" s="59" t="s">
        <v>1879</v>
      </c>
      <c r="G1047" s="29" t="s">
        <v>3699</v>
      </c>
      <c r="H1047" s="59" t="s">
        <v>1754</v>
      </c>
    </row>
    <row r="1048" customFormat="false" ht="15.75" hidden="false" customHeight="false" outlineLevel="0" collapsed="false">
      <c r="A1048" s="0" t="e">
        <f aca="false">#N/A</f>
        <v>#N/A</v>
      </c>
      <c r="B1048" s="61" t="s">
        <v>3700</v>
      </c>
      <c r="C1048" s="0" t="n">
        <v>1269</v>
      </c>
      <c r="D1048" s="59" t="s">
        <v>3701</v>
      </c>
      <c r="E1048" s="59" t="s">
        <v>964</v>
      </c>
      <c r="F1048" s="59" t="s">
        <v>1879</v>
      </c>
      <c r="G1048" s="29" t="s">
        <v>3702</v>
      </c>
      <c r="H1048" s="59" t="s">
        <v>1754</v>
      </c>
    </row>
    <row r="1049" customFormat="false" ht="15.75" hidden="false" customHeight="false" outlineLevel="0" collapsed="false">
      <c r="A1049" s="0" t="e">
        <f aca="false">#N/A</f>
        <v>#N/A</v>
      </c>
      <c r="B1049" s="61" t="s">
        <v>3703</v>
      </c>
      <c r="C1049" s="0" t="n">
        <v>1270</v>
      </c>
      <c r="D1049" s="59" t="s">
        <v>3704</v>
      </c>
      <c r="E1049" s="59" t="s">
        <v>3705</v>
      </c>
      <c r="F1049" s="59" t="s">
        <v>1879</v>
      </c>
      <c r="G1049" s="29" t="s">
        <v>3706</v>
      </c>
      <c r="H1049" s="59" t="s">
        <v>1754</v>
      </c>
    </row>
    <row r="1050" customFormat="false" ht="15.75" hidden="false" customHeight="false" outlineLevel="0" collapsed="false">
      <c r="A1050" s="0" t="e">
        <f aca="false">#N/A</f>
        <v>#N/A</v>
      </c>
      <c r="B1050" s="61" t="s">
        <v>3707</v>
      </c>
      <c r="C1050" s="0" t="n">
        <v>1271</v>
      </c>
      <c r="D1050" s="59" t="s">
        <v>2281</v>
      </c>
      <c r="E1050" s="59" t="s">
        <v>738</v>
      </c>
      <c r="F1050" s="59" t="s">
        <v>1879</v>
      </c>
      <c r="G1050" s="29" t="s">
        <v>3708</v>
      </c>
      <c r="H1050" s="59" t="s">
        <v>1754</v>
      </c>
    </row>
    <row r="1051" customFormat="false" ht="15.75" hidden="false" customHeight="false" outlineLevel="0" collapsed="false">
      <c r="A1051" s="0" t="e">
        <f aca="false">#N/A</f>
        <v>#N/A</v>
      </c>
      <c r="B1051" s="61" t="s">
        <v>3709</v>
      </c>
      <c r="C1051" s="0" t="n">
        <v>1281</v>
      </c>
      <c r="D1051" s="59" t="s">
        <v>2198</v>
      </c>
      <c r="E1051" s="59" t="s">
        <v>706</v>
      </c>
      <c r="F1051" s="59" t="s">
        <v>1890</v>
      </c>
      <c r="G1051" s="29" t="s">
        <v>3710</v>
      </c>
      <c r="H1051" s="59" t="s">
        <v>1837</v>
      </c>
    </row>
    <row r="1052" customFormat="false" ht="15.75" hidden="false" customHeight="false" outlineLevel="0" collapsed="false">
      <c r="A1052" s="0" t="e">
        <f aca="false">#N/A</f>
        <v>#N/A</v>
      </c>
      <c r="B1052" s="61" t="s">
        <v>3711</v>
      </c>
      <c r="C1052" s="0" t="n">
        <v>1282</v>
      </c>
      <c r="D1052" s="59" t="s">
        <v>3712</v>
      </c>
      <c r="E1052" s="59" t="s">
        <v>1844</v>
      </c>
      <c r="F1052" s="59" t="s">
        <v>1916</v>
      </c>
      <c r="G1052" s="29" t="s">
        <v>3713</v>
      </c>
      <c r="H1052" s="59" t="s">
        <v>1837</v>
      </c>
    </row>
    <row r="1053" customFormat="false" ht="15.75" hidden="false" customHeight="false" outlineLevel="0" collapsed="false">
      <c r="A1053" s="0" t="e">
        <f aca="false">#N/A</f>
        <v>#N/A</v>
      </c>
      <c r="B1053" s="61" t="s">
        <v>3714</v>
      </c>
      <c r="C1053" s="0" t="n">
        <v>1283</v>
      </c>
      <c r="D1053" s="59" t="s">
        <v>3715</v>
      </c>
      <c r="E1053" s="59" t="s">
        <v>1844</v>
      </c>
      <c r="F1053" s="59" t="s">
        <v>1944</v>
      </c>
      <c r="G1053" s="29" t="s">
        <v>3716</v>
      </c>
      <c r="H1053" s="59" t="s">
        <v>1837</v>
      </c>
    </row>
    <row r="1054" customFormat="false" ht="15.75" hidden="false" customHeight="false" outlineLevel="0" collapsed="false">
      <c r="A1054" s="0" t="e">
        <f aca="false">#N/A</f>
        <v>#N/A</v>
      </c>
      <c r="B1054" s="61" t="s">
        <v>3717</v>
      </c>
      <c r="C1054" s="0" t="n">
        <v>1284</v>
      </c>
      <c r="D1054" s="59" t="s">
        <v>3718</v>
      </c>
      <c r="E1054" s="59" t="s">
        <v>3719</v>
      </c>
      <c r="F1054" s="59" t="s">
        <v>1879</v>
      </c>
      <c r="G1054" s="29" t="s">
        <v>3720</v>
      </c>
      <c r="H1054" s="59" t="s">
        <v>1837</v>
      </c>
    </row>
    <row r="1055" customFormat="false" ht="15.75" hidden="false" customHeight="false" outlineLevel="0" collapsed="false">
      <c r="A1055" s="0" t="e">
        <f aca="false">#N/A</f>
        <v>#N/A</v>
      </c>
      <c r="B1055" s="61" t="s">
        <v>3721</v>
      </c>
      <c r="C1055" s="0" t="n">
        <v>1285</v>
      </c>
      <c r="D1055" s="59" t="s">
        <v>3722</v>
      </c>
      <c r="E1055" s="59" t="s">
        <v>204</v>
      </c>
      <c r="F1055" s="59" t="s">
        <v>1879</v>
      </c>
      <c r="G1055" s="29" t="s">
        <v>3723</v>
      </c>
      <c r="H1055" s="59" t="s">
        <v>1837</v>
      </c>
    </row>
    <row r="1056" customFormat="false" ht="15.75" hidden="false" customHeight="false" outlineLevel="0" collapsed="false">
      <c r="B1056" s="61"/>
      <c r="D1056" s="59"/>
      <c r="E1056" s="59"/>
      <c r="F1056" s="59"/>
      <c r="H1056" s="59"/>
    </row>
    <row r="1057" customFormat="false" ht="15.75" hidden="false" customHeight="false" outlineLevel="0" collapsed="false">
      <c r="B1057" s="61"/>
      <c r="D1057" s="59"/>
      <c r="E1057" s="59"/>
      <c r="F1057" s="59"/>
      <c r="H1057" s="59"/>
    </row>
    <row r="1058" customFormat="false" ht="15.75" hidden="false" customHeight="false" outlineLevel="0" collapsed="false">
      <c r="B1058" s="61"/>
      <c r="D1058" s="59"/>
      <c r="E1058" s="59"/>
      <c r="F1058" s="59"/>
      <c r="H1058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1" width="5.86"/>
    <col collapsed="false" customWidth="true" hidden="false" outlineLevel="0" max="2" min="2" style="0" width="24.42"/>
    <col collapsed="false" customWidth="true" hidden="false" outlineLevel="0" max="3" min="3" style="0" width="5.42"/>
    <col collapsed="false" customWidth="true" hidden="false" outlineLevel="0" max="4" min="4" style="0" width="4"/>
    <col collapsed="false" customWidth="true" hidden="false" outlineLevel="0" max="5" min="5" style="0" width="26.57"/>
    <col collapsed="false" customWidth="true" hidden="false" outlineLevel="0" max="6" min="6" style="72" width="8.15"/>
    <col collapsed="false" customWidth="true" hidden="false" outlineLevel="0" max="7" min="7" style="71" width="5.29"/>
    <col collapsed="false" customWidth="true" hidden="true" outlineLevel="0" max="8" min="8" style="0" width="8.15"/>
    <col collapsed="false" customWidth="true" hidden="true" outlineLevel="0" max="9" min="9" style="0" width="8.29"/>
    <col collapsed="false" customWidth="true" hidden="false" outlineLevel="0" max="10" min="10" style="0" width="4"/>
    <col collapsed="false" customWidth="true" hidden="false" outlineLevel="0" max="11" min="11" style="0" width="29.71"/>
    <col collapsed="false" customWidth="true" hidden="false" outlineLevel="0" max="12" min="12" style="72" width="8.15"/>
    <col collapsed="false" customWidth="true" hidden="false" outlineLevel="0" max="13" min="13" style="0" width="5.29"/>
    <col collapsed="false" customWidth="true" hidden="true" outlineLevel="0" max="14" min="14" style="0" width="8.15"/>
    <col collapsed="false" customWidth="true" hidden="true" outlineLevel="0" max="15" min="15" style="0" width="8.29"/>
    <col collapsed="false" customWidth="true" hidden="false" outlineLevel="0" max="16" min="16" style="0" width="4"/>
    <col collapsed="false" customWidth="true" hidden="false" outlineLevel="0" max="17" min="17" style="0" width="31.71"/>
    <col collapsed="false" customWidth="true" hidden="false" outlineLevel="0" max="18" min="18" style="72" width="8.15"/>
    <col collapsed="false" customWidth="true" hidden="false" outlineLevel="0" max="19" min="19" style="0" width="5.29"/>
    <col collapsed="false" customWidth="true" hidden="true" outlineLevel="0" max="20" min="20" style="0" width="8.15"/>
    <col collapsed="false" customWidth="true" hidden="true" outlineLevel="0" max="21" min="21" style="0" width="8.29"/>
    <col collapsed="false" customWidth="true" hidden="false" outlineLevel="0" max="22" min="22" style="0" width="4"/>
    <col collapsed="false" customWidth="true" hidden="false" outlineLevel="0" max="23" min="23" style="0" width="23.86"/>
    <col collapsed="false" customWidth="true" hidden="false" outlineLevel="0" max="24" min="24" style="72" width="8.15"/>
    <col collapsed="false" customWidth="true" hidden="false" outlineLevel="0" max="25" min="25" style="71" width="5.29"/>
    <col collapsed="false" customWidth="true" hidden="false" outlineLevel="0" max="26" min="26" style="0" width="4"/>
    <col collapsed="false" customWidth="true" hidden="true" outlineLevel="0" max="27" min="27" style="0" width="5.86"/>
    <col collapsed="false" customWidth="true" hidden="false" outlineLevel="0" max="28" min="28" style="0" width="4"/>
    <col collapsed="false" customWidth="true" hidden="false" outlineLevel="0" max="29" min="29" style="0" width="25"/>
    <col collapsed="false" customWidth="true" hidden="false" outlineLevel="0" max="30" min="30" style="72" width="8.15"/>
    <col collapsed="false" customWidth="true" hidden="false" outlineLevel="0" max="31" min="31" style="71" width="5.29"/>
    <col collapsed="false" customWidth="true" hidden="true" outlineLevel="0" max="32" min="32" style="0" width="8.15"/>
    <col collapsed="false" customWidth="true" hidden="true" outlineLevel="0" max="33" min="33" style="0" width="8.29"/>
    <col collapsed="false" customWidth="true" hidden="false" outlineLevel="0" max="34" min="34" style="0" width="4"/>
    <col collapsed="false" customWidth="true" hidden="false" outlineLevel="0" max="35" min="35" style="0" width="23"/>
    <col collapsed="false" customWidth="true" hidden="false" outlineLevel="0" max="36" min="36" style="72" width="8.15"/>
    <col collapsed="false" customWidth="true" hidden="false" outlineLevel="0" max="37" min="37" style="71" width="5.29"/>
    <col collapsed="false" customWidth="true" hidden="false" outlineLevel="0" max="38" min="38" style="0" width="8.15"/>
    <col collapsed="false" customWidth="true" hidden="false" outlineLevel="0" max="39" min="39" style="0" width="8.29"/>
  </cols>
  <sheetData>
    <row r="1" customFormat="false" ht="15.75" hidden="false" customHeight="false" outlineLevel="0" collapsed="false">
      <c r="A1" s="73" t="s">
        <v>0</v>
      </c>
      <c r="B1" s="2" t="s">
        <v>1</v>
      </c>
      <c r="C1" s="2" t="s">
        <v>2</v>
      </c>
      <c r="D1" s="74"/>
      <c r="E1" s="4" t="s">
        <v>3724</v>
      </c>
      <c r="F1" s="75" t="s">
        <v>3725</v>
      </c>
      <c r="G1" s="76" t="s">
        <v>205</v>
      </c>
      <c r="J1" s="77"/>
      <c r="K1" s="78" t="s">
        <v>3726</v>
      </c>
      <c r="L1" s="79" t="s">
        <v>3725</v>
      </c>
      <c r="M1" s="78" t="s">
        <v>205</v>
      </c>
      <c r="Q1" s="4" t="s">
        <v>3727</v>
      </c>
      <c r="R1" s="75" t="s">
        <v>3725</v>
      </c>
      <c r="S1" s="76" t="s">
        <v>205</v>
      </c>
      <c r="V1" s="77"/>
      <c r="W1" s="78" t="s">
        <v>3728</v>
      </c>
      <c r="X1" s="79" t="s">
        <v>3725</v>
      </c>
      <c r="Y1" s="80" t="s">
        <v>205</v>
      </c>
      <c r="AB1" s="4"/>
      <c r="AC1" s="4" t="s">
        <v>3729</v>
      </c>
      <c r="AD1" s="75" t="s">
        <v>3725</v>
      </c>
      <c r="AE1" s="76" t="s">
        <v>205</v>
      </c>
      <c r="AH1" s="77"/>
      <c r="AI1" s="78" t="s">
        <v>3730</v>
      </c>
      <c r="AJ1" s="79" t="s">
        <v>3725</v>
      </c>
      <c r="AK1" s="80" t="s">
        <v>205</v>
      </c>
    </row>
    <row r="2" customFormat="false" ht="15.75" hidden="false" customHeight="false" outlineLevel="0" collapsed="false">
      <c r="A2" s="81" t="n">
        <f aca="true">INDIRECT("TeamResult!"&amp;"R"&amp;ROW()/2+1&amp;"C"&amp;COLUMN(),FALSE())</f>
        <v>27</v>
      </c>
      <c r="B2" s="82" t="str">
        <f aca="true">INDIRECT("TeamResult!"&amp;"R"&amp;ROW()/2+1&amp;"C"&amp;COLUMN(),FALSE())</f>
        <v>Corstorphine_AAC_(A)</v>
      </c>
      <c r="C2" s="82" t="str">
        <f aca="true">INDIRECT("TeamResult!"&amp;"R"&amp;ROW()/2+1&amp;"C"&amp;COLUMN(),FALSE())</f>
        <v>M</v>
      </c>
      <c r="D2" s="81" t="n">
        <f aca="true">INDIRECT("TeamResult!"&amp;"R"&amp;ROW()/2+1&amp;"C"&amp;COLUMN(),FALSE())</f>
        <v>357</v>
      </c>
      <c r="E2" s="82" t="str">
        <f aca="true">INDIRECT("TeamResult!"&amp;"R"&amp;ROW()/2+1&amp;"C"&amp;COLUMN(),FALSE())</f>
        <v>Stuart Livingstone (M Sen)</v>
      </c>
      <c r="F2" s="82" t="n">
        <f aca="true">INDIRECT("TeamResult!"&amp;"R"&amp;ROW()/2+1&amp;"C"&amp;COLUMN(),FALSE())</f>
        <v>0.0113810763941729</v>
      </c>
      <c r="G2" s="81" t="n">
        <f aca="true">INDIRECT("TeamResult!"&amp;"R"&amp;ROW()/2+1&amp;"C"&amp;COLUMN(),FALSE())</f>
        <v>9</v>
      </c>
      <c r="J2" s="81" t="n">
        <f aca="true">INDIRECT("TeamResult!"&amp;"R"&amp;ROW()/2+1&amp;"C"&amp;COLUMN(),FALSE())</f>
        <v>358</v>
      </c>
      <c r="K2" s="82" t="str">
        <f aca="true">INDIRECT("TeamResult!"&amp;"R"&amp;ROW()/2+1&amp;"C"&amp;COLUMN(),FALSE())</f>
        <v>Dougie Selman (M Sen)</v>
      </c>
      <c r="L2" s="82" t="n">
        <f aca="true">INDIRECT("TeamResult!"&amp;"R"&amp;ROW()/2+1&amp;"C"&amp;COLUMN(),FALSE())</f>
        <v>0.0211246643521008</v>
      </c>
      <c r="M2" s="81" t="n">
        <f aca="true">INDIRECT("TeamResult!"&amp;"R"&amp;ROW()/2+1&amp;"C"&amp;COLUMN(),FALSE())</f>
        <v>2</v>
      </c>
      <c r="P2" s="81" t="n">
        <f aca="true">INDIRECT("TeamResult!"&amp;"R"&amp;ROW()/2+1&amp;"C"&amp;COLUMN(),FALSE())</f>
        <v>359</v>
      </c>
      <c r="Q2" s="82" t="str">
        <f aca="true">INDIRECT("TeamResult!"&amp;"R"&amp;ROW()/2+1&amp;"C"&amp;COLUMN(),FALSE())</f>
        <v>James Harrison (M Sen)</v>
      </c>
      <c r="R2" s="82" t="n">
        <f aca="true">INDIRECT("TeamResult!"&amp;"R"&amp;ROW()/2+1&amp;"C"&amp;COLUMN(),FALSE())</f>
        <v>0.0115107754609198</v>
      </c>
      <c r="S2" s="81" t="n">
        <f aca="true">INDIRECT("TeamResult!"&amp;"R"&amp;ROW()/2+1&amp;"C"&amp;COLUMN(),FALSE())</f>
        <v>5</v>
      </c>
      <c r="V2" s="81" t="n">
        <f aca="true">INDIRECT("TeamResult!"&amp;"R"&amp;ROW()/2+1&amp;"C"&amp;COLUMN(),FALSE())</f>
        <v>360</v>
      </c>
      <c r="W2" s="82" t="str">
        <f aca="true">INDIRECT("TeamResult!"&amp;"R"&amp;ROW()/2+1&amp;"C"&amp;COLUMN(),FALSE())</f>
        <v>Dermot Cummins</v>
      </c>
      <c r="X2" s="82" t="n">
        <f aca="true">INDIRECT("TeamResult!"&amp;"R"&amp;ROW()/2+1&amp;"C"&amp;COLUMN(),FALSE())</f>
        <v>0.0207525462974445</v>
      </c>
      <c r="Y2" s="81" t="n">
        <f aca="true">INDIRECT("TeamResult!"&amp;"R"&amp;ROW()/2+1&amp;"C"&amp;COLUMN(),FALSE())</f>
        <v>1</v>
      </c>
      <c r="AB2" s="81" t="n">
        <f aca="true">INDIRECT("TeamResult!"&amp;"R"&amp;ROW()/2+1&amp;"C"&amp;COLUMN(),FALSE())</f>
        <v>361</v>
      </c>
      <c r="AC2" s="82" t="str">
        <f aca="true">INDIRECT("TeamResult!"&amp;"R"&amp;ROW()/2+1&amp;"C"&amp;COLUMN(),FALSE())</f>
        <v>Ewan Brown</v>
      </c>
      <c r="AD2" s="82" t="n">
        <f aca="true">INDIRECT("TeamResult!"&amp;"R"&amp;ROW()/2+1&amp;"C"&amp;COLUMN(),FALSE())</f>
        <v>0.0110785069409758</v>
      </c>
      <c r="AE2" s="81" t="n">
        <f aca="true">INDIRECT("TeamResult!"&amp;"R"&amp;ROW()/2+1&amp;"C"&amp;COLUMN(),FALSE())</f>
        <v>1</v>
      </c>
      <c r="AH2" s="81" t="n">
        <f aca="true">INDIRECT("TeamResult!"&amp;"R"&amp;ROW()/2+1&amp;"C"&amp;COLUMN(),FALSE())</f>
        <v>362</v>
      </c>
      <c r="AI2" s="82" t="str">
        <f aca="true">INDIRECT("TeamResult!"&amp;"R"&amp;ROW()/2+1&amp;"C"&amp;COLUMN(),FALSE())</f>
        <v>Calum McKenzie</v>
      </c>
      <c r="AJ2" s="82" t="n">
        <f aca="true">INDIRECT("TeamResult!"&amp;"R"&amp;ROW()/2+1&amp;"C"&amp;COLUMN(),FALSE())</f>
        <v>0.0205392592615681</v>
      </c>
      <c r="AK2" s="81" t="n">
        <f aca="true">INDIRECT("TeamResult!"&amp;"R"&amp;ROW()/2+1&amp;"C"&amp;COLUMN(),FALSE())</f>
        <v>1</v>
      </c>
    </row>
    <row r="3" customFormat="false" ht="15.75" hidden="false" customHeight="false" outlineLevel="0" collapsed="false">
      <c r="D3" s="83"/>
      <c r="E3" s="84"/>
      <c r="F3" s="82" t="n">
        <f aca="true">INDIRECT("TeamResult!"&amp;"R" &amp; (ROW()-1)/2 +1&amp; "C" &amp; COLUMN()+2,FALSE())</f>
        <v>0.0113810763941729</v>
      </c>
      <c r="G3" s="81" t="n">
        <f aca="true">INDIRECT("TeamResult!"&amp;"R" &amp; (ROW()-1)/2 +1&amp; "C" &amp; COLUMN()+2,FALSE())</f>
        <v>9</v>
      </c>
      <c r="J3" s="83"/>
      <c r="K3" s="84"/>
      <c r="L3" s="82" t="n">
        <f aca="true">INDIRECT("TeamResult!"&amp;"R" &amp; (ROW()-1)/2 +1&amp; "C" &amp; COLUMN()+2,FALSE())</f>
        <v>0.0325057407462737</v>
      </c>
      <c r="M3" s="81" t="n">
        <f aca="true">INDIRECT("TeamResult!"&amp;"R" &amp; (ROW()-1)/2 +1&amp; "C" &amp; COLUMN()+2,FALSE())</f>
        <v>2</v>
      </c>
      <c r="P3" s="83"/>
      <c r="Q3" s="84"/>
      <c r="R3" s="82" t="n">
        <f aca="true">INDIRECT("TeamResult!"&amp;"R" &amp; (ROW()-1)/2 +1&amp; "C" &amp; COLUMN()+2,FALSE())</f>
        <v>0.0440165162071935</v>
      </c>
      <c r="S3" s="81" t="n">
        <f aca="true">INDIRECT("TeamResult!"&amp;"R" &amp; (ROW()-1)/2 +1&amp; "C" &amp; COLUMN()+2,FALSE())</f>
        <v>2</v>
      </c>
      <c r="V3" s="83"/>
      <c r="W3" s="84"/>
      <c r="X3" s="82" t="n">
        <f aca="true">INDIRECT("TeamResult!"&amp;"R" &amp; (ROW()-1)/2 +1&amp; "C" &amp; COLUMN()+2,FALSE())</f>
        <v>0.064769062504638</v>
      </c>
      <c r="Y3" s="81" t="n">
        <f aca="true">INDIRECT("TeamResult!"&amp;"R" &amp; (ROW()-1)/2 +1&amp; "C" &amp; COLUMN()+2,FALSE())</f>
        <v>1</v>
      </c>
      <c r="Z3" s="81" t="n">
        <f aca="true">INDIRECT("TeamResult!"&amp;"R" &amp; (ROW()-1)/2 +1&amp; "C" &amp; COLUMN()+2,FALSE())</f>
        <v>361</v>
      </c>
      <c r="AB3" s="83"/>
      <c r="AC3" s="84"/>
      <c r="AD3" s="82" t="n">
        <f aca="true">INDIRECT("TeamResult!"&amp;"R" &amp; (ROW()-1)/2 +1&amp; "C" &amp; COLUMN()+2,FALSE())</f>
        <v>0.0758475694456138</v>
      </c>
      <c r="AE3" s="81" t="n">
        <f aca="true">INDIRECT("TeamResult!"&amp;"R" &amp; (ROW()-1)/2 +1&amp; "C" &amp; COLUMN()+2,FALSE())</f>
        <v>1</v>
      </c>
      <c r="AH3" s="83"/>
      <c r="AI3" s="84"/>
      <c r="AJ3" s="82" t="n">
        <f aca="true">INDIRECT("TeamResult!"&amp;"R" &amp; (ROW()-1)/2 +1&amp; "C" &amp; COLUMN()+2,FALSE())</f>
        <v>0.0963868287071819</v>
      </c>
      <c r="AK3" s="81" t="n">
        <f aca="true">INDIRECT("TeamResult!"&amp;"R" &amp; (ROW()-1)/2 +1&amp; "C" &amp; COLUMN()+2,FALSE())</f>
        <v>1</v>
      </c>
    </row>
    <row r="4" customFormat="false" ht="15.75" hidden="false" customHeight="false" outlineLevel="0" collapsed="false">
      <c r="A4" s="81" t="n">
        <f aca="true">INDIRECT("TeamResult!"&amp;"R"&amp;ROW()/2+1&amp;"C"&amp;COLUMN(),FALSE())</f>
        <v>19</v>
      </c>
      <c r="B4" s="82" t="str">
        <f aca="true">INDIRECT("TeamResult!"&amp;"R"&amp;ROW()/2+1&amp;"C"&amp;COLUMN(),FALSE())</f>
        <v>Central_Athletics_Clu</v>
      </c>
      <c r="C4" s="82" t="str">
        <f aca="true">INDIRECT("TeamResult!"&amp;"R"&amp;ROW()/2+1&amp;"C"&amp;COLUMN(),FALSE())</f>
        <v>M</v>
      </c>
      <c r="D4" s="81" t="n">
        <f aca="true">INDIRECT("TeamResult!"&amp;"R"&amp;ROW()/2+1&amp;"C"&amp;COLUMN(),FALSE())</f>
        <v>309</v>
      </c>
      <c r="E4" s="82" t="str">
        <f aca="true">INDIRECT("TeamResult!"&amp;"R"&amp;ROW()/2+1&amp;"C"&amp;COLUMN(),FALSE())</f>
        <v>Murray MacLarty (M Sen)</v>
      </c>
      <c r="F4" s="82" t="n">
        <f aca="true">INDIRECT("TeamResult!"&amp;"R"&amp;ROW()/2+1&amp;"C"&amp;COLUMN(),FALSE())</f>
        <v>0.0112635185214458</v>
      </c>
      <c r="G4" s="81" t="n">
        <f aca="true">INDIRECT("TeamResult!"&amp;"R"&amp;ROW()/2+1&amp;"C"&amp;COLUMN(),FALSE())</f>
        <v>7</v>
      </c>
      <c r="J4" s="81" t="n">
        <f aca="true">INDIRECT("TeamResult!"&amp;"R"&amp;ROW()/2+1&amp;"C"&amp;COLUMN(),FALSE())</f>
        <v>310</v>
      </c>
      <c r="K4" s="82" t="str">
        <f aca="true">INDIRECT("TeamResult!"&amp;"R"&amp;ROW()/2+1&amp;"C"&amp;COLUMN(),FALSE())</f>
        <v>Cameron Milne (M Sen)</v>
      </c>
      <c r="L4" s="82" t="n">
        <f aca="true">INDIRECT("TeamResult!"&amp;"R"&amp;ROW()/2+1&amp;"C"&amp;COLUMN(),FALSE())</f>
        <v>0.0205023726812215</v>
      </c>
      <c r="M4" s="81" t="n">
        <f aca="true">INDIRECT("TeamResult!"&amp;"R"&amp;ROW()/2+1&amp;"C"&amp;COLUMN(),FALSE())</f>
        <v>1</v>
      </c>
      <c r="P4" s="81" t="n">
        <f aca="true">INDIRECT("TeamResult!"&amp;"R"&amp;ROW()/2+1&amp;"C"&amp;COLUMN(),FALSE())</f>
        <v>311</v>
      </c>
      <c r="Q4" s="82" t="str">
        <f aca="true">INDIRECT("TeamResult!"&amp;"R"&amp;ROW()/2+1&amp;"C"&amp;COLUMN(),FALSE())</f>
        <v>Matthew Sutherland (M Sen)</v>
      </c>
      <c r="R4" s="82" t="n">
        <f aca="true">INDIRECT("TeamResult!"&amp;"R"&amp;ROW()/2+1&amp;"C"&amp;COLUMN(),FALSE())</f>
        <v>0.0114024537106161</v>
      </c>
      <c r="S4" s="81" t="n">
        <f aca="true">INDIRECT("TeamResult!"&amp;"R"&amp;ROW()/2+1&amp;"C"&amp;COLUMN(),FALSE())</f>
        <v>4</v>
      </c>
      <c r="V4" s="81" t="n">
        <f aca="true">INDIRECT("TeamResult!"&amp;"R"&amp;ROW()/2+1&amp;"C"&amp;COLUMN(),FALSE())</f>
        <v>312</v>
      </c>
      <c r="W4" s="82" t="str">
        <f aca="true">INDIRECT("TeamResult!"&amp;"R"&amp;ROW()/2+1&amp;"C"&amp;COLUMN(),FALSE())</f>
        <v>Michael Wright</v>
      </c>
      <c r="X4" s="82" t="n">
        <f aca="true">INDIRECT("TeamResult!"&amp;"R"&amp;ROW()/2+1&amp;"C"&amp;COLUMN(),FALSE())</f>
        <v>0.0218300462947809</v>
      </c>
      <c r="Y4" s="81" t="n">
        <f aca="true">INDIRECT("TeamResult!"&amp;"R"&amp;ROW()/2+1&amp;"C"&amp;COLUMN(),FALSE())</f>
        <v>3</v>
      </c>
      <c r="AB4" s="81" t="n">
        <f aca="true">INDIRECT("TeamResult!"&amp;"R"&amp;ROW()/2+1&amp;"C"&amp;COLUMN(),FALSE())</f>
        <v>313</v>
      </c>
      <c r="AC4" s="82" t="str">
        <f aca="true">INDIRECT("TeamResult!"&amp;"R"&amp;ROW()/2+1&amp;"C"&amp;COLUMN(),FALSE())</f>
        <v>Dale Colley</v>
      </c>
      <c r="AD4" s="82" t="n">
        <f aca="true">INDIRECT("TeamResult!"&amp;"R"&amp;ROW()/2+1&amp;"C"&amp;COLUMN(),FALSE())</f>
        <v>0.0113681828661356</v>
      </c>
      <c r="AE4" s="81" t="n">
        <f aca="true">INDIRECT("TeamResult!"&amp;"R"&amp;ROW()/2+1&amp;"C"&amp;COLUMN(),FALSE())</f>
        <v>3</v>
      </c>
      <c r="AH4" s="81" t="n">
        <f aca="true">INDIRECT("TeamResult!"&amp;"R"&amp;ROW()/2+1&amp;"C"&amp;COLUMN(),FALSE())</f>
        <v>314</v>
      </c>
      <c r="AI4" s="82" t="str">
        <f aca="true">INDIRECT("TeamResult!"&amp;"R"&amp;ROW()/2+1&amp;"C"&amp;COLUMN(),FALSE())</f>
        <v>Alastair Hay</v>
      </c>
      <c r="AJ4" s="82" t="n">
        <f aca="true">INDIRECT("TeamResult!"&amp;"R"&amp;ROW()/2+1&amp;"C"&amp;COLUMN(),FALSE())</f>
        <v>0.0207973958385992</v>
      </c>
      <c r="AK4" s="81" t="n">
        <f aca="true">INDIRECT("TeamResult!"&amp;"R"&amp;ROW()/2+1&amp;"C"&amp;COLUMN(),FALSE())</f>
        <v>2</v>
      </c>
    </row>
    <row r="5" customFormat="false" ht="15.75" hidden="false" customHeight="false" outlineLevel="0" collapsed="false">
      <c r="D5" s="83"/>
      <c r="E5" s="84"/>
      <c r="F5" s="82" t="n">
        <f aca="true">INDIRECT("TeamResult!"&amp;"R" &amp; (ROW()-1)/2 +1&amp; "C" &amp; COLUMN()+2,FALSE())</f>
        <v>0.0112635185214458</v>
      </c>
      <c r="G5" s="81" t="n">
        <f aca="true">INDIRECT("TeamResult!"&amp;"R" &amp; (ROW()-1)/2 +1&amp; "C" &amp; COLUMN()+2,FALSE())</f>
        <v>7</v>
      </c>
      <c r="J5" s="83"/>
      <c r="K5" s="84"/>
      <c r="L5" s="82" t="n">
        <f aca="true">INDIRECT("TeamResult!"&amp;"R" &amp; (ROW()-1)/2 +1&amp; "C" &amp; COLUMN()+2,FALSE())</f>
        <v>0.0317658912026673</v>
      </c>
      <c r="M5" s="81" t="n">
        <f aca="true">INDIRECT("TeamResult!"&amp;"R" &amp; (ROW()-1)/2 +1&amp; "C" &amp; COLUMN()+2,FALSE())</f>
        <v>1</v>
      </c>
      <c r="P5" s="83"/>
      <c r="Q5" s="84"/>
      <c r="R5" s="82" t="n">
        <f aca="true">INDIRECT("TeamResult!"&amp;"R" &amp; (ROW()-1)/2 +1&amp; "C" &amp; COLUMN()+2,FALSE())</f>
        <v>0.0431683449132834</v>
      </c>
      <c r="S5" s="81" t="n">
        <f aca="true">INDIRECT("TeamResult!"&amp;"R" &amp; (ROW()-1)/2 +1&amp; "C" &amp; COLUMN()+2,FALSE())</f>
        <v>1</v>
      </c>
      <c r="V5" s="83"/>
      <c r="W5" s="84"/>
      <c r="X5" s="82" t="n">
        <f aca="true">INDIRECT("TeamResult!"&amp;"R" &amp; (ROW()-1)/2 +1&amp; "C" &amp; COLUMN()+2,FALSE())</f>
        <v>0.0649983912080643</v>
      </c>
      <c r="Y5" s="81" t="n">
        <f aca="true">INDIRECT("TeamResult!"&amp;"R" &amp; (ROW()-1)/2 +1&amp; "C" &amp; COLUMN()+2,FALSE())</f>
        <v>2</v>
      </c>
      <c r="Z5" s="81" t="n">
        <f aca="true">INDIRECT("TeamResult!"&amp;"R" &amp; (ROW()-1)/2 +1&amp; "C" &amp; COLUMN()+2,FALSE())</f>
        <v>313</v>
      </c>
      <c r="AB5" s="83"/>
      <c r="AC5" s="84"/>
      <c r="AD5" s="82" t="n">
        <f aca="true">INDIRECT("TeamResult!"&amp;"R" &amp; (ROW()-1)/2 +1&amp; "C" &amp; COLUMN()+2,FALSE())</f>
        <v>0.0763665740741999</v>
      </c>
      <c r="AE5" s="81" t="n">
        <f aca="true">INDIRECT("TeamResult!"&amp;"R" &amp; (ROW()-1)/2 +1&amp; "C" &amp; COLUMN()+2,FALSE())</f>
        <v>2</v>
      </c>
      <c r="AH5" s="83"/>
      <c r="AI5" s="84"/>
      <c r="AJ5" s="82" t="n">
        <f aca="true">INDIRECT("TeamResult!"&amp;"R" &amp; (ROW()-1)/2 +1&amp; "C" &amp; COLUMN()+2,FALSE())</f>
        <v>0.0971639699127991</v>
      </c>
      <c r="AK5" s="81" t="n">
        <f aca="true">INDIRECT("TeamResult!"&amp;"R" &amp; (ROW()-1)/2 +1&amp; "C" &amp; COLUMN()+2,FALSE())</f>
        <v>2</v>
      </c>
    </row>
    <row r="6" customFormat="false" ht="15.75" hidden="false" customHeight="false" outlineLevel="0" collapsed="false">
      <c r="A6" s="81" t="n">
        <f aca="true">INDIRECT("TeamResult!"&amp;"R"&amp;ROW()/2+1&amp;"C"&amp;COLUMN(),FALSE())</f>
        <v>39</v>
      </c>
      <c r="B6" s="82" t="str">
        <f aca="true">INDIRECT("TeamResult!"&amp;"R"&amp;ROW()/2+1&amp;"C"&amp;COLUMN(),FALSE())</f>
        <v>Edinburgh_Athletics_C</v>
      </c>
      <c r="C6" s="82" t="str">
        <f aca="true">INDIRECT("TeamResult!"&amp;"R"&amp;ROW()/2+1&amp;"C"&amp;COLUMN(),FALSE())</f>
        <v>M</v>
      </c>
      <c r="D6" s="81" t="n">
        <f aca="true">INDIRECT("TeamResult!"&amp;"R"&amp;ROW()/2+1&amp;"C"&amp;COLUMN(),FALSE())</f>
        <v>429</v>
      </c>
      <c r="E6" s="82" t="str">
        <f aca="true">INDIRECT("TeamResult!"&amp;"R"&amp;ROW()/2+1&amp;"C"&amp;COLUMN(),FALSE())</f>
        <v>Gavin Bryson (MU20)</v>
      </c>
      <c r="F6" s="82" t="n">
        <f aca="true">INDIRECT("TeamResult!"&amp;"R"&amp;ROW()/2+1&amp;"C"&amp;COLUMN(),FALSE())</f>
        <v>0.0108125694459886</v>
      </c>
      <c r="G6" s="81" t="n">
        <f aca="true">INDIRECT("TeamResult!"&amp;"R"&amp;ROW()/2+1&amp;"C"&amp;COLUMN(),FALSE())</f>
        <v>1</v>
      </c>
      <c r="J6" s="81" t="n">
        <f aca="true">INDIRECT("TeamResult!"&amp;"R"&amp;ROW()/2+1&amp;"C"&amp;COLUMN(),FALSE())</f>
        <v>430</v>
      </c>
      <c r="K6" s="82" t="str">
        <f aca="true">INDIRECT("TeamResult!"&amp;"R"&amp;ROW()/2+1&amp;"C"&amp;COLUMN(),FALSE())</f>
        <v>Alex Carcas (MU20)</v>
      </c>
      <c r="L6" s="82" t="n">
        <f aca="true">INDIRECT("TeamResult!"&amp;"R"&amp;ROW()/2+1&amp;"C"&amp;COLUMN(),FALSE())</f>
        <v>0.0221486921291216</v>
      </c>
      <c r="M6" s="81" t="n">
        <f aca="true">INDIRECT("TeamResult!"&amp;"R"&amp;ROW()/2+1&amp;"C"&amp;COLUMN(),FALSE())</f>
        <v>9</v>
      </c>
      <c r="P6" s="81" t="n">
        <f aca="true">INDIRECT("TeamResult!"&amp;"R"&amp;ROW()/2+1&amp;"C"&amp;COLUMN(),FALSE())</f>
        <v>431</v>
      </c>
      <c r="Q6" s="82" t="str">
        <f aca="true">INDIRECT("TeamResult!"&amp;"R"&amp;ROW()/2+1&amp;"C"&amp;COLUMN(),FALSE())</f>
        <v>Peter Cameron (M Sen)</v>
      </c>
      <c r="R6" s="82" t="n">
        <f aca="true">INDIRECT("TeamResult!"&amp;"R"&amp;ROW()/2+1&amp;"C"&amp;COLUMN(),FALSE())</f>
        <v>0.011236400467169</v>
      </c>
      <c r="S6" s="81" t="n">
        <f aca="true">INDIRECT("TeamResult!"&amp;"R"&amp;ROW()/2+1&amp;"C"&amp;COLUMN(),FALSE())</f>
        <v>3</v>
      </c>
      <c r="V6" s="81" t="n">
        <f aca="true">INDIRECT("TeamResult!"&amp;"R"&amp;ROW()/2+1&amp;"C"&amp;COLUMN(),FALSE())</f>
        <v>432</v>
      </c>
      <c r="W6" s="82" t="str">
        <f aca="true">INDIRECT("TeamResult!"&amp;"R"&amp;ROW()/2+1&amp;"C"&amp;COLUMN(),FALSE())</f>
        <v>Neil Renault</v>
      </c>
      <c r="X6" s="82" t="n">
        <f aca="true">INDIRECT("TeamResult!"&amp;"R"&amp;ROW()/2+1&amp;"C"&amp;COLUMN(),FALSE())</f>
        <v>0.0219183449080447</v>
      </c>
      <c r="Y6" s="81" t="n">
        <f aca="true">INDIRECT("TeamResult!"&amp;"R"&amp;ROW()/2+1&amp;"C"&amp;COLUMN(),FALSE())</f>
        <v>4</v>
      </c>
      <c r="AB6" s="81" t="n">
        <f aca="true">INDIRECT("TeamResult!"&amp;"R"&amp;ROW()/2+1&amp;"C"&amp;COLUMN(),FALSE())</f>
        <v>433</v>
      </c>
      <c r="AC6" s="82" t="str">
        <f aca="true">INDIRECT("TeamResult!"&amp;"R"&amp;ROW()/2+1&amp;"C"&amp;COLUMN(),FALSE())</f>
        <v>Daniel Bryant</v>
      </c>
      <c r="AD6" s="82" t="n">
        <f aca="true">INDIRECT("TeamResult!"&amp;"R"&amp;ROW()/2+1&amp;"C"&amp;COLUMN(),FALSE())</f>
        <v>0.0117028935128474</v>
      </c>
      <c r="AE6" s="81" t="n">
        <f aca="true">INDIRECT("TeamResult!"&amp;"R"&amp;ROW()/2+1&amp;"C"&amp;COLUMN(),FALSE())</f>
        <v>7</v>
      </c>
      <c r="AH6" s="81" t="n">
        <f aca="true">INDIRECT("TeamResult!"&amp;"R"&amp;ROW()/2+1&amp;"C"&amp;COLUMN(),FALSE())</f>
        <v>434</v>
      </c>
      <c r="AI6" s="82" t="str">
        <f aca="true">INDIRECT("TeamResult!"&amp;"R"&amp;ROW()/2+1&amp;"C"&amp;COLUMN(),FALSE())</f>
        <v>Michael Christoforou</v>
      </c>
      <c r="AJ6" s="82" t="n">
        <f aca="true">INDIRECT("TeamResult!"&amp;"R"&amp;ROW()/2+1&amp;"C"&amp;COLUMN(),FALSE())</f>
        <v>0.0210981828713557</v>
      </c>
      <c r="AK6" s="81" t="n">
        <f aca="true">INDIRECT("TeamResult!"&amp;"R"&amp;ROW()/2+1&amp;"C"&amp;COLUMN(),FALSE())</f>
        <v>3</v>
      </c>
    </row>
    <row r="7" customFormat="false" ht="15.75" hidden="false" customHeight="false" outlineLevel="0" collapsed="false">
      <c r="D7" s="83"/>
      <c r="E7" s="84"/>
      <c r="F7" s="82" t="n">
        <f aca="true">INDIRECT("TeamResult!"&amp;"R" &amp; (ROW()-1)/2 +1&amp; "C" &amp; COLUMN()+2,FALSE())</f>
        <v>0.0108125694459886</v>
      </c>
      <c r="G7" s="81" t="n">
        <f aca="true">INDIRECT("TeamResult!"&amp;"R" &amp; (ROW()-1)/2 +1&amp; "C" &amp; COLUMN()+2,FALSE())</f>
        <v>1</v>
      </c>
      <c r="J7" s="83"/>
      <c r="K7" s="84"/>
      <c r="L7" s="82" t="n">
        <f aca="true">INDIRECT("TeamResult!"&amp;"R" &amp; (ROW()-1)/2 +1&amp; "C" &amp; COLUMN()+2,FALSE())</f>
        <v>0.0329612615751103</v>
      </c>
      <c r="M7" s="81" t="n">
        <f aca="true">INDIRECT("TeamResult!"&amp;"R" &amp; (ROW()-1)/2 +1&amp; "C" &amp; COLUMN()+2,FALSE())</f>
        <v>5</v>
      </c>
      <c r="P7" s="83"/>
      <c r="Q7" s="84"/>
      <c r="R7" s="82" t="n">
        <f aca="true">INDIRECT("TeamResult!"&amp;"R" &amp; (ROW()-1)/2 +1&amp; "C" &amp; COLUMN()+2,FALSE())</f>
        <v>0.0441976620422793</v>
      </c>
      <c r="S7" s="81" t="n">
        <f aca="true">INDIRECT("TeamResult!"&amp;"R" &amp; (ROW()-1)/2 +1&amp; "C" &amp; COLUMN()+2,FALSE())</f>
        <v>3</v>
      </c>
      <c r="V7" s="83"/>
      <c r="W7" s="84"/>
      <c r="X7" s="82" t="n">
        <f aca="true">INDIRECT("TeamResult!"&amp;"R" &amp; (ROW()-1)/2 +1&amp; "C" &amp; COLUMN()+2,FALSE())</f>
        <v>0.0661160069503239</v>
      </c>
      <c r="Y7" s="81" t="n">
        <f aca="true">INDIRECT("TeamResult!"&amp;"R" &amp; (ROW()-1)/2 +1&amp; "C" &amp; COLUMN()+2,FALSE())</f>
        <v>4</v>
      </c>
      <c r="Z7" s="81" t="n">
        <f aca="true">INDIRECT("TeamResult!"&amp;"R" &amp; (ROW()-1)/2 +1&amp; "C" &amp; COLUMN()+2,FALSE())</f>
        <v>433</v>
      </c>
      <c r="AB7" s="83"/>
      <c r="AC7" s="84"/>
      <c r="AD7" s="82" t="n">
        <f aca="true">INDIRECT("TeamResult!"&amp;"R" &amp; (ROW()-1)/2 +1&amp; "C" &amp; COLUMN()+2,FALSE())</f>
        <v>0.0778189004631713</v>
      </c>
      <c r="AE7" s="81" t="n">
        <f aca="true">INDIRECT("TeamResult!"&amp;"R" &amp; (ROW()-1)/2 +1&amp; "C" &amp; COLUMN()+2,FALSE())</f>
        <v>5</v>
      </c>
      <c r="AH7" s="83"/>
      <c r="AI7" s="84"/>
      <c r="AJ7" s="82" t="n">
        <f aca="true">INDIRECT("TeamResult!"&amp;"R" &amp; (ROW()-1)/2 +1&amp; "C" &amp; COLUMN()+2,FALSE())</f>
        <v>0.098917083334527</v>
      </c>
      <c r="AK7" s="81" t="n">
        <f aca="true">INDIRECT("TeamResult!"&amp;"R" &amp; (ROW()-1)/2 +1&amp; "C" &amp; COLUMN()+2,FALSE())</f>
        <v>3</v>
      </c>
    </row>
    <row r="8" customFormat="false" ht="15.75" hidden="false" customHeight="false" outlineLevel="0" collapsed="false">
      <c r="A8" s="81" t="n">
        <f aca="true">INDIRECT("TeamResult!"&amp;"R"&amp;ROW()/2+1&amp;"C"&amp;COLUMN(),FALSE())</f>
        <v>14</v>
      </c>
      <c r="B8" s="82" t="str">
        <f aca="true">INDIRECT("TeamResult!"&amp;"R"&amp;ROW()/2+1&amp;"C"&amp;COLUMN(),FALSE())</f>
        <v>Cambuslang_Harriers_(</v>
      </c>
      <c r="C8" s="82" t="str">
        <f aca="true">INDIRECT("TeamResult!"&amp;"R"&amp;ROW()/2+1&amp;"C"&amp;COLUMN(),FALSE())</f>
        <v>M</v>
      </c>
      <c r="D8" s="81" t="n">
        <f aca="true">INDIRECT("TeamResult!"&amp;"R"&amp;ROW()/2+1&amp;"C"&amp;COLUMN(),FALSE())</f>
        <v>279</v>
      </c>
      <c r="E8" s="82" t="str">
        <f aca="true">INDIRECT("TeamResult!"&amp;"R"&amp;ROW()/2+1&amp;"C"&amp;COLUMN(),FALSE())</f>
        <v>Fraser Stewart (M Sen)</v>
      </c>
      <c r="F8" s="82" t="n">
        <f aca="true">INDIRECT("TeamResult!"&amp;"R"&amp;ROW()/2+1&amp;"C"&amp;COLUMN(),FALSE())</f>
        <v>0.0110796643566573</v>
      </c>
      <c r="G8" s="81" t="n">
        <f aca="true">INDIRECT("TeamResult!"&amp;"R"&amp;ROW()/2+1&amp;"C"&amp;COLUMN(),FALSE())</f>
        <v>3</v>
      </c>
      <c r="J8" s="81" t="n">
        <f aca="true">INDIRECT("TeamResult!"&amp;"R"&amp;ROW()/2+1&amp;"C"&amp;COLUMN(),FALSE())</f>
        <v>280</v>
      </c>
      <c r="K8" s="82" t="str">
        <f aca="true">INDIRECT("TeamResult!"&amp;"R"&amp;ROW()/2+1&amp;"C"&amp;COLUMN(),FALSE())</f>
        <v>Gavin Smith (MU20)</v>
      </c>
      <c r="L8" s="82" t="n">
        <f aca="true">INDIRECT("TeamResult!"&amp;"R"&amp;ROW()/2+1&amp;"C"&amp;COLUMN(),FALSE())</f>
        <v>0.0220246759199654</v>
      </c>
      <c r="M8" s="81" t="n">
        <f aca="true">INDIRECT("TeamResult!"&amp;"R"&amp;ROW()/2+1&amp;"C"&amp;COLUMN(),FALSE())</f>
        <v>7</v>
      </c>
      <c r="P8" s="81" t="n">
        <f aca="true">INDIRECT("TeamResult!"&amp;"R"&amp;ROW()/2+1&amp;"C"&amp;COLUMN(),FALSE())</f>
        <v>281</v>
      </c>
      <c r="Q8" s="82" t="str">
        <f aca="true">INDIRECT("TeamResult!"&amp;"R"&amp;ROW()/2+1&amp;"C"&amp;COLUMN(),FALSE())</f>
        <v>Benjamin Hukins (M Sen)</v>
      </c>
      <c r="R8" s="82" t="n">
        <f aca="true">INDIRECT("TeamResult!"&amp;"R"&amp;ROW()/2+1&amp;"C"&amp;COLUMN(),FALSE())</f>
        <v>0.0112348032416776</v>
      </c>
      <c r="S8" s="81" t="n">
        <f aca="true">INDIRECT("TeamResult!"&amp;"R"&amp;ROW()/2+1&amp;"C"&amp;COLUMN(),FALSE())</f>
        <v>2</v>
      </c>
      <c r="V8" s="81" t="n">
        <f aca="true">INDIRECT("TeamResult!"&amp;"R"&amp;ROW()/2+1&amp;"C"&amp;COLUMN(),FALSE())</f>
        <v>282</v>
      </c>
      <c r="W8" s="82" t="str">
        <f aca="true">INDIRECT("TeamResult!"&amp;"R"&amp;ROW()/2+1&amp;"C"&amp;COLUMN(),FALSE())</f>
        <v>Craig Jardine</v>
      </c>
      <c r="X8" s="82" t="n">
        <f aca="true">INDIRECT("TeamResult!"&amp;"R"&amp;ROW()/2+1&amp;"C"&amp;COLUMN(),FALSE())</f>
        <v>0.0219611342618009</v>
      </c>
      <c r="Y8" s="81" t="n">
        <f aca="true">INDIRECT("TeamResult!"&amp;"R"&amp;ROW()/2+1&amp;"C"&amp;COLUMN(),FALSE())</f>
        <v>5</v>
      </c>
      <c r="AB8" s="81" t="n">
        <f aca="true">INDIRECT("TeamResult!"&amp;"R"&amp;ROW()/2+1&amp;"C"&amp;COLUMN(),FALSE())</f>
        <v>283</v>
      </c>
      <c r="AC8" s="82" t="str">
        <f aca="true">INDIRECT("TeamResult!"&amp;"R"&amp;ROW()/2+1&amp;"C"&amp;COLUMN(),FALSE())</f>
        <v>Colin Reilly</v>
      </c>
      <c r="AD8" s="82" t="n">
        <f aca="true">INDIRECT("TeamResult!"&amp;"R"&amp;ROW()/2+1&amp;"C"&amp;COLUMN(),FALSE())</f>
        <v>0.0113437268519192</v>
      </c>
      <c r="AE8" s="81" t="n">
        <f aca="true">INDIRECT("TeamResult!"&amp;"R"&amp;ROW()/2+1&amp;"C"&amp;COLUMN(),FALSE())</f>
        <v>2</v>
      </c>
      <c r="AH8" s="81" t="n">
        <f aca="true">INDIRECT("TeamResult!"&amp;"R"&amp;ROW()/2+1&amp;"C"&amp;COLUMN(),FALSE())</f>
        <v>284</v>
      </c>
      <c r="AI8" s="82" t="str">
        <f aca="true">INDIRECT("TeamResult!"&amp;"R"&amp;ROW()/2+1&amp;"C"&amp;COLUMN(),FALSE())</f>
        <v>Stuart Gibson</v>
      </c>
      <c r="AJ8" s="82" t="n">
        <f aca="true">INDIRECT("TeamResult!"&amp;"R"&amp;ROW()/2+1&amp;"C"&amp;COLUMN(),FALSE())</f>
        <v>0.021509687503567</v>
      </c>
      <c r="AK8" s="81" t="n">
        <f aca="true">INDIRECT("TeamResult!"&amp;"R"&amp;ROW()/2+1&amp;"C"&amp;COLUMN(),FALSE())</f>
        <v>4</v>
      </c>
    </row>
    <row r="9" customFormat="false" ht="15.75" hidden="false" customHeight="false" outlineLevel="0" collapsed="false">
      <c r="D9" s="83"/>
      <c r="E9" s="84"/>
      <c r="F9" s="82" t="n">
        <f aca="true">INDIRECT("TeamResult!"&amp;"R" &amp; (ROW()-1)/2 +1&amp; "C" &amp; COLUMN()+2,FALSE())</f>
        <v>0.0110796643566573</v>
      </c>
      <c r="G9" s="81" t="n">
        <f aca="true">INDIRECT("TeamResult!"&amp;"R" &amp; (ROW()-1)/2 +1&amp; "C" &amp; COLUMN()+2,FALSE())</f>
        <v>3</v>
      </c>
      <c r="J9" s="83"/>
      <c r="K9" s="84"/>
      <c r="L9" s="82" t="n">
        <f aca="true">INDIRECT("TeamResult!"&amp;"R" &amp; (ROW()-1)/2 +1&amp; "C" &amp; COLUMN()+2,FALSE())</f>
        <v>0.0331043402766227</v>
      </c>
      <c r="M9" s="81" t="n">
        <f aca="true">INDIRECT("TeamResult!"&amp;"R" &amp; (ROW()-1)/2 +1&amp; "C" &amp; COLUMN()+2,FALSE())</f>
        <v>7</v>
      </c>
      <c r="P9" s="83"/>
      <c r="Q9" s="84"/>
      <c r="R9" s="82" t="n">
        <f aca="true">INDIRECT("TeamResult!"&amp;"R" &amp; (ROW()-1)/2 +1&amp; "C" &amp; COLUMN()+2,FALSE())</f>
        <v>0.0443391435183003</v>
      </c>
      <c r="S9" s="81" t="n">
        <f aca="true">INDIRECT("TeamResult!"&amp;"R" &amp; (ROW()-1)/2 +1&amp; "C" &amp; COLUMN()+2,FALSE())</f>
        <v>5</v>
      </c>
      <c r="V9" s="83"/>
      <c r="W9" s="84"/>
      <c r="X9" s="82" t="n">
        <f aca="true">INDIRECT("TeamResult!"&amp;"R" &amp; (ROW()-1)/2 +1&amp; "C" &amp; COLUMN()+2,FALSE())</f>
        <v>0.0663002777801012</v>
      </c>
      <c r="Y9" s="81" t="n">
        <f aca="true">INDIRECT("TeamResult!"&amp;"R" &amp; (ROW()-1)/2 +1&amp; "C" &amp; COLUMN()+2,FALSE())</f>
        <v>5</v>
      </c>
      <c r="Z9" s="81" t="n">
        <f aca="true">INDIRECT("TeamResult!"&amp;"R" &amp; (ROW()-1)/2 +1&amp; "C" &amp; COLUMN()+2,FALSE())</f>
        <v>283</v>
      </c>
      <c r="AB9" s="83"/>
      <c r="AC9" s="84"/>
      <c r="AD9" s="82" t="n">
        <f aca="true">INDIRECT("TeamResult!"&amp;"R" &amp; (ROW()-1)/2 +1&amp; "C" &amp; COLUMN()+2,FALSE())</f>
        <v>0.0776440046320204</v>
      </c>
      <c r="AE9" s="81" t="n">
        <f aca="true">INDIRECT("TeamResult!"&amp;"R" &amp; (ROW()-1)/2 +1&amp; "C" &amp; COLUMN()+2,FALSE())</f>
        <v>4</v>
      </c>
      <c r="AH9" s="83"/>
      <c r="AI9" s="84"/>
      <c r="AJ9" s="82" t="n">
        <f aca="true">INDIRECT("TeamResult!"&amp;"R" &amp; (ROW()-1)/2 +1&amp; "C" &amp; COLUMN()+2,FALSE())</f>
        <v>0.0991536921355873</v>
      </c>
      <c r="AK9" s="81" t="n">
        <f aca="true">INDIRECT("TeamResult!"&amp;"R" &amp; (ROW()-1)/2 +1&amp; "C" &amp; COLUMN()+2,FALSE())</f>
        <v>4</v>
      </c>
    </row>
    <row r="10" customFormat="false" ht="15.75" hidden="false" customHeight="false" outlineLevel="0" collapsed="false">
      <c r="A10" s="81" t="n">
        <f aca="true">INDIRECT("TeamResult!"&amp;"R"&amp;ROW()/2+1&amp;"C"&amp;COLUMN(),FALSE())</f>
        <v>92</v>
      </c>
      <c r="B10" s="82" t="str">
        <f aca="true">INDIRECT("TeamResult!"&amp;"R"&amp;ROW()/2+1&amp;"C"&amp;COLUMN(),FALSE())</f>
        <v>Shettleston_Harriers_</v>
      </c>
      <c r="C10" s="82" t="str">
        <f aca="true">INDIRECT("TeamResult!"&amp;"R"&amp;ROW()/2+1&amp;"C"&amp;COLUMN(),FALSE())</f>
        <v>M</v>
      </c>
      <c r="D10" s="81" t="n">
        <f aca="true">INDIRECT("TeamResult!"&amp;"R"&amp;ROW()/2+1&amp;"C"&amp;COLUMN(),FALSE())</f>
        <v>747</v>
      </c>
      <c r="E10" s="82" t="str">
        <f aca="true">INDIRECT("TeamResult!"&amp;"R"&amp;ROW()/2+1&amp;"C"&amp;COLUMN(),FALSE())</f>
        <v>Matthew Turner (M Sen)</v>
      </c>
      <c r="F10" s="82" t="n">
        <f aca="true">INDIRECT("TeamResult!"&amp;"R"&amp;ROW()/2+1&amp;"C"&amp;COLUMN(),FALSE())</f>
        <v>0.011362361110514</v>
      </c>
      <c r="G10" s="81" t="n">
        <f aca="true">INDIRECT("TeamResult!"&amp;"R"&amp;ROW()/2+1&amp;"C"&amp;COLUMN(),FALSE())</f>
        <v>8</v>
      </c>
      <c r="J10" s="81" t="n">
        <f aca="true">INDIRECT("TeamResult!"&amp;"R"&amp;ROW()/2+1&amp;"C"&amp;COLUMN(),FALSE())</f>
        <v>748</v>
      </c>
      <c r="K10" s="82" t="str">
        <f aca="true">INDIRECT("TeamResult!"&amp;"R"&amp;ROW()/2+1&amp;"C"&amp;COLUMN(),FALSE())</f>
        <v>Michael Deason (M Sen)</v>
      </c>
      <c r="L10" s="82" t="n">
        <f aca="true">INDIRECT("TeamResult!"&amp;"R"&amp;ROW()/2+1&amp;"C"&amp;COLUMN(),FALSE())</f>
        <v>0.0216839699132834</v>
      </c>
      <c r="M10" s="81" t="n">
        <f aca="true">INDIRECT("TeamResult!"&amp;"R"&amp;ROW()/2+1&amp;"C"&amp;COLUMN(),FALSE())</f>
        <v>5</v>
      </c>
      <c r="P10" s="81" t="n">
        <f aca="true">INDIRECT("TeamResult!"&amp;"R"&amp;ROW()/2+1&amp;"C"&amp;COLUMN(),FALSE())</f>
        <v>749</v>
      </c>
      <c r="Q10" s="82" t="str">
        <f aca="true">INDIRECT("TeamResult!"&amp;"R"&amp;ROW()/2+1&amp;"C"&amp;COLUMN(),FALSE())</f>
        <v>DavidI Houston (M Sen)</v>
      </c>
      <c r="R10" s="82" t="n">
        <f aca="true">INDIRECT("TeamResult!"&amp;"R"&amp;ROW()/2+1&amp;"C"&amp;COLUMN(),FALSE())</f>
        <v>0.011158009256178</v>
      </c>
      <c r="S10" s="81" t="n">
        <f aca="true">INDIRECT("TeamResult!"&amp;"R"&amp;ROW()/2+1&amp;"C"&amp;COLUMN(),FALSE())</f>
        <v>1</v>
      </c>
      <c r="V10" s="81" t="n">
        <f aca="true">INDIRECT("TeamResult!"&amp;"R"&amp;ROW()/2+1&amp;"C"&amp;COLUMN(),FALSE())</f>
        <v>750</v>
      </c>
      <c r="W10" s="82" t="str">
        <f aca="true">INDIRECT("TeamResult!"&amp;"R"&amp;ROW()/2+1&amp;"C"&amp;COLUMN(),FALSE())</f>
        <v>Alastair Thurlbeck</v>
      </c>
      <c r="X10" s="82" t="n">
        <f aca="true">INDIRECT("TeamResult!"&amp;"R"&amp;ROW()/2+1&amp;"C"&amp;COLUMN(),FALSE())</f>
        <v>0.0217391782425693</v>
      </c>
      <c r="Y10" s="81" t="n">
        <f aca="true">INDIRECT("TeamResult!"&amp;"R"&amp;ROW()/2+1&amp;"C"&amp;COLUMN(),FALSE())</f>
        <v>2</v>
      </c>
      <c r="AB10" s="81" t="n">
        <f aca="true">INDIRECT("TeamResult!"&amp;"R"&amp;ROW()/2+1&amp;"C"&amp;COLUMN(),FALSE())</f>
        <v>751</v>
      </c>
      <c r="AC10" s="82" t="str">
        <f aca="true">INDIRECT("TeamResult!"&amp;"R"&amp;ROW()/2+1&amp;"C"&amp;COLUMN(),FALSE())</f>
        <v>Paul Sorrie</v>
      </c>
      <c r="AD10" s="82" t="n">
        <f aca="true">INDIRECT("TeamResult!"&amp;"R"&amp;ROW()/2+1&amp;"C"&amp;COLUMN(),FALSE())</f>
        <v>0.0114370949086151</v>
      </c>
      <c r="AE10" s="81" t="n">
        <f aca="true">INDIRECT("TeamResult!"&amp;"R"&amp;ROW()/2+1&amp;"C"&amp;COLUMN(),FALSE())</f>
        <v>4</v>
      </c>
      <c r="AH10" s="81" t="n">
        <f aca="true">INDIRECT("TeamResult!"&amp;"R"&amp;ROW()/2+1&amp;"C"&amp;COLUMN(),FALSE())</f>
        <v>752</v>
      </c>
      <c r="AI10" s="82" t="str">
        <f aca="true">INDIRECT("TeamResult!"&amp;"R"&amp;ROW()/2+1&amp;"C"&amp;COLUMN(),FALSE())</f>
        <v>Darren Thom</v>
      </c>
      <c r="AJ10" s="82" t="n">
        <f aca="true">INDIRECT("TeamResult!"&amp;"R"&amp;ROW()/2+1&amp;"C"&amp;COLUMN(),FALSE())</f>
        <v>0.0220099189755274</v>
      </c>
      <c r="AK10" s="81" t="n">
        <f aca="true">INDIRECT("TeamResult!"&amp;"R"&amp;ROW()/2+1&amp;"C"&amp;COLUMN(),FALSE())</f>
        <v>5</v>
      </c>
    </row>
    <row r="11" customFormat="false" ht="15.75" hidden="false" customHeight="false" outlineLevel="0" collapsed="false">
      <c r="D11" s="83"/>
      <c r="E11" s="84"/>
      <c r="F11" s="82" t="n">
        <f aca="true">INDIRECT("TeamResult!"&amp;"R" &amp; (ROW()-1)/2 +1&amp; "C" &amp; COLUMN()+2,FALSE())</f>
        <v>0.011362361110514</v>
      </c>
      <c r="G11" s="81" t="n">
        <f aca="true">INDIRECT("TeamResult!"&amp;"R" &amp; (ROW()-1)/2 +1&amp; "C" &amp; COLUMN()+2,FALSE())</f>
        <v>8</v>
      </c>
      <c r="J11" s="83"/>
      <c r="K11" s="84"/>
      <c r="L11" s="82" t="n">
        <f aca="true">INDIRECT("TeamResult!"&amp;"R" &amp; (ROW()-1)/2 +1&amp; "C" &amp; COLUMN()+2,FALSE())</f>
        <v>0.0330463310237974</v>
      </c>
      <c r="M11" s="81" t="n">
        <f aca="true">INDIRECT("TeamResult!"&amp;"R" &amp; (ROW()-1)/2 +1&amp; "C" &amp; COLUMN()+2,FALSE())</f>
        <v>6</v>
      </c>
      <c r="P11" s="83"/>
      <c r="Q11" s="84"/>
      <c r="R11" s="82" t="n">
        <f aca="true">INDIRECT("TeamResult!"&amp;"R" &amp; (ROW()-1)/2 +1&amp; "C" &amp; COLUMN()+2,FALSE())</f>
        <v>0.0442043402799754</v>
      </c>
      <c r="S11" s="81" t="n">
        <f aca="true">INDIRECT("TeamResult!"&amp;"R" &amp; (ROW()-1)/2 +1&amp; "C" &amp; COLUMN()+2,FALSE())</f>
        <v>4</v>
      </c>
      <c r="V11" s="83"/>
      <c r="W11" s="84"/>
      <c r="X11" s="82" t="n">
        <f aca="true">INDIRECT("TeamResult!"&amp;"R" &amp; (ROW()-1)/2 +1&amp; "C" &amp; COLUMN()+2,FALSE())</f>
        <v>0.0659435185225448</v>
      </c>
      <c r="Y11" s="81" t="n">
        <f aca="true">INDIRECT("TeamResult!"&amp;"R" &amp; (ROW()-1)/2 +1&amp; "C" &amp; COLUMN()+2,FALSE())</f>
        <v>3</v>
      </c>
      <c r="Z11" s="81" t="n">
        <f aca="true">INDIRECT("TeamResult!"&amp;"R" &amp; (ROW()-1)/2 +1&amp; "C" &amp; COLUMN()+2,FALSE())</f>
        <v>751</v>
      </c>
      <c r="AB11" s="83"/>
      <c r="AC11" s="84"/>
      <c r="AD11" s="82" t="n">
        <f aca="true">INDIRECT("TeamResult!"&amp;"R" &amp; (ROW()-1)/2 +1&amp; "C" &amp; COLUMN()+2,FALSE())</f>
        <v>0.0773806134311599</v>
      </c>
      <c r="AE11" s="81" t="n">
        <f aca="true">INDIRECT("TeamResult!"&amp;"R" &amp; (ROW()-1)/2 +1&amp; "C" &amp; COLUMN()+2,FALSE())</f>
        <v>3</v>
      </c>
      <c r="AH11" s="83"/>
      <c r="AI11" s="84"/>
      <c r="AJ11" s="82" t="n">
        <f aca="true">INDIRECT("TeamResult!"&amp;"R" &amp; (ROW()-1)/2 +1&amp; "C" &amp; COLUMN()+2,FALSE())</f>
        <v>0.0993905324066873</v>
      </c>
      <c r="AK11" s="81" t="n">
        <f aca="true">INDIRECT("TeamResult!"&amp;"R" &amp; (ROW()-1)/2 +1&amp; "C" &amp; COLUMN()+2,FALSE())</f>
        <v>5</v>
      </c>
    </row>
    <row r="12" customFormat="false" ht="15.75" hidden="false" customHeight="false" outlineLevel="0" collapsed="false">
      <c r="A12" s="81" t="n">
        <f aca="true">INDIRECT("TeamResult!"&amp;"R"&amp;ROW()/2+1&amp;"C"&amp;COLUMN(),FALSE())</f>
        <v>1</v>
      </c>
      <c r="B12" s="82" t="str">
        <f aca="true">INDIRECT("TeamResult!"&amp;"R"&amp;ROW()/2+1&amp;"C"&amp;COLUMN(),FALSE())</f>
        <v>Aberdeen_AAC_(A)</v>
      </c>
      <c r="C12" s="82" t="str">
        <f aca="true">INDIRECT("TeamResult!"&amp;"R"&amp;ROW()/2+1&amp;"C"&amp;COLUMN(),FALSE())</f>
        <v>M</v>
      </c>
      <c r="D12" s="81" t="n">
        <f aca="true">INDIRECT("TeamResult!"&amp;"R"&amp;ROW()/2+1&amp;"C"&amp;COLUMN(),FALSE())</f>
        <v>201</v>
      </c>
      <c r="E12" s="82" t="str">
        <f aca="true">INDIRECT("TeamResult!"&amp;"R"&amp;ROW()/2+1&amp;"C"&amp;COLUMN(),FALSE())</f>
        <v>Rory Muir (M Sen)</v>
      </c>
      <c r="F12" s="82" t="n">
        <f aca="true">INDIRECT("TeamResult!"&amp;"R"&amp;ROW()/2+1&amp;"C"&amp;COLUMN(),FALSE())</f>
        <v>0.0113831134294742</v>
      </c>
      <c r="G12" s="81" t="n">
        <f aca="true">INDIRECT("TeamResult!"&amp;"R"&amp;ROW()/2+1&amp;"C"&amp;COLUMN(),FALSE())</f>
        <v>10</v>
      </c>
      <c r="J12" s="81" t="n">
        <f aca="true">INDIRECT("TeamResult!"&amp;"R"&amp;ROW()/2+1&amp;"C"&amp;COLUMN(),FALSE())</f>
        <v>202</v>
      </c>
      <c r="K12" s="82" t="str">
        <f aca="true">INDIRECT("TeamResult!"&amp;"R"&amp;ROW()/2+1&amp;"C"&amp;COLUMN(),FALSE())</f>
        <v>Will Mackay (M Sen)</v>
      </c>
      <c r="L12" s="82" t="n">
        <f aca="true">INDIRECT("TeamResult!"&amp;"R"&amp;ROW()/2+1&amp;"C"&amp;COLUMN(),FALSE())</f>
        <v>0.0213490393507527</v>
      </c>
      <c r="M12" s="81" t="n">
        <f aca="true">INDIRECT("TeamResult!"&amp;"R"&amp;ROW()/2+1&amp;"C"&amp;COLUMN(),FALSE())</f>
        <v>3</v>
      </c>
      <c r="P12" s="81" t="n">
        <f aca="true">INDIRECT("TeamResult!"&amp;"R"&amp;ROW()/2+1&amp;"C"&amp;COLUMN(),FALSE())</f>
        <v>203</v>
      </c>
      <c r="Q12" s="82" t="str">
        <f aca="true">INDIRECT("TeamResult!"&amp;"R"&amp;ROW()/2+1&amp;"C"&amp;COLUMN(),FALSE())</f>
        <v>Michael Ferguson (M Sen)</v>
      </c>
      <c r="R12" s="82" t="n">
        <f aca="true">INDIRECT("TeamResult!"&amp;"R"&amp;ROW()/2+1&amp;"C"&amp;COLUMN(),FALSE())</f>
        <v>0.0118302083355957</v>
      </c>
      <c r="S12" s="81" t="n">
        <f aca="true">INDIRECT("TeamResult!"&amp;"R"&amp;ROW()/2+1&amp;"C"&amp;COLUMN(),FALSE())</f>
        <v>7</v>
      </c>
      <c r="V12" s="81" t="n">
        <f aca="true">INDIRECT("TeamResult!"&amp;"R"&amp;ROW()/2+1&amp;"C"&amp;COLUMN(),FALSE())</f>
        <v>204</v>
      </c>
      <c r="W12" s="82" t="str">
        <f aca="true">INDIRECT("TeamResult!"&amp;"R"&amp;ROW()/2+1&amp;"C"&amp;COLUMN(),FALSE())</f>
        <v>Owain Bristow</v>
      </c>
      <c r="X12" s="82" t="n">
        <f aca="true">INDIRECT("TeamResult!"&amp;"R"&amp;ROW()/2+1&amp;"C"&amp;COLUMN(),FALSE())</f>
        <v>0.0223771296296036</v>
      </c>
      <c r="Y12" s="81" t="n">
        <f aca="true">INDIRECT("TeamResult!"&amp;"R"&amp;ROW()/2+1&amp;"C"&amp;COLUMN(),FALSE())</f>
        <v>10</v>
      </c>
      <c r="AB12" s="81" t="n">
        <f aca="true">INDIRECT("TeamResult!"&amp;"R"&amp;ROW()/2+1&amp;"C"&amp;COLUMN(),FALSE())</f>
        <v>205</v>
      </c>
      <c r="AC12" s="82" t="str">
        <f aca="true">INDIRECT("TeamResult!"&amp;"R"&amp;ROW()/2+1&amp;"C"&amp;COLUMN(),FALSE())</f>
        <v>Fearghas Thomson</v>
      </c>
      <c r="AD12" s="82" t="n">
        <f aca="true">INDIRECT("TeamResult!"&amp;"R"&amp;ROW()/2+1&amp;"C"&amp;COLUMN(),FALSE())</f>
        <v>0.0117551620351151</v>
      </c>
      <c r="AE12" s="81" t="n">
        <f aca="true">INDIRECT("TeamResult!"&amp;"R"&amp;ROW()/2+1&amp;"C"&amp;COLUMN(),FALSE())</f>
        <v>9</v>
      </c>
      <c r="AH12" s="81" t="n">
        <f aca="true">INDIRECT("TeamResult!"&amp;"R"&amp;ROW()/2+1&amp;"C"&amp;COLUMN(),FALSE())</f>
        <v>206</v>
      </c>
      <c r="AI12" s="82" t="str">
        <f aca="true">INDIRECT("TeamResult!"&amp;"R"&amp;ROW()/2+1&amp;"C"&amp;COLUMN(),FALSE())</f>
        <v>James Hoad</v>
      </c>
      <c r="AJ12" s="82" t="n">
        <f aca="true">INDIRECT("TeamResult!"&amp;"R"&amp;ROW()/2+1&amp;"C"&amp;COLUMN(),FALSE())</f>
        <v>0.0220246064782259</v>
      </c>
      <c r="AK12" s="81" t="n">
        <f aca="true">INDIRECT("TeamResult!"&amp;"R"&amp;ROW()/2+1&amp;"C"&amp;COLUMN(),FALSE())</f>
        <v>6</v>
      </c>
    </row>
    <row r="13" customFormat="false" ht="15.75" hidden="false" customHeight="false" outlineLevel="0" collapsed="false">
      <c r="D13" s="83"/>
      <c r="E13" s="84"/>
      <c r="F13" s="82" t="n">
        <f aca="true">INDIRECT("TeamResult!"&amp;"R" &amp; (ROW()-1)/2 +1&amp; "C" &amp; COLUMN()+2,FALSE())</f>
        <v>0.0113831134294742</v>
      </c>
      <c r="G13" s="81" t="n">
        <f aca="true">INDIRECT("TeamResult!"&amp;"R" &amp; (ROW()-1)/2 +1&amp; "C" &amp; COLUMN()+2,FALSE())</f>
        <v>10</v>
      </c>
      <c r="J13" s="83"/>
      <c r="K13" s="84"/>
      <c r="L13" s="82" t="n">
        <f aca="true">INDIRECT("TeamResult!"&amp;"R" &amp; (ROW()-1)/2 +1&amp; "C" &amp; COLUMN()+2,FALSE())</f>
        <v>0.0327321527802269</v>
      </c>
      <c r="M13" s="81" t="n">
        <f aca="true">INDIRECT("TeamResult!"&amp;"R" &amp; (ROW()-1)/2 +1&amp; "C" &amp; COLUMN()+2,FALSE())</f>
        <v>3</v>
      </c>
      <c r="P13" s="83"/>
      <c r="Q13" s="84"/>
      <c r="R13" s="82" t="n">
        <f aca="true">INDIRECT("TeamResult!"&amp;"R" &amp; (ROW()-1)/2 +1&amp; "C" &amp; COLUMN()+2,FALSE())</f>
        <v>0.0445623611158226</v>
      </c>
      <c r="S13" s="81" t="n">
        <f aca="true">INDIRECT("TeamResult!"&amp;"R" &amp; (ROW()-1)/2 +1&amp; "C" &amp; COLUMN()+2,FALSE())</f>
        <v>6</v>
      </c>
      <c r="V13" s="83"/>
      <c r="W13" s="84"/>
      <c r="X13" s="82" t="n">
        <f aca="true">INDIRECT("TeamResult!"&amp;"R" &amp; (ROW()-1)/2 +1&amp; "C" &amp; COLUMN()+2,FALSE())</f>
        <v>0.0669394907454262</v>
      </c>
      <c r="Y13" s="81" t="n">
        <f aca="true">INDIRECT("TeamResult!"&amp;"R" &amp; (ROW()-1)/2 +1&amp; "C" &amp; COLUMN()+2,FALSE())</f>
        <v>7</v>
      </c>
      <c r="Z13" s="81" t="n">
        <f aca="true">INDIRECT("TeamResult!"&amp;"R" &amp; (ROW()-1)/2 +1&amp; "C" &amp; COLUMN()+2,FALSE())</f>
        <v>205</v>
      </c>
      <c r="AB13" s="83"/>
      <c r="AC13" s="84"/>
      <c r="AD13" s="82" t="n">
        <f aca="true">INDIRECT("TeamResult!"&amp;"R" &amp; (ROW()-1)/2 +1&amp; "C" &amp; COLUMN()+2,FALSE())</f>
        <v>0.0786946527805412</v>
      </c>
      <c r="AE13" s="81" t="n">
        <f aca="true">INDIRECT("TeamResult!"&amp;"R" &amp; (ROW()-1)/2 +1&amp; "C" &amp; COLUMN()+2,FALSE())</f>
        <v>7</v>
      </c>
      <c r="AH13" s="83"/>
      <c r="AI13" s="84"/>
      <c r="AJ13" s="82" t="n">
        <f aca="true">INDIRECT("TeamResult!"&amp;"R" &amp; (ROW()-1)/2 +1&amp; "C" &amp; COLUMN()+2,FALSE())</f>
        <v>0.100719259258767</v>
      </c>
      <c r="AK13" s="81" t="n">
        <f aca="true">INDIRECT("TeamResult!"&amp;"R" &amp; (ROW()-1)/2 +1&amp; "C" &amp; COLUMN()+2,FALSE())</f>
        <v>6</v>
      </c>
    </row>
    <row r="14" customFormat="false" ht="15.75" hidden="false" customHeight="false" outlineLevel="0" collapsed="false">
      <c r="A14" s="81" t="n">
        <f aca="true">INDIRECT("TeamResult!"&amp;"R"&amp;ROW()/2+1&amp;"C"&amp;COLUMN(),FALSE())</f>
        <v>66</v>
      </c>
      <c r="B14" s="82" t="str">
        <f aca="true">INDIRECT("TeamResult!"&amp;"R"&amp;ROW()/2+1&amp;"C"&amp;COLUMN(),FALSE())</f>
        <v>Inverness_Harriers_(A)</v>
      </c>
      <c r="C14" s="82" t="str">
        <f aca="true">INDIRECT("TeamResult!"&amp;"R"&amp;ROW()/2+1&amp;"C"&amp;COLUMN(),FALSE())</f>
        <v>M</v>
      </c>
      <c r="D14" s="81" t="n">
        <f aca="true">INDIRECT("TeamResult!"&amp;"R"&amp;ROW()/2+1&amp;"C"&amp;COLUMN(),FALSE())</f>
        <v>591</v>
      </c>
      <c r="E14" s="82" t="str">
        <f aca="true">INDIRECT("TeamResult!"&amp;"R"&amp;ROW()/2+1&amp;"C"&amp;COLUMN(),FALSE())</f>
        <v>Stephen Mackay (M Sen)</v>
      </c>
      <c r="F14" s="82" t="n">
        <f aca="true">INDIRECT("TeamResult!"&amp;"R"&amp;ROW()/2+1&amp;"C"&amp;COLUMN(),FALSE())</f>
        <v>0.0111889004620025</v>
      </c>
      <c r="G14" s="81" t="n">
        <f aca="true">INDIRECT("TeamResult!"&amp;"R"&amp;ROW()/2+1&amp;"C"&amp;COLUMN(),FALSE())</f>
        <v>4</v>
      </c>
      <c r="J14" s="81" t="n">
        <f aca="true">INDIRECT("TeamResult!"&amp;"R"&amp;ROW()/2+1&amp;"C"&amp;COLUMN(),FALSE())</f>
        <v>592</v>
      </c>
      <c r="K14" s="82" t="str">
        <f aca="true">INDIRECT("TeamResult!"&amp;"R"&amp;ROW()/2+1&amp;"C"&amp;COLUMN(),FALSE())</f>
        <v>John Newsom (M Sen)</v>
      </c>
      <c r="L14" s="82" t="n">
        <f aca="true">INDIRECT("TeamResult!"&amp;"R"&amp;ROW()/2+1&amp;"C"&amp;COLUMN(),FALSE())</f>
        <v>0.0216121875055251</v>
      </c>
      <c r="M14" s="81" t="n">
        <f aca="true">INDIRECT("TeamResult!"&amp;"R"&amp;ROW()/2+1&amp;"C"&amp;COLUMN(),FALSE())</f>
        <v>4</v>
      </c>
      <c r="P14" s="81" t="n">
        <f aca="true">INDIRECT("TeamResult!"&amp;"R"&amp;ROW()/2+1&amp;"C"&amp;COLUMN(),FALSE())</f>
        <v>593</v>
      </c>
      <c r="Q14" s="82" t="str">
        <f aca="true">INDIRECT("TeamResult!"&amp;"R"&amp;ROW()/2+1&amp;"C"&amp;COLUMN(),FALSE())</f>
        <v>Christopher Fife (M Sen)</v>
      </c>
      <c r="R14" s="82" t="n">
        <f aca="true">INDIRECT("TeamResult!"&amp;"R"&amp;ROW()/2+1&amp;"C"&amp;COLUMN(),FALSE())</f>
        <v>0.0117751157376915</v>
      </c>
      <c r="S14" s="81" t="n">
        <f aca="true">INDIRECT("TeamResult!"&amp;"R"&amp;ROW()/2+1&amp;"C"&amp;COLUMN(),FALSE())</f>
        <v>6</v>
      </c>
      <c r="V14" s="81" t="n">
        <f aca="true">INDIRECT("TeamResult!"&amp;"R"&amp;ROW()/2+1&amp;"C"&amp;COLUMN(),FALSE())</f>
        <v>594</v>
      </c>
      <c r="W14" s="82" t="str">
        <f aca="true">INDIRECT("TeamResult!"&amp;"R"&amp;ROW()/2+1&amp;"C"&amp;COLUMN(),FALSE())</f>
        <v>Gordon Lennox</v>
      </c>
      <c r="X14" s="82" t="n">
        <f aca="true">INDIRECT("TeamResult!"&amp;"R"&amp;ROW()/2+1&amp;"C"&amp;COLUMN(),FALSE())</f>
        <v>0.0222744328711997</v>
      </c>
      <c r="Y14" s="81" t="n">
        <f aca="true">INDIRECT("TeamResult!"&amp;"R"&amp;ROW()/2+1&amp;"C"&amp;COLUMN(),FALSE())</f>
        <v>9</v>
      </c>
      <c r="AB14" s="81" t="n">
        <f aca="true">INDIRECT("TeamResult!"&amp;"R"&amp;ROW()/2+1&amp;"C"&amp;COLUMN(),FALSE())</f>
        <v>595</v>
      </c>
      <c r="AC14" s="82" t="str">
        <f aca="true">INDIRECT("TeamResult!"&amp;"R"&amp;ROW()/2+1&amp;"C"&amp;COLUMN(),FALSE())</f>
        <v>Craig Campbell</v>
      </c>
      <c r="AD14" s="82" t="n">
        <f aca="true">INDIRECT("TeamResult!"&amp;"R"&amp;ROW()/2+1&amp;"C"&amp;COLUMN(),FALSE())</f>
        <v>0.0114545949109015</v>
      </c>
      <c r="AE14" s="81" t="n">
        <f aca="true">INDIRECT("TeamResult!"&amp;"R"&amp;ROW()/2+1&amp;"C"&amp;COLUMN(),FALSE())</f>
        <v>5</v>
      </c>
      <c r="AH14" s="81" t="n">
        <f aca="true">INDIRECT("TeamResult!"&amp;"R"&amp;ROW()/2+1&amp;"C"&amp;COLUMN(),FALSE())</f>
        <v>596</v>
      </c>
      <c r="AI14" s="82" t="str">
        <f aca="true">INDIRECT("TeamResult!"&amp;"R"&amp;ROW()/2+1&amp;"C"&amp;COLUMN(),FALSE())</f>
        <v>Joe Arnaud</v>
      </c>
      <c r="AJ14" s="82" t="n">
        <f aca="true">INDIRECT("TeamResult!"&amp;"R"&amp;ROW()/2+1&amp;"C"&amp;COLUMN(),FALSE())</f>
        <v>0.023827083328797</v>
      </c>
      <c r="AK14" s="81" t="n">
        <f aca="true">INDIRECT("TeamResult!"&amp;"R"&amp;ROW()/2+1&amp;"C"&amp;COLUMN(),FALSE())</f>
        <v>18</v>
      </c>
    </row>
    <row r="15" customFormat="false" ht="15.75" hidden="false" customHeight="false" outlineLevel="0" collapsed="false">
      <c r="D15" s="83"/>
      <c r="E15" s="84"/>
      <c r="F15" s="82" t="n">
        <f aca="true">INDIRECT("TeamResult!"&amp;"R" &amp; (ROW()-1)/2 +1&amp; "C" &amp; COLUMN()+2,FALSE())</f>
        <v>0.0111889004620025</v>
      </c>
      <c r="G15" s="81" t="n">
        <f aca="true">INDIRECT("TeamResult!"&amp;"R" &amp; (ROW()-1)/2 +1&amp; "C" &amp; COLUMN()+2,FALSE())</f>
        <v>4</v>
      </c>
      <c r="J15" s="83"/>
      <c r="K15" s="84"/>
      <c r="L15" s="82" t="n">
        <f aca="true">INDIRECT("TeamResult!"&amp;"R" &amp; (ROW()-1)/2 +1&amp; "C" &amp; COLUMN()+2,FALSE())</f>
        <v>0.0328010879675276</v>
      </c>
      <c r="M15" s="81" t="n">
        <f aca="true">INDIRECT("TeamResult!"&amp;"R" &amp; (ROW()-1)/2 +1&amp; "C" &amp; COLUMN()+2,FALSE())</f>
        <v>4</v>
      </c>
      <c r="P15" s="83"/>
      <c r="Q15" s="84"/>
      <c r="R15" s="82" t="n">
        <f aca="true">INDIRECT("TeamResult!"&amp;"R" &amp; (ROW()-1)/2 +1&amp; "C" &amp; COLUMN()+2,FALSE())</f>
        <v>0.0445762037052191</v>
      </c>
      <c r="S15" s="81" t="n">
        <f aca="true">INDIRECT("TeamResult!"&amp;"R" &amp; (ROW()-1)/2 +1&amp; "C" &amp; COLUMN()+2,FALSE())</f>
        <v>7</v>
      </c>
      <c r="V15" s="83"/>
      <c r="W15" s="84"/>
      <c r="X15" s="82" t="n">
        <f aca="true">INDIRECT("TeamResult!"&amp;"R" &amp; (ROW()-1)/2 +1&amp; "C" &amp; COLUMN()+2,FALSE())</f>
        <v>0.0668506365764188</v>
      </c>
      <c r="Y15" s="81" t="n">
        <f aca="true">INDIRECT("TeamResult!"&amp;"R" &amp; (ROW()-1)/2 +1&amp; "C" &amp; COLUMN()+2,FALSE())</f>
        <v>6</v>
      </c>
      <c r="Z15" s="81" t="n">
        <f aca="true">INDIRECT("TeamResult!"&amp;"R" &amp; (ROW()-1)/2 +1&amp; "C" &amp; COLUMN()+2,FALSE())</f>
        <v>595</v>
      </c>
      <c r="AB15" s="83"/>
      <c r="AC15" s="84"/>
      <c r="AD15" s="82" t="n">
        <f aca="true">INDIRECT("TeamResult!"&amp;"R" &amp; (ROW()-1)/2 +1&amp; "C" &amp; COLUMN()+2,FALSE())</f>
        <v>0.0783052314873203</v>
      </c>
      <c r="AE15" s="81" t="n">
        <f aca="true">INDIRECT("TeamResult!"&amp;"R" &amp; (ROW()-1)/2 +1&amp; "C" &amp; COLUMN()+2,FALSE())</f>
        <v>6</v>
      </c>
      <c r="AH15" s="83"/>
      <c r="AI15" s="84"/>
      <c r="AJ15" s="82" t="n">
        <f aca="true">INDIRECT("TeamResult!"&amp;"R" &amp; (ROW()-1)/2 +1&amp; "C" &amp; COLUMN()+2,FALSE())</f>
        <v>0.102132314816117</v>
      </c>
      <c r="AK15" s="81" t="n">
        <f aca="true">INDIRECT("TeamResult!"&amp;"R" &amp; (ROW()-1)/2 +1&amp; "C" &amp; COLUMN()+2,FALSE())</f>
        <v>7</v>
      </c>
    </row>
    <row r="16" customFormat="false" ht="15.75" hidden="false" customHeight="false" outlineLevel="0" collapsed="false">
      <c r="A16" s="81" t="n">
        <f aca="true">INDIRECT("TeamResult!"&amp;"R"&amp;ROW()/2+1&amp;"C"&amp;COLUMN(),FALSE())</f>
        <v>5</v>
      </c>
      <c r="B16" s="82" t="str">
        <f aca="true">INDIRECT("TeamResult!"&amp;"R"&amp;ROW()/2+1&amp;"C"&amp;COLUMN(),FALSE())</f>
        <v>Bellahouston_Harriers</v>
      </c>
      <c r="C16" s="82" t="str">
        <f aca="true">INDIRECT("TeamResult!"&amp;"R"&amp;ROW()/2+1&amp;"C"&amp;COLUMN(),FALSE())</f>
        <v>M</v>
      </c>
      <c r="D16" s="81" t="n">
        <f aca="true">INDIRECT("TeamResult!"&amp;"R"&amp;ROW()/2+1&amp;"C"&amp;COLUMN(),FALSE())</f>
        <v>225</v>
      </c>
      <c r="E16" s="82" t="str">
        <f aca="true">INDIRECT("TeamResult!"&amp;"R"&amp;ROW()/2+1&amp;"C"&amp;COLUMN(),FALSE())</f>
        <v>Jack Heathwood (MU20)</v>
      </c>
      <c r="F16" s="82" t="n">
        <f aca="true">INDIRECT("TeamResult!"&amp;"R"&amp;ROW()/2+1&amp;"C"&amp;COLUMN(),FALSE())</f>
        <v>0.011803877314378</v>
      </c>
      <c r="G16" s="81" t="n">
        <f aca="true">INDIRECT("TeamResult!"&amp;"R"&amp;ROW()/2+1&amp;"C"&amp;COLUMN(),FALSE())</f>
        <v>15</v>
      </c>
      <c r="J16" s="81" t="n">
        <f aca="true">INDIRECT("TeamResult!"&amp;"R"&amp;ROW()/2+1&amp;"C"&amp;COLUMN(),FALSE())</f>
        <v>226</v>
      </c>
      <c r="K16" s="82" t="str">
        <f aca="true">INDIRECT("TeamResult!"&amp;"R"&amp;ROW()/2+1&amp;"C"&amp;COLUMN(),FALSE())</f>
        <v>Jack Arnold (M Sen)</v>
      </c>
      <c r="L16" s="82" t="n">
        <f aca="true">INDIRECT("TeamResult!"&amp;"R"&amp;ROW()/2+1&amp;"C"&amp;COLUMN(),FALSE())</f>
        <v>0.0218578819476534</v>
      </c>
      <c r="M16" s="81" t="n">
        <f aca="true">INDIRECT("TeamResult!"&amp;"R"&amp;ROW()/2+1&amp;"C"&amp;COLUMN(),FALSE())</f>
        <v>6</v>
      </c>
      <c r="P16" s="81" t="n">
        <f aca="true">INDIRECT("TeamResult!"&amp;"R"&amp;ROW()/2+1&amp;"C"&amp;COLUMN(),FALSE())</f>
        <v>227</v>
      </c>
      <c r="Q16" s="82" t="str">
        <f aca="true">INDIRECT("TeamResult!"&amp;"R"&amp;ROW()/2+1&amp;"C"&amp;COLUMN(),FALSE())</f>
        <v>Fraser Armstrong (M Sen)</v>
      </c>
      <c r="R16" s="82" t="n">
        <f aca="true">INDIRECT("TeamResult!"&amp;"R"&amp;ROW()/2+1&amp;"C"&amp;COLUMN(),FALSE())</f>
        <v>0.0127484953700332</v>
      </c>
      <c r="S16" s="81" t="n">
        <f aca="true">INDIRECT("TeamResult!"&amp;"R"&amp;ROW()/2+1&amp;"C"&amp;COLUMN(),FALSE())</f>
        <v>25</v>
      </c>
      <c r="V16" s="81" t="n">
        <f aca="true">INDIRECT("TeamResult!"&amp;"R"&amp;ROW()/2+1&amp;"C"&amp;COLUMN(),FALSE())</f>
        <v>228</v>
      </c>
      <c r="W16" s="82" t="str">
        <f aca="true">INDIRECT("TeamResult!"&amp;"R"&amp;ROW()/2+1&amp;"C"&amp;COLUMN(),FALSE())</f>
        <v>Gregor Yates</v>
      </c>
      <c r="X16" s="82" t="n">
        <f aca="true">INDIRECT("TeamResult!"&amp;"R"&amp;ROW()/2+1&amp;"C"&amp;COLUMN(),FALSE())</f>
        <v>0.0221511342606391</v>
      </c>
      <c r="Y16" s="81" t="n">
        <f aca="true">INDIRECT("TeamResult!"&amp;"R"&amp;ROW()/2+1&amp;"C"&amp;COLUMN(),FALSE())</f>
        <v>7</v>
      </c>
      <c r="AB16" s="81" t="n">
        <f aca="true">INDIRECT("TeamResult!"&amp;"R"&amp;ROW()/2+1&amp;"C"&amp;COLUMN(),FALSE())</f>
        <v>229</v>
      </c>
      <c r="AC16" s="82" t="str">
        <f aca="true">INDIRECT("TeamResult!"&amp;"R"&amp;ROW()/2+1&amp;"C"&amp;COLUMN(),FALSE())</f>
        <v>Stuart Miller</v>
      </c>
      <c r="AD16" s="82" t="n">
        <f aca="true">INDIRECT("TeamResult!"&amp;"R"&amp;ROW()/2+1&amp;"C"&amp;COLUMN(),FALSE())</f>
        <v>0.0119832754644449</v>
      </c>
      <c r="AE16" s="81" t="n">
        <f aca="true">INDIRECT("TeamResult!"&amp;"R"&amp;ROW()/2+1&amp;"C"&amp;COLUMN(),FALSE())</f>
        <v>13</v>
      </c>
      <c r="AH16" s="81" t="n">
        <f aca="true">INDIRECT("TeamResult!"&amp;"R"&amp;ROW()/2+1&amp;"C"&amp;COLUMN(),FALSE())</f>
        <v>230</v>
      </c>
      <c r="AI16" s="82" t="str">
        <f aca="true">INDIRECT("TeamResult!"&amp;"R"&amp;ROW()/2+1&amp;"C"&amp;COLUMN(),FALSE())</f>
        <v>Colin Thomas</v>
      </c>
      <c r="AJ16" s="82" t="n">
        <f aca="true">INDIRECT("TeamResult!"&amp;"R"&amp;ROW()/2+1&amp;"C"&amp;COLUMN(),FALSE())</f>
        <v>0.023855613420892</v>
      </c>
      <c r="AK16" s="81" t="n">
        <f aca="true">INDIRECT("TeamResult!"&amp;"R"&amp;ROW()/2+1&amp;"C"&amp;COLUMN(),FALSE())</f>
        <v>19</v>
      </c>
    </row>
    <row r="17" customFormat="false" ht="15.75" hidden="false" customHeight="false" outlineLevel="0" collapsed="false">
      <c r="D17" s="83"/>
      <c r="E17" s="84"/>
      <c r="F17" s="82" t="n">
        <f aca="true">INDIRECT("TeamResult!"&amp;"R" &amp; (ROW()-1)/2 +1&amp; "C" &amp; COLUMN()+2,FALSE())</f>
        <v>0.011803877314378</v>
      </c>
      <c r="G17" s="81" t="n">
        <f aca="true">INDIRECT("TeamResult!"&amp;"R" &amp; (ROW()-1)/2 +1&amp; "C" &amp; COLUMN()+2,FALSE())</f>
        <v>15</v>
      </c>
      <c r="J17" s="83"/>
      <c r="K17" s="84"/>
      <c r="L17" s="82" t="n">
        <f aca="true">INDIRECT("TeamResult!"&amp;"R" &amp; (ROW()-1)/2 +1&amp; "C" &amp; COLUMN()+2,FALSE())</f>
        <v>0.0336617592620314</v>
      </c>
      <c r="M17" s="81" t="n">
        <f aca="true">INDIRECT("TeamResult!"&amp;"R" &amp; (ROW()-1)/2 +1&amp; "C" &amp; COLUMN()+2,FALSE())</f>
        <v>10</v>
      </c>
      <c r="P17" s="83"/>
      <c r="Q17" s="84"/>
      <c r="R17" s="82" t="n">
        <f aca="true">INDIRECT("TeamResult!"&amp;"R" &amp; (ROW()-1)/2 +1&amp; "C" &amp; COLUMN()+2,FALSE())</f>
        <v>0.0464102546320646</v>
      </c>
      <c r="S17" s="81" t="n">
        <f aca="true">INDIRECT("TeamResult!"&amp;"R" &amp; (ROW()-1)/2 +1&amp; "C" &amp; COLUMN()+2,FALSE())</f>
        <v>9</v>
      </c>
      <c r="V17" s="83"/>
      <c r="W17" s="84"/>
      <c r="X17" s="82" t="n">
        <f aca="true">INDIRECT("TeamResult!"&amp;"R" &amp; (ROW()-1)/2 +1&amp; "C" &amp; COLUMN()+2,FALSE())</f>
        <v>0.0685613888927037</v>
      </c>
      <c r="Y17" s="81" t="n">
        <f aca="true">INDIRECT("TeamResult!"&amp;"R" &amp; (ROW()-1)/2 +1&amp; "C" &amp; COLUMN()+2,FALSE())</f>
        <v>8</v>
      </c>
      <c r="Z17" s="81" t="n">
        <f aca="true">INDIRECT("TeamResult!"&amp;"R" &amp; (ROW()-1)/2 +1&amp; "C" &amp; COLUMN()+2,FALSE())</f>
        <v>229</v>
      </c>
      <c r="AB17" s="83"/>
      <c r="AC17" s="84"/>
      <c r="AD17" s="82" t="n">
        <f aca="true">INDIRECT("TeamResult!"&amp;"R" &amp; (ROW()-1)/2 +1&amp; "C" &amp; COLUMN()+2,FALSE())</f>
        <v>0.0805446643571486</v>
      </c>
      <c r="AE17" s="81" t="n">
        <f aca="true">INDIRECT("TeamResult!"&amp;"R" &amp; (ROW()-1)/2 +1&amp; "C" &amp; COLUMN()+2,FALSE())</f>
        <v>8</v>
      </c>
      <c r="AH17" s="83"/>
      <c r="AI17" s="84"/>
      <c r="AJ17" s="82" t="n">
        <f aca="true">INDIRECT("TeamResult!"&amp;"R" &amp; (ROW()-1)/2 +1&amp; "C" &amp; COLUMN()+2,FALSE())</f>
        <v>0.104400277778041</v>
      </c>
      <c r="AK17" s="81" t="n">
        <f aca="true">INDIRECT("TeamResult!"&amp;"R" &amp; (ROW()-1)/2 +1&amp; "C" &amp; COLUMN()+2,FALSE())</f>
        <v>8</v>
      </c>
    </row>
    <row r="18" customFormat="false" ht="15.75" hidden="false" customHeight="false" outlineLevel="0" collapsed="false">
      <c r="A18" s="81" t="n">
        <f aca="true">INDIRECT("TeamResult!"&amp;"R"&amp;ROW()/2+1&amp;"C"&amp;COLUMN(),FALSE())</f>
        <v>28</v>
      </c>
      <c r="B18" s="82" t="str">
        <f aca="true">INDIRECT("TeamResult!"&amp;"R"&amp;ROW()/2+1&amp;"C"&amp;COLUMN(),FALSE())</f>
        <v>Corstorphine_AAC_(B)</v>
      </c>
      <c r="C18" s="82" t="str">
        <f aca="true">INDIRECT("TeamResult!"&amp;"R"&amp;ROW()/2+1&amp;"C"&amp;COLUMN(),FALSE())</f>
        <v>M</v>
      </c>
      <c r="D18" s="81" t="n">
        <f aca="true">INDIRECT("TeamResult!"&amp;"R"&amp;ROW()/2+1&amp;"C"&amp;COLUMN(),FALSE())</f>
        <v>363</v>
      </c>
      <c r="E18" s="82" t="str">
        <f aca="true">INDIRECT("TeamResult!"&amp;"R"&amp;ROW()/2+1&amp;"C"&amp;COLUMN(),FALSE())</f>
        <v>Scott Pilkington (M Sen)</v>
      </c>
      <c r="F18" s="82" t="n">
        <f aca="true">INDIRECT("TeamResult!"&amp;"R"&amp;ROW()/2+1&amp;"C"&amp;COLUMN(),FALSE())</f>
        <v>0.0120176736163558</v>
      </c>
      <c r="G18" s="81" t="n">
        <f aca="true">INDIRECT("TeamResult!"&amp;"R"&amp;ROW()/2+1&amp;"C"&amp;COLUMN(),FALSE())</f>
        <v>25</v>
      </c>
      <c r="J18" s="81" t="n">
        <f aca="true">INDIRECT("TeamResult!"&amp;"R"&amp;ROW()/2+1&amp;"C"&amp;COLUMN(),FALSE())</f>
        <v>364</v>
      </c>
      <c r="K18" s="82" t="str">
        <f aca="true">INDIRECT("TeamResult!"&amp;"R"&amp;ROW()/2+1&amp;"C"&amp;COLUMN(),FALSE())</f>
        <v>Mark Haskett (M Sen)</v>
      </c>
      <c r="L18" s="82" t="n">
        <f aca="true">INDIRECT("TeamResult!"&amp;"R"&amp;ROW()/2+1&amp;"C"&amp;COLUMN(),FALSE())</f>
        <v>0.0229647916639806</v>
      </c>
      <c r="M18" s="81" t="n">
        <f aca="true">INDIRECT("TeamResult!"&amp;"R"&amp;ROW()/2+1&amp;"C"&amp;COLUMN(),FALSE())</f>
        <v>16</v>
      </c>
      <c r="P18" s="81" t="n">
        <f aca="true">INDIRECT("TeamResult!"&amp;"R"&amp;ROW()/2+1&amp;"C"&amp;COLUMN(),FALSE())</f>
        <v>365</v>
      </c>
      <c r="Q18" s="82" t="str">
        <f aca="true">INDIRECT("TeamResult!"&amp;"R"&amp;ROW()/2+1&amp;"C"&amp;COLUMN(),FALSE())</f>
        <v>Douglas McKinnon (M Sen)</v>
      </c>
      <c r="R18" s="82" t="n">
        <f aca="true">INDIRECT("TeamResult!"&amp;"R"&amp;ROW()/2+1&amp;"C"&amp;COLUMN(),FALSE())</f>
        <v>0.0121015740733128</v>
      </c>
      <c r="S18" s="81" t="n">
        <f aca="true">INDIRECT("TeamResult!"&amp;"R"&amp;ROW()/2+1&amp;"C"&amp;COLUMN(),FALSE())</f>
        <v>10</v>
      </c>
      <c r="V18" s="81" t="n">
        <f aca="true">INDIRECT("TeamResult!"&amp;"R"&amp;ROW()/2+1&amp;"C"&amp;COLUMN(),FALSE())</f>
        <v>366</v>
      </c>
      <c r="W18" s="82" t="str">
        <f aca="true">INDIRECT("TeamResult!"&amp;"R"&amp;ROW()/2+1&amp;"C"&amp;COLUMN(),FALSE())</f>
        <v>Alastair Brockie</v>
      </c>
      <c r="X18" s="82" t="n">
        <f aca="true">INDIRECT("TeamResult!"&amp;"R"&amp;ROW()/2+1&amp;"C"&amp;COLUMN(),FALSE())</f>
        <v>0.0230136921309168</v>
      </c>
      <c r="Y18" s="81" t="n">
        <f aca="true">INDIRECT("TeamResult!"&amp;"R"&amp;ROW()/2+1&amp;"C"&amp;COLUMN(),FALSE())</f>
        <v>12</v>
      </c>
      <c r="AB18" s="81" t="n">
        <f aca="true">INDIRECT("TeamResult!"&amp;"R"&amp;ROW()/2+1&amp;"C"&amp;COLUMN(),FALSE())</f>
        <v>367</v>
      </c>
      <c r="AC18" s="82" t="str">
        <f aca="true">INDIRECT("TeamResult!"&amp;"R"&amp;ROW()/2+1&amp;"C"&amp;COLUMN(),FALSE())</f>
        <v>Aaron Hoyle</v>
      </c>
      <c r="AD18" s="82" t="n">
        <f aca="true">INDIRECT("TeamResult!"&amp;"R"&amp;ROW()/2+1&amp;"C"&amp;COLUMN(),FALSE())</f>
        <v>0.0118756944430061</v>
      </c>
      <c r="AE18" s="81" t="n">
        <f aca="true">INDIRECT("TeamResult!"&amp;"R"&amp;ROW()/2+1&amp;"C"&amp;COLUMN(),FALSE())</f>
        <v>10</v>
      </c>
      <c r="AH18" s="81" t="n">
        <f aca="true">INDIRECT("TeamResult!"&amp;"R"&amp;ROW()/2+1&amp;"C"&amp;COLUMN(),FALSE())</f>
        <v>368</v>
      </c>
      <c r="AI18" s="82" t="str">
        <f aca="true">INDIRECT("TeamResult!"&amp;"R"&amp;ROW()/2+1&amp;"C"&amp;COLUMN(),FALSE())</f>
        <v>Chris Poxton</v>
      </c>
      <c r="AJ18" s="82" t="n">
        <f aca="true">INDIRECT("TeamResult!"&amp;"R"&amp;ROW()/2+1&amp;"C"&amp;COLUMN(),FALSE())</f>
        <v>0.0228227546322159</v>
      </c>
      <c r="AK18" s="81" t="n">
        <f aca="true">INDIRECT("TeamResult!"&amp;"R"&amp;ROW()/2+1&amp;"C"&amp;COLUMN(),FALSE())</f>
        <v>10</v>
      </c>
    </row>
    <row r="19" customFormat="false" ht="15.75" hidden="false" customHeight="false" outlineLevel="0" collapsed="false">
      <c r="D19" s="83"/>
      <c r="E19" s="84"/>
      <c r="F19" s="82" t="n">
        <f aca="true">INDIRECT("TeamResult!"&amp;"R" &amp; (ROW()-1)/2 +1&amp; "C" &amp; COLUMN()+2,FALSE())</f>
        <v>0.0120176736163558</v>
      </c>
      <c r="G19" s="81" t="n">
        <f aca="true">INDIRECT("TeamResult!"&amp;"R" &amp; (ROW()-1)/2 +1&amp; "C" &amp; COLUMN()+2,FALSE())</f>
        <v>25</v>
      </c>
      <c r="J19" s="83"/>
      <c r="K19" s="84"/>
      <c r="L19" s="82" t="n">
        <f aca="true">INDIRECT("TeamResult!"&amp;"R" &amp; (ROW()-1)/2 +1&amp; "C" &amp; COLUMN()+2,FALSE())</f>
        <v>0.0349824652803363</v>
      </c>
      <c r="M19" s="81" t="n">
        <f aca="true">INDIRECT("TeamResult!"&amp;"R" &amp; (ROW()-1)/2 +1&amp; "C" &amp; COLUMN()+2,FALSE())</f>
        <v>15</v>
      </c>
      <c r="P19" s="83"/>
      <c r="Q19" s="84"/>
      <c r="R19" s="82" t="n">
        <f aca="true">INDIRECT("TeamResult!"&amp;"R" &amp; (ROW()-1)/2 +1&amp; "C" &amp; COLUMN()+2,FALSE())</f>
        <v>0.0470840393536491</v>
      </c>
      <c r="S19" s="81" t="n">
        <f aca="true">INDIRECT("TeamResult!"&amp;"R" &amp; (ROW()-1)/2 +1&amp; "C" &amp; COLUMN()+2,FALSE())</f>
        <v>11</v>
      </c>
      <c r="V19" s="83"/>
      <c r="W19" s="84"/>
      <c r="X19" s="82" t="n">
        <f aca="true">INDIRECT("TeamResult!"&amp;"R" &amp; (ROW()-1)/2 +1&amp; "C" &amp; COLUMN()+2,FALSE())</f>
        <v>0.0700977314845659</v>
      </c>
      <c r="Y19" s="81" t="n">
        <f aca="true">INDIRECT("TeamResult!"&amp;"R" &amp; (ROW()-1)/2 +1&amp; "C" &amp; COLUMN()+2,FALSE())</f>
        <v>11</v>
      </c>
      <c r="Z19" s="81" t="n">
        <f aca="true">INDIRECT("TeamResult!"&amp;"R" &amp; (ROW()-1)/2 +1&amp; "C" &amp; COLUMN()+2,FALSE())</f>
        <v>367</v>
      </c>
      <c r="AB19" s="83"/>
      <c r="AC19" s="84"/>
      <c r="AD19" s="82" t="n">
        <f aca="true">INDIRECT("TeamResult!"&amp;"R" &amp; (ROW()-1)/2 +1&amp; "C" &amp; COLUMN()+2,FALSE())</f>
        <v>0.081973425927572</v>
      </c>
      <c r="AE19" s="81" t="n">
        <f aca="true">INDIRECT("TeamResult!"&amp;"R" &amp; (ROW()-1)/2 +1&amp; "C" &amp; COLUMN()+2,FALSE())</f>
        <v>9</v>
      </c>
      <c r="AH19" s="83"/>
      <c r="AI19" s="84"/>
      <c r="AJ19" s="82" t="n">
        <f aca="true">INDIRECT("TeamResult!"&amp;"R" &amp; (ROW()-1)/2 +1&amp; "C" &amp; COLUMN()+2,FALSE())</f>
        <v>0.104796180559788</v>
      </c>
      <c r="AK19" s="81" t="n">
        <f aca="true">INDIRECT("TeamResult!"&amp;"R" &amp; (ROW()-1)/2 +1&amp; "C" &amp; COLUMN()+2,FALSE())</f>
        <v>9</v>
      </c>
    </row>
    <row r="20" customFormat="false" ht="15.75" hidden="false" customHeight="false" outlineLevel="0" collapsed="false">
      <c r="A20" s="81" t="n">
        <f aca="true">INDIRECT("TeamResult!"&amp;"R"&amp;ROW()/2+1&amp;"C"&amp;COLUMN(),FALSE())</f>
        <v>69</v>
      </c>
      <c r="B20" s="82" t="str">
        <f aca="true">INDIRECT("TeamResult!"&amp;"R"&amp;ROW()/2+1&amp;"C"&amp;COLUMN(),FALSE())</f>
        <v>Kilbarchan_AAC_(A)</v>
      </c>
      <c r="C20" s="82" t="str">
        <f aca="true">INDIRECT("TeamResult!"&amp;"R"&amp;ROW()/2+1&amp;"C"&amp;COLUMN(),FALSE())</f>
        <v>M</v>
      </c>
      <c r="D20" s="81" t="n">
        <f aca="true">INDIRECT("TeamResult!"&amp;"R"&amp;ROW()/2+1&amp;"C"&amp;COLUMN(),FALSE())</f>
        <v>609</v>
      </c>
      <c r="E20" s="82" t="str">
        <f aca="true">INDIRECT("TeamResult!"&amp;"R"&amp;ROW()/2+1&amp;"C"&amp;COLUMN(),FALSE())</f>
        <v>Stuart Kerr (M Sen)</v>
      </c>
      <c r="F20" s="82" t="n">
        <f aca="true">INDIRECT("TeamResult!"&amp;"R"&amp;ROW()/2+1&amp;"C"&amp;COLUMN(),FALSE())</f>
        <v>0.0127803240757203</v>
      </c>
      <c r="G20" s="81" t="n">
        <f aca="true">INDIRECT("TeamResult!"&amp;"R"&amp;ROW()/2+1&amp;"C"&amp;COLUMN(),FALSE())</f>
        <v>35</v>
      </c>
      <c r="J20" s="81" t="n">
        <f aca="true">INDIRECT("TeamResult!"&amp;"R"&amp;ROW()/2+1&amp;"C"&amp;COLUMN(),FALSE())</f>
        <v>610</v>
      </c>
      <c r="K20" s="82" t="str">
        <f aca="true">INDIRECT("TeamResult!"&amp;"R"&amp;ROW()/2+1&amp;"C"&amp;COLUMN(),FALSE())</f>
        <v>Callum Matthews (M Sen)</v>
      </c>
      <c r="L20" s="82" t="n">
        <f aca="true">INDIRECT("TeamResult!"&amp;"R"&amp;ROW()/2+1&amp;"C"&amp;COLUMN(),FALSE())</f>
        <v>0.0225776041697827</v>
      </c>
      <c r="M20" s="81" t="n">
        <f aca="true">INDIRECT("TeamResult!"&amp;"R"&amp;ROW()/2+1&amp;"C"&amp;COLUMN(),FALSE())</f>
        <v>11</v>
      </c>
      <c r="P20" s="81" t="n">
        <f aca="true">INDIRECT("TeamResult!"&amp;"R"&amp;ROW()/2+1&amp;"C"&amp;COLUMN(),FALSE())</f>
        <v>611</v>
      </c>
      <c r="Q20" s="82" t="str">
        <f aca="true">INDIRECT("TeamResult!"&amp;"R"&amp;ROW()/2+1&amp;"C"&amp;COLUMN(),FALSE())</f>
        <v>Suleiman Niven (MU20)</v>
      </c>
      <c r="R20" s="82" t="n">
        <f aca="true">INDIRECT("TeamResult!"&amp;"R"&amp;ROW()/2+1&amp;"C"&amp;COLUMN(),FALSE())</f>
        <v>0.0126050347171258</v>
      </c>
      <c r="S20" s="81" t="n">
        <f aca="true">INDIRECT("TeamResult!"&amp;"R"&amp;ROW()/2+1&amp;"C"&amp;COLUMN(),FALSE())</f>
        <v>21</v>
      </c>
      <c r="V20" s="81" t="n">
        <f aca="true">INDIRECT("TeamResult!"&amp;"R"&amp;ROW()/2+1&amp;"C"&amp;COLUMN(),FALSE())</f>
        <v>612</v>
      </c>
      <c r="W20" s="82" t="str">
        <f aca="true">INDIRECT("TeamResult!"&amp;"R"&amp;ROW()/2+1&amp;"C"&amp;COLUMN(),FALSE())</f>
        <v>Scott MacAulay</v>
      </c>
      <c r="X20" s="82" t="n">
        <f aca="true">INDIRECT("TeamResult!"&amp;"R"&amp;ROW()/2+1&amp;"C"&amp;COLUMN(),FALSE())</f>
        <v>0.0220954050964792</v>
      </c>
      <c r="Y20" s="81" t="n">
        <f aca="true">INDIRECT("TeamResult!"&amp;"R"&amp;ROW()/2+1&amp;"C"&amp;COLUMN(),FALSE())</f>
        <v>6</v>
      </c>
      <c r="AB20" s="81" t="n">
        <f aca="true">INDIRECT("TeamResult!"&amp;"R"&amp;ROW()/2+1&amp;"C"&amp;COLUMN(),FALSE())</f>
        <v>613</v>
      </c>
      <c r="AC20" s="82" t="str">
        <f aca="true">INDIRECT("TeamResult!"&amp;"R"&amp;ROW()/2+1&amp;"C"&amp;COLUMN(),FALSE())</f>
        <v>Conor Thomson</v>
      </c>
      <c r="AD20" s="82" t="n">
        <f aca="true">INDIRECT("TeamResult!"&amp;"R"&amp;ROW()/2+1&amp;"C"&amp;COLUMN(),FALSE())</f>
        <v>0.0133734722185181</v>
      </c>
      <c r="AE20" s="81" t="n">
        <f aca="true">INDIRECT("TeamResult!"&amp;"R"&amp;ROW()/2+1&amp;"C"&amp;COLUMN(),FALSE())</f>
        <v>31</v>
      </c>
      <c r="AH20" s="81" t="n">
        <f aca="true">INDIRECT("TeamResult!"&amp;"R"&amp;ROW()/2+1&amp;"C"&amp;COLUMN(),FALSE())</f>
        <v>614</v>
      </c>
      <c r="AI20" s="82" t="str">
        <f aca="true">INDIRECT("TeamResult!"&amp;"R"&amp;ROW()/2+1&amp;"C"&amp;COLUMN(),FALSE())</f>
        <v>Graham Evans</v>
      </c>
      <c r="AJ20" s="82" t="n">
        <f aca="true">INDIRECT("TeamResult!"&amp;"R"&amp;ROW()/2+1&amp;"C"&amp;COLUMN(),FALSE())</f>
        <v>0.0226117824131507</v>
      </c>
      <c r="AK20" s="81" t="n">
        <f aca="true">INDIRECT("TeamResult!"&amp;"R"&amp;ROW()/2+1&amp;"C"&amp;COLUMN(),FALSE())</f>
        <v>7</v>
      </c>
    </row>
    <row r="21" customFormat="false" ht="15.75" hidden="false" customHeight="false" outlineLevel="0" collapsed="false">
      <c r="D21" s="83"/>
      <c r="E21" s="84"/>
      <c r="F21" s="82" t="n">
        <f aca="true">INDIRECT("TeamResult!"&amp;"R" &amp; (ROW()-1)/2 +1&amp; "C" &amp; COLUMN()+2,FALSE())</f>
        <v>0.0127803240757203</v>
      </c>
      <c r="G21" s="81" t="n">
        <f aca="true">INDIRECT("TeamResult!"&amp;"R" &amp; (ROW()-1)/2 +1&amp; "C" &amp; COLUMN()+2,FALSE())</f>
        <v>35</v>
      </c>
      <c r="J21" s="83"/>
      <c r="K21" s="84"/>
      <c r="L21" s="82" t="n">
        <f aca="true">INDIRECT("TeamResult!"&amp;"R" &amp; (ROW()-1)/2 +1&amp; "C" &amp; COLUMN()+2,FALSE())</f>
        <v>0.035357928245503</v>
      </c>
      <c r="M21" s="81" t="n">
        <f aca="true">INDIRECT("TeamResult!"&amp;"R" &amp; (ROW()-1)/2 +1&amp; "C" &amp; COLUMN()+2,FALSE())</f>
        <v>16</v>
      </c>
      <c r="P21" s="83"/>
      <c r="Q21" s="84"/>
      <c r="R21" s="82" t="n">
        <f aca="true">INDIRECT("TeamResult!"&amp;"R" &amp; (ROW()-1)/2 +1&amp; "C" &amp; COLUMN()+2,FALSE())</f>
        <v>0.0479629629626288</v>
      </c>
      <c r="S21" s="81" t="n">
        <f aca="true">INDIRECT("TeamResult!"&amp;"R" &amp; (ROW()-1)/2 +1&amp; "C" &amp; COLUMN()+2,FALSE())</f>
        <v>16</v>
      </c>
      <c r="V21" s="83"/>
      <c r="W21" s="84"/>
      <c r="X21" s="82" t="n">
        <f aca="true">INDIRECT("TeamResult!"&amp;"R" &amp; (ROW()-1)/2 +1&amp; "C" &amp; COLUMN()+2,FALSE())</f>
        <v>0.070058368059108</v>
      </c>
      <c r="Y21" s="81" t="n">
        <f aca="true">INDIRECT("TeamResult!"&amp;"R" &amp; (ROW()-1)/2 +1&amp; "C" &amp; COLUMN()+2,FALSE())</f>
        <v>10</v>
      </c>
      <c r="Z21" s="81" t="n">
        <f aca="true">INDIRECT("TeamResult!"&amp;"R" &amp; (ROW()-1)/2 +1&amp; "C" &amp; COLUMN()+2,FALSE())</f>
        <v>613</v>
      </c>
      <c r="AB21" s="83"/>
      <c r="AC21" s="84"/>
      <c r="AD21" s="82" t="n">
        <f aca="true">INDIRECT("TeamResult!"&amp;"R" &amp; (ROW()-1)/2 +1&amp; "C" &amp; COLUMN()+2,FALSE())</f>
        <v>0.0834318402776262</v>
      </c>
      <c r="AE21" s="81" t="n">
        <f aca="true">INDIRECT("TeamResult!"&amp;"R" &amp; (ROW()-1)/2 +1&amp; "C" &amp; COLUMN()+2,FALSE())</f>
        <v>12</v>
      </c>
      <c r="AH21" s="83"/>
      <c r="AI21" s="84"/>
      <c r="AJ21" s="82" t="n">
        <f aca="true">INDIRECT("TeamResult!"&amp;"R" &amp; (ROW()-1)/2 +1&amp; "C" &amp; COLUMN()+2,FALSE())</f>
        <v>0.106043622690777</v>
      </c>
      <c r="AK21" s="81" t="n">
        <f aca="true">INDIRECT("TeamResult!"&amp;"R" &amp; (ROW()-1)/2 +1&amp; "C" &amp; COLUMN()+2,FALSE())</f>
        <v>10</v>
      </c>
    </row>
    <row r="22" customFormat="false" ht="15.75" hidden="false" customHeight="false" outlineLevel="0" collapsed="false">
      <c r="A22" s="81" t="n">
        <f aca="true">INDIRECT("TeamResult!"&amp;"R"&amp;ROW()/2+1&amp;"C"&amp;COLUMN(),FALSE())</f>
        <v>13</v>
      </c>
      <c r="B22" s="82" t="str">
        <f aca="true">INDIRECT("TeamResult!"&amp;"R"&amp;ROW()/2+1&amp;"C"&amp;COLUMN(),FALSE())</f>
        <v>Cambuslang_Harriers_(</v>
      </c>
      <c r="C22" s="82" t="str">
        <f aca="true">INDIRECT("TeamResult!"&amp;"R"&amp;ROW()/2+1&amp;"C"&amp;COLUMN(),FALSE())</f>
        <v>M40</v>
      </c>
      <c r="D22" s="81" t="n">
        <f aca="true">INDIRECT("TeamResult!"&amp;"R"&amp;ROW()/2+1&amp;"C"&amp;COLUMN(),FALSE())</f>
        <v>273</v>
      </c>
      <c r="E22" s="82" t="str">
        <f aca="true">INDIRECT("TeamResult!"&amp;"R"&amp;ROW()/2+1&amp;"C"&amp;COLUMN(),FALSE())</f>
        <v>Iain Nicholl (M40)</v>
      </c>
      <c r="F22" s="82" t="n">
        <f aca="true">INDIRECT("TeamResult!"&amp;"R"&amp;ROW()/2+1&amp;"C"&amp;COLUMN(),FALSE())</f>
        <v>0.012794432870578</v>
      </c>
      <c r="G22" s="81" t="n">
        <f aca="true">INDIRECT("TeamResult!"&amp;"R"&amp;ROW()/2+1&amp;"C"&amp;COLUMN(),FALSE())</f>
        <v>36</v>
      </c>
      <c r="J22" s="81" t="n">
        <f aca="true">INDIRECT("TeamResult!"&amp;"R"&amp;ROW()/2+1&amp;"C"&amp;COLUMN(),FALSE())</f>
        <v>274</v>
      </c>
      <c r="K22" s="82" t="str">
        <f aca="true">INDIRECT("TeamResult!"&amp;"R"&amp;ROW()/2+1&amp;"C"&amp;COLUMN(),FALSE())</f>
        <v>Stephen Wylie (M45)</v>
      </c>
      <c r="L22" s="82" t="n">
        <f aca="true">INDIRECT("TeamResult!"&amp;"R"&amp;ROW()/2+1&amp;"C"&amp;COLUMN(),FALSE())</f>
        <v>0.0226104745379416</v>
      </c>
      <c r="M22" s="81" t="n">
        <f aca="true">INDIRECT("TeamResult!"&amp;"R"&amp;ROW()/2+1&amp;"C"&amp;COLUMN(),FALSE())</f>
        <v>12</v>
      </c>
      <c r="P22" s="81" t="n">
        <f aca="true">INDIRECT("TeamResult!"&amp;"R"&amp;ROW()/2+1&amp;"C"&amp;COLUMN(),FALSE())</f>
        <v>275</v>
      </c>
      <c r="Q22" s="82" t="str">
        <f aca="true">INDIRECT("TeamResult!"&amp;"R"&amp;ROW()/2+1&amp;"C"&amp;COLUMN(),FALSE())</f>
        <v>Michael Barker (M40)</v>
      </c>
      <c r="R22" s="82" t="n">
        <f aca="true">INDIRECT("TeamResult!"&amp;"R"&amp;ROW()/2+1&amp;"C"&amp;COLUMN(),FALSE())</f>
        <v>0.0123844444460701</v>
      </c>
      <c r="S22" s="81" t="n">
        <f aca="true">INDIRECT("TeamResult!"&amp;"R"&amp;ROW()/2+1&amp;"C"&amp;COLUMN(),FALSE())</f>
        <v>16</v>
      </c>
      <c r="V22" s="81" t="n">
        <f aca="true">INDIRECT("TeamResult!"&amp;"R"&amp;ROW()/2+1&amp;"C"&amp;COLUMN(),FALSE())</f>
        <v>276</v>
      </c>
      <c r="W22" s="82" t="str">
        <f aca="true">INDIRECT("TeamResult!"&amp;"R"&amp;ROW()/2+1&amp;"C"&amp;COLUMN(),FALSE())</f>
        <v>Kerry-Liam Wilson</v>
      </c>
      <c r="X22" s="82" t="n">
        <f aca="true">INDIRECT("TeamResult!"&amp;"R"&amp;ROW()/2+1&amp;"C"&amp;COLUMN(),FALSE())</f>
        <v>0.0225893865717808</v>
      </c>
      <c r="Y22" s="81" t="n">
        <f aca="true">INDIRECT("TeamResult!"&amp;"R"&amp;ROW()/2+1&amp;"C"&amp;COLUMN(),FALSE())</f>
        <v>11</v>
      </c>
      <c r="AB22" s="81" t="n">
        <f aca="true">INDIRECT("TeamResult!"&amp;"R"&amp;ROW()/2+1&amp;"C"&amp;COLUMN(),FALSE())</f>
        <v>277</v>
      </c>
      <c r="AC22" s="82" t="str">
        <f aca="true">INDIRECT("TeamResult!"&amp;"R"&amp;ROW()/2+1&amp;"C"&amp;COLUMN(),FALSE())</f>
        <v>Iain Reid</v>
      </c>
      <c r="AD22" s="82" t="n">
        <f aca="true">INDIRECT("TeamResult!"&amp;"R"&amp;ROW()/2+1&amp;"C"&amp;COLUMN(),FALSE())</f>
        <v>0.0129423148173373</v>
      </c>
      <c r="AE22" s="81" t="n">
        <f aca="true">INDIRECT("TeamResult!"&amp;"R"&amp;ROW()/2+1&amp;"C"&amp;COLUMN(),FALSE())</f>
        <v>24</v>
      </c>
      <c r="AH22" s="81" t="n">
        <f aca="true">INDIRECT("TeamResult!"&amp;"R"&amp;ROW()/2+1&amp;"C"&amp;COLUMN(),FALSE())</f>
        <v>278</v>
      </c>
      <c r="AI22" s="82" t="str">
        <f aca="true">INDIRECT("TeamResult!"&amp;"R"&amp;ROW()/2+1&amp;"C"&amp;COLUMN(),FALSE())</f>
        <v>Justin Carter</v>
      </c>
      <c r="AJ22" s="82" t="n">
        <f aca="true">INDIRECT("TeamResult!"&amp;"R"&amp;ROW()/2+1&amp;"C"&amp;COLUMN(),FALSE())</f>
        <v>0.0234529976878548</v>
      </c>
      <c r="AK22" s="81" t="n">
        <f aca="true">INDIRECT("TeamResult!"&amp;"R"&amp;ROW()/2+1&amp;"C"&amp;COLUMN(),FALSE())</f>
        <v>16</v>
      </c>
    </row>
    <row r="23" customFormat="false" ht="15.75" hidden="false" customHeight="false" outlineLevel="0" collapsed="false">
      <c r="D23" s="83"/>
      <c r="E23" s="84"/>
      <c r="F23" s="82" t="n">
        <f aca="true">INDIRECT("TeamResult!"&amp;"R" &amp; (ROW()-1)/2 +1&amp; "C" &amp; COLUMN()+2,FALSE())</f>
        <v>0.012794432870578</v>
      </c>
      <c r="G23" s="81" t="n">
        <f aca="true">INDIRECT("TeamResult!"&amp;"R" &amp; (ROW()-1)/2 +1&amp; "C" &amp; COLUMN()+2,FALSE())</f>
        <v>36</v>
      </c>
      <c r="J23" s="83"/>
      <c r="K23" s="84"/>
      <c r="L23" s="82" t="n">
        <f aca="true">INDIRECT("TeamResult!"&amp;"R" &amp; (ROW()-1)/2 +1&amp; "C" &amp; COLUMN()+2,FALSE())</f>
        <v>0.0354049074085197</v>
      </c>
      <c r="M23" s="81" t="n">
        <f aca="true">INDIRECT("TeamResult!"&amp;"R" &amp; (ROW()-1)/2 +1&amp; "C" &amp; COLUMN()+2,FALSE())</f>
        <v>17</v>
      </c>
      <c r="P23" s="83"/>
      <c r="Q23" s="84"/>
      <c r="R23" s="82" t="n">
        <f aca="true">INDIRECT("TeamResult!"&amp;"R" &amp; (ROW()-1)/2 +1&amp; "C" &amp; COLUMN()+2,FALSE())</f>
        <v>0.0477893518545898</v>
      </c>
      <c r="S23" s="81" t="n">
        <f aca="true">INDIRECT("TeamResult!"&amp;"R" &amp; (ROW()-1)/2 +1&amp; "C" &amp; COLUMN()+2,FALSE())</f>
        <v>14</v>
      </c>
      <c r="V23" s="83"/>
      <c r="W23" s="84"/>
      <c r="X23" s="82" t="n">
        <f aca="true">INDIRECT("TeamResult!"&amp;"R" &amp; (ROW()-1)/2 +1&amp; "C" &amp; COLUMN()+2,FALSE())</f>
        <v>0.0703787384263706</v>
      </c>
      <c r="Y23" s="81" t="n">
        <f aca="true">INDIRECT("TeamResult!"&amp;"R" &amp; (ROW()-1)/2 +1&amp; "C" &amp; COLUMN()+2,FALSE())</f>
        <v>12</v>
      </c>
      <c r="Z23" s="81" t="n">
        <f aca="true">INDIRECT("TeamResult!"&amp;"R" &amp; (ROW()-1)/2 +1&amp; "C" &amp; COLUMN()+2,FALSE())</f>
        <v>277</v>
      </c>
      <c r="AB23" s="83"/>
      <c r="AC23" s="84"/>
      <c r="AD23" s="82" t="n">
        <f aca="true">INDIRECT("TeamResult!"&amp;"R" &amp; (ROW()-1)/2 +1&amp; "C" &amp; COLUMN()+2,FALSE())</f>
        <v>0.0833210532437079</v>
      </c>
      <c r="AE23" s="81" t="n">
        <f aca="true">INDIRECT("TeamResult!"&amp;"R" &amp; (ROW()-1)/2 +1&amp; "C" &amp; COLUMN()+2,FALSE())</f>
        <v>11</v>
      </c>
      <c r="AH23" s="83"/>
      <c r="AI23" s="84"/>
      <c r="AJ23" s="82" t="n">
        <f aca="true">INDIRECT("TeamResult!"&amp;"R" &amp; (ROW()-1)/2 +1&amp; "C" &amp; COLUMN()+2,FALSE())</f>
        <v>0.106774050931563</v>
      </c>
      <c r="AK23" s="81" t="n">
        <f aca="true">INDIRECT("TeamResult!"&amp;"R" &amp; (ROW()-1)/2 +1&amp; "C" &amp; COLUMN()+2,FALSE())</f>
        <v>11</v>
      </c>
    </row>
    <row r="24" customFormat="false" ht="15.75" hidden="false" customHeight="false" outlineLevel="0" collapsed="false">
      <c r="A24" s="81" t="n">
        <f aca="true">INDIRECT("TeamResult!"&amp;"R"&amp;ROW()/2+1&amp;"C"&amp;COLUMN(),FALSE())</f>
        <v>88</v>
      </c>
      <c r="B24" s="82" t="str">
        <f aca="true">INDIRECT("TeamResult!"&amp;"R"&amp;ROW()/2+1&amp;"C"&amp;COLUMN(),FALSE())</f>
        <v>PH_Racing_Club_(A)</v>
      </c>
      <c r="C24" s="82" t="str">
        <f aca="true">INDIRECT("TeamResult!"&amp;"R"&amp;ROW()/2+1&amp;"C"&amp;COLUMN(),FALSE())</f>
        <v>M</v>
      </c>
      <c r="D24" s="81" t="n">
        <f aca="true">INDIRECT("TeamResult!"&amp;"R"&amp;ROW()/2+1&amp;"C"&amp;COLUMN(),FALSE())</f>
        <v>723</v>
      </c>
      <c r="E24" s="82" t="str">
        <f aca="true">INDIRECT("TeamResult!"&amp;"R"&amp;ROW()/2+1&amp;"C"&amp;COLUMN(),FALSE())</f>
        <v>Michael Combe (M Sen)</v>
      </c>
      <c r="F24" s="82" t="n">
        <f aca="true">INDIRECT("TeamResult!"&amp;"R"&amp;ROW()/2+1&amp;"C"&amp;COLUMN(),FALSE())</f>
        <v>0.0127945601852844</v>
      </c>
      <c r="G24" s="81" t="n">
        <f aca="true">INDIRECT("TeamResult!"&amp;"R"&amp;ROW()/2+1&amp;"C"&amp;COLUMN(),FALSE())</f>
        <v>37</v>
      </c>
      <c r="J24" s="81" t="n">
        <f aca="true">INDIRECT("TeamResult!"&amp;"R"&amp;ROW()/2+1&amp;"C"&amp;COLUMN(),FALSE())</f>
        <v>724</v>
      </c>
      <c r="K24" s="82" t="str">
        <f aca="true">INDIRECT("TeamResult!"&amp;"R"&amp;ROW()/2+1&amp;"C"&amp;COLUMN(),FALSE())</f>
        <v>Jonathan Peebles (M Sen)</v>
      </c>
      <c r="L24" s="82" t="n">
        <f aca="true">INDIRECT("TeamResult!"&amp;"R"&amp;ROW()/2+1&amp;"C"&amp;COLUMN(),FALSE())</f>
        <v>0.0232027314850711</v>
      </c>
      <c r="M24" s="81" t="n">
        <f aca="true">INDIRECT("TeamResult!"&amp;"R"&amp;ROW()/2+1&amp;"C"&amp;COLUMN(),FALSE())</f>
        <v>21</v>
      </c>
      <c r="P24" s="81" t="n">
        <f aca="true">INDIRECT("TeamResult!"&amp;"R"&amp;ROW()/2+1&amp;"C"&amp;COLUMN(),FALSE())</f>
        <v>725</v>
      </c>
      <c r="Q24" s="82" t="str">
        <f aca="true">INDIRECT("TeamResult!"&amp;"R"&amp;ROW()/2+1&amp;"C"&amp;COLUMN(),FALSE())</f>
        <v>Daniel Monaghan (M Sen)</v>
      </c>
      <c r="R24" s="82" t="n">
        <f aca="true">INDIRECT("TeamResult!"&amp;"R"&amp;ROW()/2+1&amp;"C"&amp;COLUMN(),FALSE())</f>
        <v>0.0121740046306513</v>
      </c>
      <c r="S24" s="81" t="n">
        <f aca="true">INDIRECT("TeamResult!"&amp;"R"&amp;ROW()/2+1&amp;"C"&amp;COLUMN(),FALSE())</f>
        <v>11</v>
      </c>
      <c r="V24" s="81" t="n">
        <f aca="true">INDIRECT("TeamResult!"&amp;"R"&amp;ROW()/2+1&amp;"C"&amp;COLUMN(),FALSE())</f>
        <v>726</v>
      </c>
      <c r="W24" s="82" t="str">
        <f aca="true">INDIRECT("TeamResult!"&amp;"R"&amp;ROW()/2+1&amp;"C"&amp;COLUMN(),FALSE())</f>
        <v>Colin Somerville</v>
      </c>
      <c r="X24" s="82" t="n">
        <f aca="true">INDIRECT("TeamResult!"&amp;"R"&amp;ROW()/2+1&amp;"C"&amp;COLUMN(),FALSE())</f>
        <v>0.0231907523120753</v>
      </c>
      <c r="Y24" s="81" t="n">
        <f aca="true">INDIRECT("TeamResult!"&amp;"R"&amp;ROW()/2+1&amp;"C"&amp;COLUMN(),FALSE())</f>
        <v>13</v>
      </c>
      <c r="AB24" s="81" t="n">
        <f aca="true">INDIRECT("TeamResult!"&amp;"R"&amp;ROW()/2+1&amp;"C"&amp;COLUMN(),FALSE())</f>
        <v>727</v>
      </c>
      <c r="AC24" s="82" t="str">
        <f aca="true">INDIRECT("TeamResult!"&amp;"R"&amp;ROW()/2+1&amp;"C"&amp;COLUMN(),FALSE())</f>
        <v>Robert Sellar</v>
      </c>
      <c r="AD24" s="82" t="n">
        <f aca="true">INDIRECT("TeamResult!"&amp;"R"&amp;ROW()/2+1&amp;"C"&amp;COLUMN(),FALSE())</f>
        <v>0.0123724537043017</v>
      </c>
      <c r="AE24" s="81" t="n">
        <f aca="true">INDIRECT("TeamResult!"&amp;"R"&amp;ROW()/2+1&amp;"C"&amp;COLUMN(),FALSE())</f>
        <v>18</v>
      </c>
      <c r="AH24" s="81" t="n">
        <f aca="true">INDIRECT("TeamResult!"&amp;"R"&amp;ROW()/2+1&amp;"C"&amp;COLUMN(),FALSE())</f>
        <v>728</v>
      </c>
      <c r="AI24" s="82" t="str">
        <f aca="true">INDIRECT("TeamResult!"&amp;"R"&amp;ROW()/2+1&amp;"C"&amp;COLUMN(),FALSE())</f>
        <v>Darren Jubb</v>
      </c>
      <c r="AJ24" s="82" t="n">
        <f aca="true">INDIRECT("TeamResult!"&amp;"R"&amp;ROW()/2+1&amp;"C"&amp;COLUMN(),FALSE())</f>
        <v>0.0234071527811466</v>
      </c>
      <c r="AK24" s="81" t="n">
        <f aca="true">INDIRECT("TeamResult!"&amp;"R"&amp;ROW()/2+1&amp;"C"&amp;COLUMN(),FALSE())</f>
        <v>15</v>
      </c>
    </row>
    <row r="25" customFormat="false" ht="15.75" hidden="false" customHeight="false" outlineLevel="0" collapsed="false">
      <c r="D25" s="83"/>
      <c r="E25" s="84"/>
      <c r="F25" s="82" t="n">
        <f aca="true">INDIRECT("TeamResult!"&amp;"R" &amp; (ROW()-1)/2 +1&amp; "C" &amp; COLUMN()+2,FALSE())</f>
        <v>0.0127945601852844</v>
      </c>
      <c r="G25" s="81" t="n">
        <f aca="true">INDIRECT("TeamResult!"&amp;"R" &amp; (ROW()-1)/2 +1&amp; "C" &amp; COLUMN()+2,FALSE())</f>
        <v>37</v>
      </c>
      <c r="J25" s="83"/>
      <c r="K25" s="84"/>
      <c r="L25" s="82" t="n">
        <f aca="true">INDIRECT("TeamResult!"&amp;"R" &amp; (ROW()-1)/2 +1&amp; "C" &amp; COLUMN()+2,FALSE())</f>
        <v>0.0359972916703555</v>
      </c>
      <c r="M25" s="81" t="n">
        <f aca="true">INDIRECT("TeamResult!"&amp;"R" &amp; (ROW()-1)/2 +1&amp; "C" &amp; COLUMN()+2,FALSE())</f>
        <v>27</v>
      </c>
      <c r="P25" s="83"/>
      <c r="Q25" s="84"/>
      <c r="R25" s="82" t="n">
        <f aca="true">INDIRECT("TeamResult!"&amp;"R" &amp; (ROW()-1)/2 +1&amp; "C" &amp; COLUMN()+2,FALSE())</f>
        <v>0.0481712963010068</v>
      </c>
      <c r="S25" s="81" t="n">
        <f aca="true">INDIRECT("TeamResult!"&amp;"R" &amp; (ROW()-1)/2 +1&amp; "C" &amp; COLUMN()+2,FALSE())</f>
        <v>21</v>
      </c>
      <c r="V25" s="83"/>
      <c r="W25" s="84"/>
      <c r="X25" s="82" t="n">
        <f aca="true">INDIRECT("TeamResult!"&amp;"R" &amp; (ROW()-1)/2 +1&amp; "C" &amp; COLUMN()+2,FALSE())</f>
        <v>0.0713620486130822</v>
      </c>
      <c r="Y25" s="81" t="n">
        <f aca="true">INDIRECT("TeamResult!"&amp;"R" &amp; (ROW()-1)/2 +1&amp; "C" &amp; COLUMN()+2,FALSE())</f>
        <v>16</v>
      </c>
      <c r="Z25" s="81" t="n">
        <f aca="true">INDIRECT("TeamResult!"&amp;"R" &amp; (ROW()-1)/2 +1&amp; "C" &amp; COLUMN()+2,FALSE())</f>
        <v>727</v>
      </c>
      <c r="AB25" s="83"/>
      <c r="AC25" s="84"/>
      <c r="AD25" s="82" t="n">
        <f aca="true">INDIRECT("TeamResult!"&amp;"R" &amp; (ROW()-1)/2 +1&amp; "C" &amp; COLUMN()+2,FALSE())</f>
        <v>0.0837345023173839</v>
      </c>
      <c r="AE25" s="81" t="n">
        <f aca="true">INDIRECT("TeamResult!"&amp;"R" &amp; (ROW()-1)/2 +1&amp; "C" &amp; COLUMN()+2,FALSE())</f>
        <v>13</v>
      </c>
      <c r="AH25" s="83"/>
      <c r="AI25" s="84"/>
      <c r="AJ25" s="82" t="n">
        <f aca="true">INDIRECT("TeamResult!"&amp;"R" &amp; (ROW()-1)/2 +1&amp; "C" &amp; COLUMN()+2,FALSE())</f>
        <v>0.10714165509853</v>
      </c>
      <c r="AK25" s="81" t="n">
        <f aca="true">INDIRECT("TeamResult!"&amp;"R" &amp; (ROW()-1)/2 +1&amp; "C" &amp; COLUMN()+2,FALSE())</f>
        <v>12</v>
      </c>
    </row>
    <row r="26" customFormat="false" ht="15.75" hidden="false" customHeight="false" outlineLevel="0" collapsed="false">
      <c r="A26" s="81" t="n">
        <f aca="true">INDIRECT("TeamResult!"&amp;"R"&amp;ROW()/2+1&amp;"C"&amp;COLUMN(),FALSE())</f>
        <v>15</v>
      </c>
      <c r="B26" s="82" t="str">
        <f aca="true">INDIRECT("TeamResult!"&amp;"R"&amp;ROW()/2+1&amp;"C"&amp;COLUMN(),FALSE())</f>
        <v>Cambuslang_Harriers_(</v>
      </c>
      <c r="C26" s="82" t="str">
        <f aca="true">INDIRECT("TeamResult!"&amp;"R"&amp;ROW()/2+1&amp;"C"&amp;COLUMN(),FALSE())</f>
        <v>M</v>
      </c>
      <c r="D26" s="81" t="n">
        <f aca="true">INDIRECT("TeamResult!"&amp;"R"&amp;ROW()/2+1&amp;"C"&amp;COLUMN(),FALSE())</f>
        <v>285</v>
      </c>
      <c r="E26" s="82" t="str">
        <f aca="true">INDIRECT("TeamResult!"&amp;"R"&amp;ROW()/2+1&amp;"C"&amp;COLUMN(),FALSE())</f>
        <v>Struan Paton (MU20)</v>
      </c>
      <c r="F26" s="82" t="n">
        <f aca="true">INDIRECT("TeamResult!"&amp;"R"&amp;ROW()/2+1&amp;"C"&amp;COLUMN(),FALSE())</f>
        <v>0.0117296296302811</v>
      </c>
      <c r="G26" s="81" t="n">
        <f aca="true">INDIRECT("TeamResult!"&amp;"R"&amp;ROW()/2+1&amp;"C"&amp;COLUMN(),FALSE())</f>
        <v>13</v>
      </c>
      <c r="J26" s="81" t="n">
        <f aca="true">INDIRECT("TeamResult!"&amp;"R"&amp;ROW()/2+1&amp;"C"&amp;COLUMN(),FALSE())</f>
        <v>286</v>
      </c>
      <c r="K26" s="82" t="str">
        <f aca="true">INDIRECT("TeamResult!"&amp;"R"&amp;ROW()/2+1&amp;"C"&amp;COLUMN(),FALSE())</f>
        <v>Gordon Robertson (M Sen)</v>
      </c>
      <c r="L26" s="82" t="n">
        <f aca="true">INDIRECT("TeamResult!"&amp;"R"&amp;ROW()/2+1&amp;"C"&amp;COLUMN(),FALSE())</f>
        <v>0.0230305671284441</v>
      </c>
      <c r="M26" s="81" t="n">
        <f aca="true">INDIRECT("TeamResult!"&amp;"R"&amp;ROW()/2+1&amp;"C"&amp;COLUMN(),FALSE())</f>
        <v>18</v>
      </c>
      <c r="P26" s="81" t="n">
        <f aca="true">INDIRECT("TeamResult!"&amp;"R"&amp;ROW()/2+1&amp;"C"&amp;COLUMN(),FALSE())</f>
        <v>287</v>
      </c>
      <c r="Q26" s="82" t="str">
        <f aca="true">INDIRECT("TeamResult!"&amp;"R"&amp;ROW()/2+1&amp;"C"&amp;COLUMN(),FALSE())</f>
        <v>Eamon Carr (MU20)</v>
      </c>
      <c r="R26" s="82" t="n">
        <f aca="true">INDIRECT("TeamResult!"&amp;"R"&amp;ROW()/2+1&amp;"C"&amp;COLUMN(),FALSE())</f>
        <v>0.0127860995416995</v>
      </c>
      <c r="S26" s="81" t="n">
        <f aca="true">INDIRECT("TeamResult!"&amp;"R"&amp;ROW()/2+1&amp;"C"&amp;COLUMN(),FALSE())</f>
        <v>26</v>
      </c>
      <c r="V26" s="81" t="n">
        <f aca="true">INDIRECT("TeamResult!"&amp;"R"&amp;ROW()/2+1&amp;"C"&amp;COLUMN(),FALSE())</f>
        <v>288</v>
      </c>
      <c r="W26" s="82" t="str">
        <f aca="true">INDIRECT("TeamResult!"&amp;"R"&amp;ROW()/2+1&amp;"C"&amp;COLUMN(),FALSE())</f>
        <v>Jack MacGregor</v>
      </c>
      <c r="X26" s="82" t="n">
        <f aca="true">INDIRECT("TeamResult!"&amp;"R"&amp;ROW()/2+1&amp;"C"&amp;COLUMN(),FALSE())</f>
        <v>0.0233064467611257</v>
      </c>
      <c r="Y26" s="81" t="n">
        <f aca="true">INDIRECT("TeamResult!"&amp;"R"&amp;ROW()/2+1&amp;"C"&amp;COLUMN(),FALSE())</f>
        <v>14</v>
      </c>
      <c r="AB26" s="81" t="n">
        <f aca="true">INDIRECT("TeamResult!"&amp;"R"&amp;ROW()/2+1&amp;"C"&amp;COLUMN(),FALSE())</f>
        <v>289</v>
      </c>
      <c r="AC26" s="82" t="str">
        <f aca="true">INDIRECT("TeamResult!"&amp;"R"&amp;ROW()/2+1&amp;"C"&amp;COLUMN(),FALSE())</f>
        <v>Scott Hunter</v>
      </c>
      <c r="AD26" s="82" t="n">
        <f aca="true">INDIRECT("TeamResult!"&amp;"R"&amp;ROW()/2+1&amp;"C"&amp;COLUMN(),FALSE())</f>
        <v>0.013900856480177</v>
      </c>
      <c r="AE26" s="81" t="n">
        <f aca="true">INDIRECT("TeamResult!"&amp;"R"&amp;ROW()/2+1&amp;"C"&amp;COLUMN(),FALSE())</f>
        <v>39</v>
      </c>
      <c r="AH26" s="81" t="n">
        <f aca="true">INDIRECT("TeamResult!"&amp;"R"&amp;ROW()/2+1&amp;"C"&amp;COLUMN(),FALSE())</f>
        <v>290</v>
      </c>
      <c r="AI26" s="82" t="str">
        <f aca="true">INDIRECT("TeamResult!"&amp;"R"&amp;ROW()/2+1&amp;"C"&amp;COLUMN(),FALSE())</f>
        <v>Richard Carr</v>
      </c>
      <c r="AJ26" s="82" t="n">
        <f aca="true">INDIRECT("TeamResult!"&amp;"R"&amp;ROW()/2+1&amp;"C"&amp;COLUMN(),FALSE())</f>
        <v>0.0231097453652183</v>
      </c>
      <c r="AK26" s="81" t="n">
        <f aca="true">INDIRECT("TeamResult!"&amp;"R"&amp;ROW()/2+1&amp;"C"&amp;COLUMN(),FALSE())</f>
        <v>12</v>
      </c>
    </row>
    <row r="27" customFormat="false" ht="15.75" hidden="false" customHeight="false" outlineLevel="0" collapsed="false">
      <c r="D27" s="83"/>
      <c r="E27" s="84"/>
      <c r="F27" s="82" t="n">
        <f aca="true">INDIRECT("TeamResult!"&amp;"R" &amp; (ROW()-1)/2 +1&amp; "C" &amp; COLUMN()+2,FALSE())</f>
        <v>0.0117296296302811</v>
      </c>
      <c r="G27" s="81" t="n">
        <f aca="true">INDIRECT("TeamResult!"&amp;"R" &amp; (ROW()-1)/2 +1&amp; "C" &amp; COLUMN()+2,FALSE())</f>
        <v>13</v>
      </c>
      <c r="J27" s="83"/>
      <c r="K27" s="84"/>
      <c r="L27" s="82" t="n">
        <f aca="true">INDIRECT("TeamResult!"&amp;"R" &amp; (ROW()-1)/2 +1&amp; "C" &amp; COLUMN()+2,FALSE())</f>
        <v>0.0347601967587252</v>
      </c>
      <c r="M27" s="81" t="n">
        <f aca="true">INDIRECT("TeamResult!"&amp;"R" &amp; (ROW()-1)/2 +1&amp; "C" &amp; COLUMN()+2,FALSE())</f>
        <v>13</v>
      </c>
      <c r="P27" s="83"/>
      <c r="Q27" s="84"/>
      <c r="R27" s="82" t="n">
        <f aca="true">INDIRECT("TeamResult!"&amp;"R" &amp; (ROW()-1)/2 +1&amp; "C" &amp; COLUMN()+2,FALSE())</f>
        <v>0.0475462963004247</v>
      </c>
      <c r="S27" s="81" t="n">
        <f aca="true">INDIRECT("TeamResult!"&amp;"R" &amp; (ROW()-1)/2 +1&amp; "C" &amp; COLUMN()+2,FALSE())</f>
        <v>12</v>
      </c>
      <c r="V27" s="83"/>
      <c r="W27" s="84"/>
      <c r="X27" s="82" t="n">
        <f aca="true">INDIRECT("TeamResult!"&amp;"R" &amp; (ROW()-1)/2 +1&amp; "C" &amp; COLUMN()+2,FALSE())</f>
        <v>0.0708527430615504</v>
      </c>
      <c r="Y27" s="81" t="n">
        <f aca="true">INDIRECT("TeamResult!"&amp;"R" &amp; (ROW()-1)/2 +1&amp; "C" &amp; COLUMN()+2,FALSE())</f>
        <v>13</v>
      </c>
      <c r="Z27" s="81" t="n">
        <f aca="true">INDIRECT("TeamResult!"&amp;"R" &amp; (ROW()-1)/2 +1&amp; "C" &amp; COLUMN()+2,FALSE())</f>
        <v>289</v>
      </c>
      <c r="AB27" s="83"/>
      <c r="AC27" s="84"/>
      <c r="AD27" s="82" t="n">
        <f aca="true">INDIRECT("TeamResult!"&amp;"R" &amp; (ROW()-1)/2 +1&amp; "C" &amp; COLUMN()+2,FALSE())</f>
        <v>0.0847535995417275</v>
      </c>
      <c r="AE27" s="81" t="n">
        <f aca="true">INDIRECT("TeamResult!"&amp;"R" &amp; (ROW()-1)/2 +1&amp; "C" &amp; COLUMN()+2,FALSE())</f>
        <v>18</v>
      </c>
      <c r="AH27" s="83"/>
      <c r="AI27" s="84"/>
      <c r="AJ27" s="82" t="n">
        <f aca="true">INDIRECT("TeamResult!"&amp;"R" &amp; (ROW()-1)/2 +1&amp; "C" &amp; COLUMN()+2,FALSE())</f>
        <v>0.107863344906946</v>
      </c>
      <c r="AK27" s="81" t="n">
        <f aca="true">INDIRECT("TeamResult!"&amp;"R" &amp; (ROW()-1)/2 +1&amp; "C" &amp; COLUMN()+2,FALSE())</f>
        <v>13</v>
      </c>
    </row>
    <row r="28" customFormat="false" ht="15.75" hidden="false" customHeight="false" outlineLevel="0" collapsed="false">
      <c r="A28" s="81" t="n">
        <f aca="true">INDIRECT("TeamResult!"&amp;"R"&amp;ROW()/2+1&amp;"C"&amp;COLUMN(),FALSE())</f>
        <v>49</v>
      </c>
      <c r="B28" s="82" t="str">
        <f aca="true">INDIRECT("TeamResult!"&amp;"R"&amp;ROW()/2+1&amp;"C"&amp;COLUMN(),FALSE())</f>
        <v>Falkirk_Victoria_Harr</v>
      </c>
      <c r="C28" s="82" t="str">
        <f aca="true">INDIRECT("TeamResult!"&amp;"R"&amp;ROW()/2+1&amp;"C"&amp;COLUMN(),FALSE())</f>
        <v>M</v>
      </c>
      <c r="D28" s="81" t="n">
        <f aca="true">INDIRECT("TeamResult!"&amp;"R"&amp;ROW()/2+1&amp;"C"&amp;COLUMN(),FALSE())</f>
        <v>489</v>
      </c>
      <c r="E28" s="82" t="str">
        <f aca="true">INDIRECT("TeamResult!"&amp;"R"&amp;ROW()/2+1&amp;"C"&amp;COLUMN(),FALSE())</f>
        <v>Alexander Davidson (M Sen)</v>
      </c>
      <c r="F28" s="82" t="n">
        <f aca="true">INDIRECT("TeamResult!"&amp;"R"&amp;ROW()/2+1&amp;"C"&amp;COLUMN(),FALSE())</f>
        <v>0.0118937037041178</v>
      </c>
      <c r="G28" s="81" t="n">
        <f aca="true">INDIRECT("TeamResult!"&amp;"R"&amp;ROW()/2+1&amp;"C"&amp;COLUMN(),FALSE())</f>
        <v>19</v>
      </c>
      <c r="J28" s="81" t="n">
        <f aca="true">INDIRECT("TeamResult!"&amp;"R"&amp;ROW()/2+1&amp;"C"&amp;COLUMN(),FALSE())</f>
        <v>490</v>
      </c>
      <c r="K28" s="82" t="str">
        <f aca="true">INDIRECT("TeamResult!"&amp;"R"&amp;ROW()/2+1&amp;"C"&amp;COLUMN(),FALSE())</f>
        <v>Barry Paterson (M40)</v>
      </c>
      <c r="L28" s="82" t="n">
        <f aca="true">INDIRECT("TeamResult!"&amp;"R"&amp;ROW()/2+1&amp;"C"&amp;COLUMN(),FALSE())</f>
        <v>0.0238322800942115</v>
      </c>
      <c r="M28" s="81" t="n">
        <f aca="true">INDIRECT("TeamResult!"&amp;"R"&amp;ROW()/2+1&amp;"C"&amp;COLUMN(),FALSE())</f>
        <v>30</v>
      </c>
      <c r="P28" s="81" t="n">
        <f aca="true">INDIRECT("TeamResult!"&amp;"R"&amp;ROW()/2+1&amp;"C"&amp;COLUMN(),FALSE())</f>
        <v>491</v>
      </c>
      <c r="Q28" s="82" t="str">
        <f aca="true">INDIRECT("TeamResult!"&amp;"R"&amp;ROW()/2+1&amp;"C"&amp;COLUMN(),FALSE())</f>
        <v>Gary Smith (M Sen)</v>
      </c>
      <c r="R28" s="82" t="n">
        <f aca="true">INDIRECT("TeamResult!"&amp;"R"&amp;ROW()/2+1&amp;"C"&amp;COLUMN(),FALSE())</f>
        <v>0.0130471643497003</v>
      </c>
      <c r="S28" s="81" t="n">
        <f aca="true">INDIRECT("TeamResult!"&amp;"R"&amp;ROW()/2+1&amp;"C"&amp;COLUMN(),FALSE())</f>
        <v>30</v>
      </c>
      <c r="V28" s="81" t="n">
        <f aca="true">INDIRECT("TeamResult!"&amp;"R"&amp;ROW()/2+1&amp;"C"&amp;COLUMN(),FALSE())</f>
        <v>492</v>
      </c>
      <c r="W28" s="82" t="str">
        <f aca="true">INDIRECT("TeamResult!"&amp;"R"&amp;ROW()/2+1&amp;"C"&amp;COLUMN(),FALSE())</f>
        <v>Peter Moffett</v>
      </c>
      <c r="X28" s="82" t="n">
        <f aca="true">INDIRECT("TeamResult!"&amp;"R"&amp;ROW()/2+1&amp;"C"&amp;COLUMN(),FALSE())</f>
        <v>0.022151354169182</v>
      </c>
      <c r="Y28" s="81" t="n">
        <f aca="true">INDIRECT("TeamResult!"&amp;"R"&amp;ROW()/2+1&amp;"C"&amp;COLUMN(),FALSE())</f>
        <v>8</v>
      </c>
      <c r="AB28" s="81" t="n">
        <f aca="true">INDIRECT("TeamResult!"&amp;"R"&amp;ROW()/2+1&amp;"C"&amp;COLUMN(),FALSE())</f>
        <v>493</v>
      </c>
      <c r="AC28" s="82" t="str">
        <f aca="true">INDIRECT("TeamResult!"&amp;"R"&amp;ROW()/2+1&amp;"C"&amp;COLUMN(),FALSE())</f>
        <v>Euan McCallum</v>
      </c>
      <c r="AD28" s="82" t="n">
        <f aca="true">INDIRECT("TeamResult!"&amp;"R"&amp;ROW()/2+1&amp;"C"&amp;COLUMN(),FALSE())</f>
        <v>0.0138265972200315</v>
      </c>
      <c r="AE28" s="81" t="n">
        <f aca="true">INDIRECT("TeamResult!"&amp;"R"&amp;ROW()/2+1&amp;"C"&amp;COLUMN(),FALSE())</f>
        <v>37</v>
      </c>
      <c r="AH28" s="81" t="n">
        <f aca="true">INDIRECT("TeamResult!"&amp;"R"&amp;ROW()/2+1&amp;"C"&amp;COLUMN(),FALSE())</f>
        <v>494</v>
      </c>
      <c r="AI28" s="82" t="str">
        <f aca="true">INDIRECT("TeamResult!"&amp;"R"&amp;ROW()/2+1&amp;"C"&amp;COLUMN(),FALSE())</f>
        <v>John Brogan</v>
      </c>
      <c r="AJ28" s="82" t="n">
        <f aca="true">INDIRECT("TeamResult!"&amp;"R"&amp;ROW()/2+1&amp;"C"&amp;COLUMN(),FALSE())</f>
        <v>0.0232927546312567</v>
      </c>
      <c r="AK28" s="81" t="n">
        <f aca="true">INDIRECT("TeamResult!"&amp;"R"&amp;ROW()/2+1&amp;"C"&amp;COLUMN(),FALSE())</f>
        <v>13</v>
      </c>
    </row>
    <row r="29" customFormat="false" ht="15.75" hidden="false" customHeight="false" outlineLevel="0" collapsed="false">
      <c r="D29" s="83"/>
      <c r="E29" s="84"/>
      <c r="F29" s="82" t="n">
        <f aca="true">INDIRECT("TeamResult!"&amp;"R" &amp; (ROW()-1)/2 +1&amp; "C" &amp; COLUMN()+2,FALSE())</f>
        <v>0.0118937037041178</v>
      </c>
      <c r="G29" s="81" t="n">
        <f aca="true">INDIRECT("TeamResult!"&amp;"R" &amp; (ROW()-1)/2 +1&amp; "C" &amp; COLUMN()+2,FALSE())</f>
        <v>19</v>
      </c>
      <c r="J29" s="83"/>
      <c r="K29" s="84"/>
      <c r="L29" s="82" t="n">
        <f aca="true">INDIRECT("TeamResult!"&amp;"R" &amp; (ROW()-1)/2 +1&amp; "C" &amp; COLUMN()+2,FALSE())</f>
        <v>0.0357259837983293</v>
      </c>
      <c r="M29" s="81" t="n">
        <f aca="true">INDIRECT("TeamResult!"&amp;"R" &amp; (ROW()-1)/2 +1&amp; "C" &amp; COLUMN()+2,FALSE())</f>
        <v>23</v>
      </c>
      <c r="P29" s="83"/>
      <c r="Q29" s="84"/>
      <c r="R29" s="82" t="n">
        <f aca="true">INDIRECT("TeamResult!"&amp;"R" &amp; (ROW()-1)/2 +1&amp; "C" &amp; COLUMN()+2,FALSE())</f>
        <v>0.0487731481480296</v>
      </c>
      <c r="S29" s="81" t="n">
        <f aca="true">INDIRECT("TeamResult!"&amp;"R" &amp; (ROW()-1)/2 +1&amp; "C" &amp; COLUMN()+2,FALSE())</f>
        <v>27</v>
      </c>
      <c r="V29" s="83"/>
      <c r="W29" s="84"/>
      <c r="X29" s="82" t="n">
        <f aca="true">INDIRECT("TeamResult!"&amp;"R" &amp; (ROW()-1)/2 +1&amp; "C" &amp; COLUMN()+2,FALSE())</f>
        <v>0.0709245023172116</v>
      </c>
      <c r="Y29" s="81" t="n">
        <f aca="true">INDIRECT("TeamResult!"&amp;"R" &amp; (ROW()-1)/2 +1&amp; "C" &amp; COLUMN()+2,FALSE())</f>
        <v>14</v>
      </c>
      <c r="Z29" s="81" t="n">
        <f aca="true">INDIRECT("TeamResult!"&amp;"R" &amp; (ROW()-1)/2 +1&amp; "C" &amp; COLUMN()+2,FALSE())</f>
        <v>493</v>
      </c>
      <c r="AB29" s="83"/>
      <c r="AC29" s="84"/>
      <c r="AD29" s="82" t="n">
        <f aca="true">INDIRECT("TeamResult!"&amp;"R" &amp; (ROW()-1)/2 +1&amp; "C" &amp; COLUMN()+2,FALSE())</f>
        <v>0.0847510995372431</v>
      </c>
      <c r="AE29" s="81" t="n">
        <f aca="true">INDIRECT("TeamResult!"&amp;"R" &amp; (ROW()-1)/2 +1&amp; "C" &amp; COLUMN()+2,FALSE())</f>
        <v>17</v>
      </c>
      <c r="AH29" s="83"/>
      <c r="AI29" s="84"/>
      <c r="AJ29" s="82" t="n">
        <f aca="true">INDIRECT("TeamResult!"&amp;"R" &amp; (ROW()-1)/2 +1&amp; "C" &amp; COLUMN()+2,FALSE())</f>
        <v>0.1080438541685</v>
      </c>
      <c r="AK29" s="81" t="n">
        <f aca="true">INDIRECT("TeamResult!"&amp;"R" &amp; (ROW()-1)/2 +1&amp; "C" &amp; COLUMN()+2,FALSE())</f>
        <v>14</v>
      </c>
    </row>
    <row r="30" customFormat="false" ht="15.75" hidden="false" customHeight="false" outlineLevel="0" collapsed="false">
      <c r="A30" s="81" t="n">
        <f aca="true">INDIRECT("TeamResult!"&amp;"R"&amp;ROW()/2+1&amp;"C"&amp;COLUMN(),FALSE())</f>
        <v>94</v>
      </c>
      <c r="B30" s="82" t="str">
        <f aca="true">INDIRECT("TeamResult!"&amp;"R"&amp;ROW()/2+1&amp;"C"&amp;COLUMN(),FALSE())</f>
        <v>Shettleston_Harriers_</v>
      </c>
      <c r="C30" s="82" t="str">
        <f aca="true">INDIRECT("TeamResult!"&amp;"R"&amp;ROW()/2+1&amp;"C"&amp;COLUMN(),FALSE())</f>
        <v>M40</v>
      </c>
      <c r="D30" s="81" t="n">
        <f aca="true">INDIRECT("TeamResult!"&amp;"R"&amp;ROW()/2+1&amp;"C"&amp;COLUMN(),FALSE())</f>
        <v>759</v>
      </c>
      <c r="E30" s="82" t="str">
        <f aca="true">INDIRECT("TeamResult!"&amp;"R"&amp;ROW()/2+1&amp;"C"&amp;COLUMN(),FALSE())</f>
        <v>Stephen Winter (M40)</v>
      </c>
      <c r="F30" s="82" t="n">
        <f aca="true">INDIRECT("TeamResult!"&amp;"R"&amp;ROW()/2+1&amp;"C"&amp;COLUMN(),FALSE())</f>
        <v>0.0127208564808825</v>
      </c>
      <c r="G30" s="81" t="n">
        <f aca="true">INDIRECT("TeamResult!"&amp;"R"&amp;ROW()/2+1&amp;"C"&amp;COLUMN(),FALSE())</f>
        <v>32</v>
      </c>
      <c r="J30" s="81" t="n">
        <f aca="true">INDIRECT("TeamResult!"&amp;"R"&amp;ROW()/2+1&amp;"C"&amp;COLUMN(),FALSE())</f>
        <v>760</v>
      </c>
      <c r="K30" s="82" t="str">
        <f aca="true">INDIRECT("TeamResult!"&amp;"R"&amp;ROW()/2+1&amp;"C"&amp;COLUMN(),FALSE())</f>
        <v>Kenny Richmond (M45)</v>
      </c>
      <c r="L30" s="82" t="n">
        <f aca="true">INDIRECT("TeamResult!"&amp;"R"&amp;ROW()/2+1&amp;"C"&amp;COLUMN(),FALSE())</f>
        <v>0.0235629629678442</v>
      </c>
      <c r="M30" s="81" t="n">
        <f aca="true">INDIRECT("TeamResult!"&amp;"R"&amp;ROW()/2+1&amp;"C"&amp;COLUMN(),FALSE())</f>
        <v>24</v>
      </c>
      <c r="P30" s="81" t="n">
        <f aca="true">INDIRECT("TeamResult!"&amp;"R"&amp;ROW()/2+1&amp;"C"&amp;COLUMN(),FALSE())</f>
        <v>761</v>
      </c>
      <c r="Q30" s="82" t="str">
        <f aca="true">INDIRECT("TeamResult!"&amp;"R"&amp;ROW()/2+1&amp;"C"&amp;COLUMN(),FALSE())</f>
        <v>Walter Henderson (M50)</v>
      </c>
      <c r="R30" s="82" t="n">
        <f aca="true">INDIRECT("TeamResult!"&amp;"R"&amp;ROW()/2+1&amp;"C"&amp;COLUMN(),FALSE())</f>
        <v>0.0127942013859865</v>
      </c>
      <c r="S30" s="81" t="n">
        <f aca="true">INDIRECT("TeamResult!"&amp;"R"&amp;ROW()/2+1&amp;"C"&amp;COLUMN(),FALSE())</f>
        <v>27</v>
      </c>
      <c r="V30" s="81" t="n">
        <f aca="true">INDIRECT("TeamResult!"&amp;"R"&amp;ROW()/2+1&amp;"C"&amp;COLUMN(),FALSE())</f>
        <v>762</v>
      </c>
      <c r="W30" s="82" t="str">
        <f aca="true">INDIRECT("TeamResult!"&amp;"R"&amp;ROW()/2+1&amp;"C"&amp;COLUMN(),FALSE())</f>
        <v>John Connaghan</v>
      </c>
      <c r="X30" s="82" t="n">
        <f aca="true">INDIRECT("TeamResult!"&amp;"R"&amp;ROW()/2+1&amp;"C"&amp;COLUMN(),FALSE())</f>
        <v>0.0240789236122509</v>
      </c>
      <c r="Y30" s="81" t="n">
        <f aca="true">INDIRECT("TeamResult!"&amp;"R"&amp;ROW()/2+1&amp;"C"&amp;COLUMN(),FALSE())</f>
        <v>23</v>
      </c>
      <c r="AB30" s="81" t="n">
        <f aca="true">INDIRECT("TeamResult!"&amp;"R"&amp;ROW()/2+1&amp;"C"&amp;COLUMN(),FALSE())</f>
        <v>763</v>
      </c>
      <c r="AC30" s="82" t="str">
        <f aca="true">INDIRECT("TeamResult!"&amp;"R"&amp;ROW()/2+1&amp;"C"&amp;COLUMN(),FALSE())</f>
        <v>Peter Mackie</v>
      </c>
      <c r="AD30" s="82" t="n">
        <f aca="true">INDIRECT("TeamResult!"&amp;"R"&amp;ROW()/2+1&amp;"C"&amp;COLUMN(),FALSE())</f>
        <v>0.0123485879594227</v>
      </c>
      <c r="AE30" s="81" t="n">
        <f aca="true">INDIRECT("TeamResult!"&amp;"R"&amp;ROW()/2+1&amp;"C"&amp;COLUMN(),FALSE())</f>
        <v>17</v>
      </c>
      <c r="AH30" s="81" t="n">
        <f aca="true">INDIRECT("TeamResult!"&amp;"R"&amp;ROW()/2+1&amp;"C"&amp;COLUMN(),FALSE())</f>
        <v>764</v>
      </c>
      <c r="AI30" s="82" t="str">
        <f aca="true">INDIRECT("TeamResult!"&amp;"R"&amp;ROW()/2+1&amp;"C"&amp;COLUMN(),FALSE())</f>
        <v>Jethro Lennox</v>
      </c>
      <c r="AJ30" s="82" t="n">
        <f aca="true">INDIRECT("TeamResult!"&amp;"R"&amp;ROW()/2+1&amp;"C"&amp;COLUMN(),FALSE())</f>
        <v>0.0226918750049663</v>
      </c>
      <c r="AK30" s="81" t="n">
        <f aca="true">INDIRECT("TeamResult!"&amp;"R"&amp;ROW()/2+1&amp;"C"&amp;COLUMN(),FALSE())</f>
        <v>8</v>
      </c>
    </row>
    <row r="31" customFormat="false" ht="15.75" hidden="false" customHeight="false" outlineLevel="0" collapsed="false">
      <c r="D31" s="83"/>
      <c r="E31" s="84"/>
      <c r="F31" s="82" t="n">
        <f aca="true">INDIRECT("TeamResult!"&amp;"R" &amp; (ROW()-1)/2 +1&amp; "C" &amp; COLUMN()+2,FALSE())</f>
        <v>0.0127208564808825</v>
      </c>
      <c r="G31" s="81" t="n">
        <f aca="true">INDIRECT("TeamResult!"&amp;"R" &amp; (ROW()-1)/2 +1&amp; "C" &amp; COLUMN()+2,FALSE())</f>
        <v>32</v>
      </c>
      <c r="J31" s="83"/>
      <c r="K31" s="84"/>
      <c r="L31" s="82" t="n">
        <f aca="true">INDIRECT("TeamResult!"&amp;"R" &amp; (ROW()-1)/2 +1&amp; "C" &amp; COLUMN()+2,FALSE())</f>
        <v>0.0362838194487267</v>
      </c>
      <c r="M31" s="81" t="n">
        <f aca="true">INDIRECT("TeamResult!"&amp;"R" &amp; (ROW()-1)/2 +1&amp; "C" &amp; COLUMN()+2,FALSE())</f>
        <v>28</v>
      </c>
      <c r="P31" s="83"/>
      <c r="Q31" s="84"/>
      <c r="R31" s="82" t="n">
        <f aca="true">INDIRECT("TeamResult!"&amp;"R" &amp; (ROW()-1)/2 +1&amp; "C" &amp; COLUMN()+2,FALSE())</f>
        <v>0.0490780208347132</v>
      </c>
      <c r="S31" s="81" t="n">
        <f aca="true">INDIRECT("TeamResult!"&amp;"R" &amp; (ROW()-1)/2 +1&amp; "C" &amp; COLUMN()+2,FALSE())</f>
        <v>29</v>
      </c>
      <c r="V31" s="83"/>
      <c r="W31" s="84"/>
      <c r="X31" s="82" t="n">
        <f aca="true">INDIRECT("TeamResult!"&amp;"R" &amp; (ROW()-1)/2 +1&amp; "C" &amp; COLUMN()+2,FALSE())</f>
        <v>0.0731569444469642</v>
      </c>
      <c r="Y31" s="81" t="n">
        <f aca="true">INDIRECT("TeamResult!"&amp;"R" &amp; (ROW()-1)/2 +1&amp; "C" &amp; COLUMN()+2,FALSE())</f>
        <v>25</v>
      </c>
      <c r="Z31" s="81" t="n">
        <f aca="true">INDIRECT("TeamResult!"&amp;"R" &amp; (ROW()-1)/2 +1&amp; "C" &amp; COLUMN()+2,FALSE())</f>
        <v>763</v>
      </c>
      <c r="AB31" s="83"/>
      <c r="AC31" s="84"/>
      <c r="AD31" s="82" t="n">
        <f aca="true">INDIRECT("TeamResult!"&amp;"R" &amp; (ROW()-1)/2 +1&amp; "C" &amp; COLUMN()+2,FALSE())</f>
        <v>0.0855055324063869</v>
      </c>
      <c r="AE31" s="81" t="n">
        <f aca="true">INDIRECT("TeamResult!"&amp;"R" &amp; (ROW()-1)/2 +1&amp; "C" &amp; COLUMN()+2,FALSE())</f>
        <v>23</v>
      </c>
      <c r="AH31" s="83"/>
      <c r="AI31" s="84"/>
      <c r="AJ31" s="82" t="n">
        <f aca="true">INDIRECT("TeamResult!"&amp;"R" &amp; (ROW()-1)/2 +1&amp; "C" &amp; COLUMN()+2,FALSE())</f>
        <v>0.108197407411353</v>
      </c>
      <c r="AK31" s="81" t="n">
        <f aca="true">INDIRECT("TeamResult!"&amp;"R" &amp; (ROW()-1)/2 +1&amp; "C" &amp; COLUMN()+2,FALSE())</f>
        <v>15</v>
      </c>
    </row>
    <row r="32" customFormat="false" ht="15.75" hidden="false" customHeight="false" outlineLevel="0" collapsed="false">
      <c r="A32" s="81" t="n">
        <f aca="true">INDIRECT("TeamResult!"&amp;"R"&amp;ROW()/2+1&amp;"C"&amp;COLUMN(),FALSE())</f>
        <v>35</v>
      </c>
      <c r="B32" s="82" t="str">
        <f aca="true">INDIRECT("TeamResult!"&amp;"R"&amp;ROW()/2+1&amp;"C"&amp;COLUMN(),FALSE())</f>
        <v>Cumbernauld_Amateur_A</v>
      </c>
      <c r="C32" s="82" t="str">
        <f aca="true">INDIRECT("TeamResult!"&amp;"R"&amp;ROW()/2+1&amp;"C"&amp;COLUMN(),FALSE())</f>
        <v>M40</v>
      </c>
      <c r="D32" s="81" t="n">
        <f aca="true">INDIRECT("TeamResult!"&amp;"R"&amp;ROW()/2+1&amp;"C"&amp;COLUMN(),FALSE())</f>
        <v>405</v>
      </c>
      <c r="E32" s="82" t="str">
        <f aca="true">INDIRECT("TeamResult!"&amp;"R"&amp;ROW()/2+1&amp;"C"&amp;COLUMN(),FALSE())</f>
        <v>Howard Elliott (M50)</v>
      </c>
      <c r="F32" s="82" t="n">
        <f aca="true">INDIRECT("TeamResult!"&amp;"R"&amp;ROW()/2+1&amp;"C"&amp;COLUMN(),FALSE())</f>
        <v>0.0124155439843889</v>
      </c>
      <c r="G32" s="81" t="n">
        <f aca="true">INDIRECT("TeamResult!"&amp;"R"&amp;ROW()/2+1&amp;"C"&amp;COLUMN(),FALSE())</f>
        <v>30</v>
      </c>
      <c r="J32" s="81" t="n">
        <f aca="true">INDIRECT("TeamResult!"&amp;"R"&amp;ROW()/2+1&amp;"C"&amp;COLUMN(),FALSE())</f>
        <v>406</v>
      </c>
      <c r="K32" s="82" t="str">
        <f aca="true">INDIRECT("TeamResult!"&amp;"R"&amp;ROW()/2+1&amp;"C"&amp;COLUMN(),FALSE())</f>
        <v>Stephen Allan (M40)</v>
      </c>
      <c r="L32" s="82" t="n">
        <f aca="true">INDIRECT("TeamResult!"&amp;"R"&amp;ROW()/2+1&amp;"C"&amp;COLUMN(),FALSE())</f>
        <v>0.0231539004598744</v>
      </c>
      <c r="M32" s="81" t="n">
        <f aca="true">INDIRECT("TeamResult!"&amp;"R"&amp;ROW()/2+1&amp;"C"&amp;COLUMN(),FALSE())</f>
        <v>20</v>
      </c>
      <c r="P32" s="81" t="n">
        <f aca="true">INDIRECT("TeamResult!"&amp;"R"&amp;ROW()/2+1&amp;"C"&amp;COLUMN(),FALSE())</f>
        <v>407</v>
      </c>
      <c r="Q32" s="82" t="str">
        <f aca="true">INDIRECT("TeamResult!"&amp;"R"&amp;ROW()/2+1&amp;"C"&amp;COLUMN(),FALSE())</f>
        <v>David Hogg (M45)</v>
      </c>
      <c r="R32" s="82" t="n">
        <f aca="true">INDIRECT("TeamResult!"&amp;"R"&amp;ROW()/2+1&amp;"C"&amp;COLUMN(),FALSE())</f>
        <v>0.0126134259262471</v>
      </c>
      <c r="S32" s="81" t="n">
        <f aca="true">INDIRECT("TeamResult!"&amp;"R"&amp;ROW()/2+1&amp;"C"&amp;COLUMN(),FALSE())</f>
        <v>22</v>
      </c>
      <c r="V32" s="81" t="n">
        <f aca="true">INDIRECT("TeamResult!"&amp;"R"&amp;ROW()/2+1&amp;"C"&amp;COLUMN(),FALSE())</f>
        <v>408</v>
      </c>
      <c r="W32" s="82" t="str">
        <f aca="true">INDIRECT("TeamResult!"&amp;"R"&amp;ROW()/2+1&amp;"C"&amp;COLUMN(),FALSE())</f>
        <v>Robert Bartley</v>
      </c>
      <c r="X32" s="82" t="n">
        <f aca="true">INDIRECT("TeamResult!"&amp;"R"&amp;ROW()/2+1&amp;"C"&amp;COLUMN(),FALSE())</f>
        <v>0.0237840509289526</v>
      </c>
      <c r="Y32" s="81" t="n">
        <f aca="true">INDIRECT("TeamResult!"&amp;"R"&amp;ROW()/2+1&amp;"C"&amp;COLUMN(),FALSE())</f>
        <v>20</v>
      </c>
      <c r="AB32" s="81" t="n">
        <f aca="true">INDIRECT("TeamResult!"&amp;"R"&amp;ROW()/2+1&amp;"C"&amp;COLUMN(),FALSE())</f>
        <v>409</v>
      </c>
      <c r="AC32" s="82" t="str">
        <f aca="true">INDIRECT("TeamResult!"&amp;"R"&amp;ROW()/2+1&amp;"C"&amp;COLUMN(),FALSE())</f>
        <v>Ross McEachern</v>
      </c>
      <c r="AD32" s="82" t="n">
        <f aca="true">INDIRECT("TeamResult!"&amp;"R"&amp;ROW()/2+1&amp;"C"&amp;COLUMN(),FALSE())</f>
        <v>0.0123326041648397</v>
      </c>
      <c r="AE32" s="81" t="n">
        <f aca="true">INDIRECT("TeamResult!"&amp;"R"&amp;ROW()/2+1&amp;"C"&amp;COLUMN(),FALSE())</f>
        <v>16</v>
      </c>
      <c r="AH32" s="81" t="n">
        <f aca="true">INDIRECT("TeamResult!"&amp;"R"&amp;ROW()/2+1&amp;"C"&amp;COLUMN(),FALSE())</f>
        <v>410</v>
      </c>
      <c r="AI32" s="82" t="str">
        <f aca="true">INDIRECT("TeamResult!"&amp;"R"&amp;ROW()/2+1&amp;"C"&amp;COLUMN(),FALSE())</f>
        <v>Louis O'Hare</v>
      </c>
      <c r="AJ32" s="82" t="n">
        <f aca="true">INDIRECT("TeamResult!"&amp;"R"&amp;ROW()/2+1&amp;"C"&amp;COLUMN(),FALSE())</f>
        <v>0.0240838888930739</v>
      </c>
      <c r="AK32" s="81" t="n">
        <f aca="true">INDIRECT("TeamResult!"&amp;"R"&amp;ROW()/2+1&amp;"C"&amp;COLUMN(),FALSE())</f>
        <v>20</v>
      </c>
    </row>
    <row r="33" customFormat="false" ht="15.75" hidden="false" customHeight="false" outlineLevel="0" collapsed="false">
      <c r="D33" s="83"/>
      <c r="E33" s="84"/>
      <c r="F33" s="82" t="n">
        <f aca="true">INDIRECT("TeamResult!"&amp;"R" &amp; (ROW()-1)/2 +1&amp; "C" &amp; COLUMN()+2,FALSE())</f>
        <v>0.0124155439843889</v>
      </c>
      <c r="G33" s="81" t="n">
        <f aca="true">INDIRECT("TeamResult!"&amp;"R" &amp; (ROW()-1)/2 +1&amp; "C" &amp; COLUMN()+2,FALSE())</f>
        <v>30</v>
      </c>
      <c r="J33" s="83"/>
      <c r="K33" s="84"/>
      <c r="L33" s="82" t="n">
        <f aca="true">INDIRECT("TeamResult!"&amp;"R" &amp; (ROW()-1)/2 +1&amp; "C" &amp; COLUMN()+2,FALSE())</f>
        <v>0.0355694444442634</v>
      </c>
      <c r="M33" s="81" t="n">
        <f aca="true">INDIRECT("TeamResult!"&amp;"R" &amp; (ROW()-1)/2 +1&amp; "C" &amp; COLUMN()+2,FALSE())</f>
        <v>19</v>
      </c>
      <c r="P33" s="83"/>
      <c r="Q33" s="84"/>
      <c r="R33" s="82" t="n">
        <f aca="true">INDIRECT("TeamResult!"&amp;"R" &amp; (ROW()-1)/2 +1&amp; "C" &amp; COLUMN()+2,FALSE())</f>
        <v>0.0481828703705105</v>
      </c>
      <c r="S33" s="81" t="n">
        <f aca="true">INDIRECT("TeamResult!"&amp;"R" &amp; (ROW()-1)/2 +1&amp; "C" &amp; COLUMN()+2,FALSE())</f>
        <v>22</v>
      </c>
      <c r="V33" s="83"/>
      <c r="W33" s="84"/>
      <c r="X33" s="82" t="n">
        <f aca="true">INDIRECT("TeamResult!"&amp;"R" &amp; (ROW()-1)/2 +1&amp; "C" &amp; COLUMN()+2,FALSE())</f>
        <v>0.0719669212994631</v>
      </c>
      <c r="Y33" s="81" t="n">
        <f aca="true">INDIRECT("TeamResult!"&amp;"R" &amp; (ROW()-1)/2 +1&amp; "C" &amp; COLUMN()+2,FALSE())</f>
        <v>18</v>
      </c>
      <c r="Z33" s="81" t="n">
        <f aca="true">INDIRECT("TeamResult!"&amp;"R" &amp; (ROW()-1)/2 +1&amp; "C" &amp; COLUMN()+2,FALSE())</f>
        <v>409</v>
      </c>
      <c r="AB33" s="83"/>
      <c r="AC33" s="84"/>
      <c r="AD33" s="82" t="n">
        <f aca="true">INDIRECT("TeamResult!"&amp;"R" &amp; (ROW()-1)/2 +1&amp; "C" &amp; COLUMN()+2,FALSE())</f>
        <v>0.0842995254643029</v>
      </c>
      <c r="AE33" s="81" t="n">
        <f aca="true">INDIRECT("TeamResult!"&amp;"R" &amp; (ROW()-1)/2 +1&amp; "C" &amp; COLUMN()+2,FALSE())</f>
        <v>15</v>
      </c>
      <c r="AH33" s="83"/>
      <c r="AI33" s="84"/>
      <c r="AJ33" s="82" t="n">
        <f aca="true">INDIRECT("TeamResult!"&amp;"R" &amp; (ROW()-1)/2 +1&amp; "C" &amp; COLUMN()+2,FALSE())</f>
        <v>0.108383414357377</v>
      </c>
      <c r="AK33" s="81" t="n">
        <f aca="true">INDIRECT("TeamResult!"&amp;"R" &amp; (ROW()-1)/2 +1&amp; "C" &amp; COLUMN()+2,FALSE())</f>
        <v>16</v>
      </c>
    </row>
    <row r="34" customFormat="false" ht="15.75" hidden="false" customHeight="false" outlineLevel="0" collapsed="false">
      <c r="A34" s="81" t="n">
        <f aca="true">INDIRECT("TeamResult!"&amp;"R"&amp;ROW()/2+1&amp;"C"&amp;COLUMN(),FALSE())</f>
        <v>58</v>
      </c>
      <c r="B34" s="82" t="str">
        <f aca="true">INDIRECT("TeamResult!"&amp;"R"&amp;ROW()/2+1&amp;"C"&amp;COLUMN(),FALSE())</f>
        <v>Garscube_Harriers_(A)</v>
      </c>
      <c r="C34" s="82" t="str">
        <f aca="true">INDIRECT("TeamResult!"&amp;"R"&amp;ROW()/2+1&amp;"C"&amp;COLUMN(),FALSE())</f>
        <v>M</v>
      </c>
      <c r="D34" s="81" t="n">
        <f aca="true">INDIRECT("TeamResult!"&amp;"R"&amp;ROW()/2+1&amp;"C"&amp;COLUMN(),FALSE())</f>
        <v>543</v>
      </c>
      <c r="E34" s="82" t="str">
        <f aca="true">INDIRECT("TeamResult!"&amp;"R"&amp;ROW()/2+1&amp;"C"&amp;COLUMN(),FALSE())</f>
        <v>Thomas Berry (MU20)</v>
      </c>
      <c r="F34" s="82" t="n">
        <f aca="true">INDIRECT("TeamResult!"&amp;"R"&amp;ROW()/2+1&amp;"C"&amp;COLUMN(),FALSE())</f>
        <v>0.0119509259311599</v>
      </c>
      <c r="G34" s="81" t="n">
        <f aca="true">INDIRECT("TeamResult!"&amp;"R"&amp;ROW()/2+1&amp;"C"&amp;COLUMN(),FALSE())</f>
        <v>21</v>
      </c>
      <c r="J34" s="81" t="n">
        <f aca="true">INDIRECT("TeamResult!"&amp;"R"&amp;ROW()/2+1&amp;"C"&amp;COLUMN(),FALSE())</f>
        <v>544</v>
      </c>
      <c r="K34" s="82" t="str">
        <f aca="true">INDIRECT("TeamResult!"&amp;"R"&amp;ROW()/2+1&amp;"C"&amp;COLUMN(),FALSE())</f>
        <v>David Lindsay (M40)</v>
      </c>
      <c r="L34" s="82" t="n">
        <f aca="true">INDIRECT("TeamResult!"&amp;"R"&amp;ROW()/2+1&amp;"C"&amp;COLUMN(),FALSE())</f>
        <v>0.0236393402738031</v>
      </c>
      <c r="M34" s="81" t="n">
        <f aca="true">INDIRECT("TeamResult!"&amp;"R"&amp;ROW()/2+1&amp;"C"&amp;COLUMN(),FALSE())</f>
        <v>26</v>
      </c>
      <c r="P34" s="81" t="n">
        <f aca="true">INDIRECT("TeamResult!"&amp;"R"&amp;ROW()/2+1&amp;"C"&amp;COLUMN(),FALSE())</f>
        <v>545</v>
      </c>
      <c r="Q34" s="82" t="str">
        <f aca="true">INDIRECT("TeamResult!"&amp;"R"&amp;ROW()/2+1&amp;"C"&amp;COLUMN(),FALSE())</f>
        <v>Craig Shields (M Sen)</v>
      </c>
      <c r="R34" s="82" t="n">
        <f aca="true">INDIRECT("TeamResult!"&amp;"R"&amp;ROW()/2+1&amp;"C"&amp;COLUMN(),FALSE())</f>
        <v>0.0123148263883195</v>
      </c>
      <c r="S34" s="81" t="n">
        <f aca="true">INDIRECT("TeamResult!"&amp;"R"&amp;ROW()/2+1&amp;"C"&amp;COLUMN(),FALSE())</f>
        <v>14</v>
      </c>
      <c r="V34" s="81" t="n">
        <f aca="true">INDIRECT("TeamResult!"&amp;"R"&amp;ROW()/2+1&amp;"C"&amp;COLUMN(),FALSE())</f>
        <v>546</v>
      </c>
      <c r="W34" s="82" t="str">
        <f aca="true">INDIRECT("TeamResult!"&amp;"R"&amp;ROW()/2+1&amp;"C"&amp;COLUMN(),FALSE())</f>
        <v>Alasdair MacMillan</v>
      </c>
      <c r="X34" s="82" t="n">
        <f aca="true">INDIRECT("TeamResult!"&amp;"R"&amp;ROW()/2+1&amp;"C"&amp;COLUMN(),FALSE())</f>
        <v>0.0233625231485348</v>
      </c>
      <c r="Y34" s="81" t="n">
        <f aca="true">INDIRECT("TeamResult!"&amp;"R"&amp;ROW()/2+1&amp;"C"&amp;COLUMN(),FALSE())</f>
        <v>16</v>
      </c>
      <c r="AB34" s="81" t="n">
        <f aca="true">INDIRECT("TeamResult!"&amp;"R"&amp;ROW()/2+1&amp;"C"&amp;COLUMN(),FALSE())</f>
        <v>547</v>
      </c>
      <c r="AC34" s="82" t="str">
        <f aca="true">INDIRECT("TeamResult!"&amp;"R"&amp;ROW()/2+1&amp;"C"&amp;COLUMN(),FALSE())</f>
        <v>Timothy Martin</v>
      </c>
      <c r="AD34" s="82" t="n">
        <f aca="true">INDIRECT("TeamResult!"&amp;"R"&amp;ROW()/2+1&amp;"C"&amp;COLUMN(),FALSE())</f>
        <v>0.0127439583375235</v>
      </c>
      <c r="AE34" s="81" t="n">
        <f aca="true">INDIRECT("TeamResult!"&amp;"R"&amp;ROW()/2+1&amp;"C"&amp;COLUMN(),FALSE())</f>
        <v>21</v>
      </c>
      <c r="AH34" s="81" t="n">
        <f aca="true">INDIRECT("TeamResult!"&amp;"R"&amp;ROW()/2+1&amp;"C"&amp;COLUMN(),FALSE())</f>
        <v>548</v>
      </c>
      <c r="AI34" s="82" t="str">
        <f aca="true">INDIRECT("TeamResult!"&amp;"R"&amp;ROW()/2+1&amp;"C"&amp;COLUMN(),FALSE())</f>
        <v>John Coyle</v>
      </c>
      <c r="AJ34" s="82" t="n">
        <f aca="true">INDIRECT("TeamResult!"&amp;"R"&amp;ROW()/2+1&amp;"C"&amp;COLUMN(),FALSE())</f>
        <v>0.0247221296303906</v>
      </c>
      <c r="AK34" s="81" t="n">
        <f aca="true">INDIRECT("TeamResult!"&amp;"R"&amp;ROW()/2+1&amp;"C"&amp;COLUMN(),FALSE())</f>
        <v>29</v>
      </c>
    </row>
    <row r="35" customFormat="false" ht="15.75" hidden="false" customHeight="false" outlineLevel="0" collapsed="false">
      <c r="D35" s="83"/>
      <c r="E35" s="84"/>
      <c r="F35" s="82" t="n">
        <f aca="true">INDIRECT("TeamResult!"&amp;"R" &amp; (ROW()-1)/2 +1&amp; "C" &amp; COLUMN()+2,FALSE())</f>
        <v>0.0119509259311599</v>
      </c>
      <c r="G35" s="81" t="n">
        <f aca="true">INDIRECT("TeamResult!"&amp;"R" &amp; (ROW()-1)/2 +1&amp; "C" &amp; COLUMN()+2,FALSE())</f>
        <v>21</v>
      </c>
      <c r="J35" s="83"/>
      <c r="K35" s="84"/>
      <c r="L35" s="82" t="n">
        <f aca="true">INDIRECT("TeamResult!"&amp;"R" &amp; (ROW()-1)/2 +1&amp; "C" &amp; COLUMN()+2,FALSE())</f>
        <v>0.035590266204963</v>
      </c>
      <c r="M35" s="81" t="n">
        <f aca="true">INDIRECT("TeamResult!"&amp;"R" &amp; (ROW()-1)/2 +1&amp; "C" &amp; COLUMN()+2,FALSE())</f>
        <v>21</v>
      </c>
      <c r="P35" s="83"/>
      <c r="Q35" s="84"/>
      <c r="R35" s="82" t="n">
        <f aca="true">INDIRECT("TeamResult!"&amp;"R" &amp; (ROW()-1)/2 +1&amp; "C" &amp; COLUMN()+2,FALSE())</f>
        <v>0.0479050925932825</v>
      </c>
      <c r="S35" s="81" t="n">
        <f aca="true">INDIRECT("TeamResult!"&amp;"R" &amp; (ROW()-1)/2 +1&amp; "C" &amp; COLUMN()+2,FALSE())</f>
        <v>15</v>
      </c>
      <c r="V35" s="83"/>
      <c r="W35" s="84"/>
      <c r="X35" s="82" t="n">
        <f aca="true">INDIRECT("TeamResult!"&amp;"R" &amp; (ROW()-1)/2 +1&amp; "C" &amp; COLUMN()+2,FALSE())</f>
        <v>0.0712676157418173</v>
      </c>
      <c r="Y35" s="81" t="n">
        <f aca="true">INDIRECT("TeamResult!"&amp;"R" &amp; (ROW()-1)/2 +1&amp; "C" &amp; COLUMN()+2,FALSE())</f>
        <v>15</v>
      </c>
      <c r="Z35" s="81" t="n">
        <f aca="true">INDIRECT("TeamResult!"&amp;"R" &amp; (ROW()-1)/2 +1&amp; "C" &amp; COLUMN()+2,FALSE())</f>
        <v>547</v>
      </c>
      <c r="AB35" s="83"/>
      <c r="AC35" s="84"/>
      <c r="AD35" s="82" t="n">
        <f aca="true">INDIRECT("TeamResult!"&amp;"R" &amp; (ROW()-1)/2 +1&amp; "C" &amp; COLUMN()+2,FALSE())</f>
        <v>0.0840115740793408</v>
      </c>
      <c r="AE35" s="81" t="n">
        <f aca="true">INDIRECT("TeamResult!"&amp;"R" &amp; (ROW()-1)/2 +1&amp; "C" &amp; COLUMN()+2,FALSE())</f>
        <v>14</v>
      </c>
      <c r="AH35" s="83"/>
      <c r="AI35" s="84"/>
      <c r="AJ35" s="82" t="n">
        <f aca="true">INDIRECT("TeamResult!"&amp;"R" &amp; (ROW()-1)/2 +1&amp; "C" &amp; COLUMN()+2,FALSE())</f>
        <v>0.108733703709731</v>
      </c>
      <c r="AK35" s="81" t="n">
        <f aca="true">INDIRECT("TeamResult!"&amp;"R" &amp; (ROW()-1)/2 +1&amp; "C" &amp; COLUMN()+2,FALSE())</f>
        <v>17</v>
      </c>
    </row>
    <row r="36" customFormat="false" ht="15.75" hidden="false" customHeight="false" outlineLevel="0" collapsed="false">
      <c r="A36" s="81" t="n">
        <f aca="true">INDIRECT("TeamResult!"&amp;"R"&amp;ROW()/2+1&amp;"C"&amp;COLUMN(),FALSE())</f>
        <v>42</v>
      </c>
      <c r="B36" s="82" t="str">
        <f aca="true">INDIRECT("TeamResult!"&amp;"R"&amp;ROW()/2+1&amp;"C"&amp;COLUMN(),FALSE())</f>
        <v>Edinburgh_Athletics_C</v>
      </c>
      <c r="C36" s="82" t="str">
        <f aca="true">INDIRECT("TeamResult!"&amp;"R"&amp;ROW()/2+1&amp;"C"&amp;COLUMN(),FALSE())</f>
        <v>M40</v>
      </c>
      <c r="D36" s="81" t="n">
        <f aca="true">INDIRECT("TeamResult!"&amp;"R"&amp;ROW()/2+1&amp;"C"&amp;COLUMN(),FALSE())</f>
        <v>447</v>
      </c>
      <c r="E36" s="82" t="str">
        <f aca="true">INDIRECT("TeamResult!"&amp;"R"&amp;ROW()/2+1&amp;"C"&amp;COLUMN(),FALSE())</f>
        <v>Richard Meade (M40)</v>
      </c>
      <c r="F36" s="82" t="n">
        <f aca="true">INDIRECT("TeamResult!"&amp;"R"&amp;ROW()/2+1&amp;"C"&amp;COLUMN(),FALSE())</f>
        <v>0.012839085648011</v>
      </c>
      <c r="G36" s="81" t="n">
        <f aca="true">INDIRECT("TeamResult!"&amp;"R"&amp;ROW()/2+1&amp;"C"&amp;COLUMN(),FALSE())</f>
        <v>40</v>
      </c>
      <c r="J36" s="81" t="n">
        <f aca="true">INDIRECT("TeamResult!"&amp;"R"&amp;ROW()/2+1&amp;"C"&amp;COLUMN(),FALSE())</f>
        <v>448</v>
      </c>
      <c r="K36" s="82" t="str">
        <f aca="true">INDIRECT("TeamResult!"&amp;"R"&amp;ROW()/2+1&amp;"C"&amp;COLUMN(),FALSE())</f>
        <v>Michael Fullerton (M45)</v>
      </c>
      <c r="L36" s="82" t="n">
        <f aca="true">INDIRECT("TeamResult!"&amp;"R"&amp;ROW()/2+1&amp;"C"&amp;COLUMN(),FALSE())</f>
        <v>0.0239568402830628</v>
      </c>
      <c r="M36" s="81" t="n">
        <f aca="true">INDIRECT("TeamResult!"&amp;"R"&amp;ROW()/2+1&amp;"C"&amp;COLUMN(),FALSE())</f>
        <v>31</v>
      </c>
      <c r="P36" s="81" t="n">
        <f aca="true">INDIRECT("TeamResult!"&amp;"R"&amp;ROW()/2+1&amp;"C"&amp;COLUMN(),FALSE())</f>
        <v>449</v>
      </c>
      <c r="Q36" s="82" t="str">
        <f aca="true">INDIRECT("TeamResult!"&amp;"R"&amp;ROW()/2+1&amp;"C"&amp;COLUMN(),FALSE())</f>
        <v>Richard Cockbain (M40)</v>
      </c>
      <c r="R36" s="82" t="n">
        <f aca="true">INDIRECT("TeamResult!"&amp;"R"&amp;ROW()/2+1&amp;"C"&amp;COLUMN(),FALSE())</f>
        <v>0.0122693055527634</v>
      </c>
      <c r="S36" s="81" t="n">
        <f aca="true">INDIRECT("TeamResult!"&amp;"R"&amp;ROW()/2+1&amp;"C"&amp;COLUMN(),FALSE())</f>
        <v>13</v>
      </c>
      <c r="V36" s="81" t="n">
        <f aca="true">INDIRECT("TeamResult!"&amp;"R"&amp;ROW()/2+1&amp;"C"&amp;COLUMN(),FALSE())</f>
        <v>450</v>
      </c>
      <c r="W36" s="82" t="str">
        <f aca="true">INDIRECT("TeamResult!"&amp;"R"&amp;ROW()/2+1&amp;"C"&amp;COLUMN(),FALSE())</f>
        <v>Dermot Bailie</v>
      </c>
      <c r="X36" s="82" t="n">
        <f aca="true">INDIRECT("TeamResult!"&amp;"R"&amp;ROW()/2+1&amp;"C"&amp;COLUMN(),FALSE())</f>
        <v>0.0252450578700518</v>
      </c>
      <c r="Y36" s="81" t="n">
        <f aca="true">INDIRECT("TeamResult!"&amp;"R"&amp;ROW()/2+1&amp;"C"&amp;COLUMN(),FALSE())</f>
        <v>35</v>
      </c>
      <c r="AB36" s="81" t="n">
        <f aca="true">INDIRECT("TeamResult!"&amp;"R"&amp;ROW()/2+1&amp;"C"&amp;COLUMN(),FALSE())</f>
        <v>451</v>
      </c>
      <c r="AC36" s="82" t="str">
        <f aca="true">INDIRECT("TeamResult!"&amp;"R"&amp;ROW()/2+1&amp;"C"&amp;COLUMN(),FALSE())</f>
        <v>Robert Turner</v>
      </c>
      <c r="AD36" s="82" t="n">
        <f aca="true">INDIRECT("TeamResult!"&amp;"R"&amp;ROW()/2+1&amp;"C"&amp;COLUMN(),FALSE())</f>
        <v>0.0119345949060516</v>
      </c>
      <c r="AE36" s="81" t="n">
        <f aca="true">INDIRECT("TeamResult!"&amp;"R"&amp;ROW()/2+1&amp;"C"&amp;COLUMN(),FALSE())</f>
        <v>12</v>
      </c>
      <c r="AH36" s="81" t="n">
        <f aca="true">INDIRECT("TeamResult!"&amp;"R"&amp;ROW()/2+1&amp;"C"&amp;COLUMN(),FALSE())</f>
        <v>452</v>
      </c>
      <c r="AI36" s="82" t="str">
        <f aca="true">INDIRECT("TeamResult!"&amp;"R"&amp;ROW()/2+1&amp;"C"&amp;COLUMN(),FALSE())</f>
        <v>Leon Johnson</v>
      </c>
      <c r="AJ36" s="82" t="n">
        <f aca="true">INDIRECT("TeamResult!"&amp;"R"&amp;ROW()/2+1&amp;"C"&amp;COLUMN(),FALSE())</f>
        <v>0.0226995833363617</v>
      </c>
      <c r="AK36" s="81" t="n">
        <f aca="true">INDIRECT("TeamResult!"&amp;"R"&amp;ROW()/2+1&amp;"C"&amp;COLUMN(),FALSE())</f>
        <v>9</v>
      </c>
    </row>
    <row r="37" customFormat="false" ht="15.75" hidden="false" customHeight="false" outlineLevel="0" collapsed="false">
      <c r="D37" s="83"/>
      <c r="E37" s="84"/>
      <c r="F37" s="82" t="n">
        <f aca="true">INDIRECT("TeamResult!"&amp;"R" &amp; (ROW()-1)/2 +1&amp; "C" &amp; COLUMN()+2,FALSE())</f>
        <v>0.012839085648011</v>
      </c>
      <c r="G37" s="81" t="n">
        <f aca="true">INDIRECT("TeamResult!"&amp;"R" &amp; (ROW()-1)/2 +1&amp; "C" &amp; COLUMN()+2,FALSE())</f>
        <v>40</v>
      </c>
      <c r="J37" s="83"/>
      <c r="K37" s="84"/>
      <c r="L37" s="82" t="n">
        <f aca="true">INDIRECT("TeamResult!"&amp;"R" &amp; (ROW()-1)/2 +1&amp; "C" &amp; COLUMN()+2,FALSE())</f>
        <v>0.0367959259310737</v>
      </c>
      <c r="M37" s="81" t="n">
        <f aca="true">INDIRECT("TeamResult!"&amp;"R" &amp; (ROW()-1)/2 +1&amp; "C" &amp; COLUMN()+2,FALSE())</f>
        <v>31</v>
      </c>
      <c r="P37" s="83"/>
      <c r="Q37" s="84"/>
      <c r="R37" s="82" t="n">
        <f aca="true">INDIRECT("TeamResult!"&amp;"R" &amp; (ROW()-1)/2 +1&amp; "C" &amp; COLUMN()+2,FALSE())</f>
        <v>0.0490652314838371</v>
      </c>
      <c r="S37" s="81" t="n">
        <f aca="true">INDIRECT("TeamResult!"&amp;"R" &amp; (ROW()-1)/2 +1&amp; "C" &amp; COLUMN()+2,FALSE())</f>
        <v>28</v>
      </c>
      <c r="V37" s="83"/>
      <c r="W37" s="84"/>
      <c r="X37" s="82" t="n">
        <f aca="true">INDIRECT("TeamResult!"&amp;"R" &amp; (ROW()-1)/2 +1&amp; "C" &amp; COLUMN()+2,FALSE())</f>
        <v>0.074310289353889</v>
      </c>
      <c r="Y37" s="81" t="n">
        <f aca="true">INDIRECT("TeamResult!"&amp;"R" &amp; (ROW()-1)/2 +1&amp; "C" &amp; COLUMN()+2,FALSE())</f>
        <v>30</v>
      </c>
      <c r="Z37" s="81" t="n">
        <f aca="true">INDIRECT("TeamResult!"&amp;"R" &amp; (ROW()-1)/2 +1&amp; "C" &amp; COLUMN()+2,FALSE())</f>
        <v>451</v>
      </c>
      <c r="AB37" s="83"/>
      <c r="AC37" s="84"/>
      <c r="AD37" s="82" t="n">
        <f aca="true">INDIRECT("TeamResult!"&amp;"R" &amp; (ROW()-1)/2 +1&amp; "C" &amp; COLUMN()+2,FALSE())</f>
        <v>0.0862448842599406</v>
      </c>
      <c r="AE37" s="81" t="n">
        <f aca="true">INDIRECT("TeamResult!"&amp;"R" &amp; (ROW()-1)/2 +1&amp; "C" &amp; COLUMN()+2,FALSE())</f>
        <v>24</v>
      </c>
      <c r="AH37" s="83"/>
      <c r="AI37" s="84"/>
      <c r="AJ37" s="82" t="n">
        <f aca="true">INDIRECT("TeamResult!"&amp;"R" &amp; (ROW()-1)/2 +1&amp; "C" &amp; COLUMN()+2,FALSE())</f>
        <v>0.108944467596302</v>
      </c>
      <c r="AK37" s="81" t="n">
        <f aca="true">INDIRECT("TeamResult!"&amp;"R" &amp; (ROW()-1)/2 +1&amp; "C" &amp; COLUMN()+2,FALSE())</f>
        <v>18</v>
      </c>
    </row>
    <row r="38" customFormat="false" ht="15.75" hidden="false" customHeight="false" outlineLevel="0" collapsed="false">
      <c r="A38" s="81" t="n">
        <f aca="true">INDIRECT("TeamResult!"&amp;"R"&amp;ROW()/2+1&amp;"C"&amp;COLUMN(),FALSE())</f>
        <v>85</v>
      </c>
      <c r="B38" s="82" t="str">
        <f aca="true">INDIRECT("TeamResult!"&amp;"R"&amp;ROW()/2+1&amp;"C"&amp;COLUMN(),FALSE())</f>
        <v>Motherwell_AC_(A)</v>
      </c>
      <c r="C38" s="82" t="str">
        <f aca="true">INDIRECT("TeamResult!"&amp;"R"&amp;ROW()/2+1&amp;"C"&amp;COLUMN(),FALSE())</f>
        <v>M</v>
      </c>
      <c r="D38" s="81" t="n">
        <f aca="true">INDIRECT("TeamResult!"&amp;"R"&amp;ROW()/2+1&amp;"C"&amp;COLUMN(),FALSE())</f>
        <v>705</v>
      </c>
      <c r="E38" s="82" t="str">
        <f aca="true">INDIRECT("TeamResult!"&amp;"R"&amp;ROW()/2+1&amp;"C"&amp;COLUMN(),FALSE())</f>
        <v>Allan Cameron (M45)</v>
      </c>
      <c r="F38" s="82" t="n">
        <f aca="true">INDIRECT("TeamResult!"&amp;"R"&amp;ROW()/2+1&amp;"C"&amp;COLUMN(),FALSE())</f>
        <v>0.0118877546337899</v>
      </c>
      <c r="G38" s="81" t="n">
        <f aca="true">INDIRECT("TeamResult!"&amp;"R"&amp;ROW()/2+1&amp;"C"&amp;COLUMN(),FALSE())</f>
        <v>18</v>
      </c>
      <c r="J38" s="81" t="n">
        <f aca="true">INDIRECT("TeamResult!"&amp;"R"&amp;ROW()/2+1&amp;"C"&amp;COLUMN(),FALSE())</f>
        <v>706</v>
      </c>
      <c r="K38" s="82" t="str">
        <f aca="true">INDIRECT("TeamResult!"&amp;"R"&amp;ROW()/2+1&amp;"C"&amp;COLUMN(),FALSE())</f>
        <v>Christopher MacDonald (M Sen)</v>
      </c>
      <c r="L38" s="82" t="n">
        <f aca="true">INDIRECT("TeamResult!"&amp;"R"&amp;ROW()/2+1&amp;"C"&amp;COLUMN(),FALSE())</f>
        <v>0.0236881712917238</v>
      </c>
      <c r="M38" s="81" t="n">
        <f aca="true">INDIRECT("TeamResult!"&amp;"R"&amp;ROW()/2+1&amp;"C"&amp;COLUMN(),FALSE())</f>
        <v>27</v>
      </c>
      <c r="P38" s="81" t="n">
        <f aca="true">INDIRECT("TeamResult!"&amp;"R"&amp;ROW()/2+1&amp;"C"&amp;COLUMN(),FALSE())</f>
        <v>707</v>
      </c>
      <c r="Q38" s="82" t="str">
        <f aca="true">INDIRECT("TeamResult!"&amp;"R"&amp;ROW()/2+1&amp;"C"&amp;COLUMN(),FALSE())</f>
        <v>Craig Mackenzie (M Sen)</v>
      </c>
      <c r="R38" s="82" t="n">
        <f aca="true">INDIRECT("TeamResult!"&amp;"R"&amp;ROW()/2+1&amp;"C"&amp;COLUMN(),FALSE())</f>
        <v>0.0125143518525874</v>
      </c>
      <c r="S38" s="81" t="n">
        <f aca="true">INDIRECT("TeamResult!"&amp;"R"&amp;ROW()/2+1&amp;"C"&amp;COLUMN(),FALSE())</f>
        <v>18</v>
      </c>
      <c r="V38" s="81" t="n">
        <f aca="true">INDIRECT("TeamResult!"&amp;"R"&amp;ROW()/2+1&amp;"C"&amp;COLUMN(),FALSE())</f>
        <v>708</v>
      </c>
      <c r="W38" s="82" t="str">
        <f aca="true">INDIRECT("TeamResult!"&amp;"R"&amp;ROW()/2+1&amp;"C"&amp;COLUMN(),FALSE())</f>
        <v>Paul Burns</v>
      </c>
      <c r="X38" s="82" t="n">
        <f aca="true">INDIRECT("TeamResult!"&amp;"R"&amp;ROW()/2+1&amp;"C"&amp;COLUMN(),FALSE())</f>
        <v>0.0234849537082482</v>
      </c>
      <c r="Y38" s="81" t="n">
        <f aca="true">INDIRECT("TeamResult!"&amp;"R"&amp;ROW()/2+1&amp;"C"&amp;COLUMN(),FALSE())</f>
        <v>18</v>
      </c>
      <c r="AB38" s="81" t="n">
        <f aca="true">INDIRECT("TeamResult!"&amp;"R"&amp;ROW()/2+1&amp;"C"&amp;COLUMN(),FALSE())</f>
        <v>709</v>
      </c>
      <c r="AC38" s="82" t="str">
        <f aca="true">INDIRECT("TeamResult!"&amp;"R"&amp;ROW()/2+1&amp;"C"&amp;COLUMN(),FALSE())</f>
        <v>Alan Tait</v>
      </c>
      <c r="AD38" s="82" t="n">
        <f aca="true">INDIRECT("TeamResult!"&amp;"R"&amp;ROW()/2+1&amp;"C"&amp;COLUMN(),FALSE())</f>
        <v>0.0131622800909099</v>
      </c>
      <c r="AE38" s="81" t="n">
        <f aca="true">INDIRECT("TeamResult!"&amp;"R"&amp;ROW()/2+1&amp;"C"&amp;COLUMN(),FALSE())</f>
        <v>28</v>
      </c>
      <c r="AH38" s="81" t="n">
        <f aca="true">INDIRECT("TeamResult!"&amp;"R"&amp;ROW()/2+1&amp;"C"&amp;COLUMN(),FALSE())</f>
        <v>710</v>
      </c>
      <c r="AI38" s="82" t="str">
        <f aca="true">INDIRECT("TeamResult!"&amp;"R"&amp;ROW()/2+1&amp;"C"&amp;COLUMN(),FALSE())</f>
        <v>David Gardiner</v>
      </c>
      <c r="AJ38" s="82" t="n">
        <f aca="true">INDIRECT("TeamResult!"&amp;"R"&amp;ROW()/2+1&amp;"C"&amp;COLUMN(),FALSE())</f>
        <v>0.0243769444423378</v>
      </c>
      <c r="AK38" s="81" t="n">
        <f aca="true">INDIRECT("TeamResult!"&amp;"R"&amp;ROW()/2+1&amp;"C"&amp;COLUMN(),FALSE())</f>
        <v>25</v>
      </c>
    </row>
    <row r="39" customFormat="false" ht="15.75" hidden="false" customHeight="false" outlineLevel="0" collapsed="false">
      <c r="D39" s="83"/>
      <c r="E39" s="84"/>
      <c r="F39" s="82" t="n">
        <f aca="true">INDIRECT("TeamResult!"&amp;"R" &amp; (ROW()-1)/2 +1&amp; "C" &amp; COLUMN()+2,FALSE())</f>
        <v>0.0118877546337899</v>
      </c>
      <c r="G39" s="81" t="n">
        <f aca="true">INDIRECT("TeamResult!"&amp;"R" &amp; (ROW()-1)/2 +1&amp; "C" &amp; COLUMN()+2,FALSE())</f>
        <v>18</v>
      </c>
      <c r="J39" s="83"/>
      <c r="K39" s="84"/>
      <c r="L39" s="82" t="n">
        <f aca="true">INDIRECT("TeamResult!"&amp;"R" &amp; (ROW()-1)/2 +1&amp; "C" &amp; COLUMN()+2,FALSE())</f>
        <v>0.0355759259255137</v>
      </c>
      <c r="M39" s="81" t="n">
        <f aca="true">INDIRECT("TeamResult!"&amp;"R" &amp; (ROW()-1)/2 +1&amp; "C" &amp; COLUMN()+2,FALSE())</f>
        <v>20</v>
      </c>
      <c r="P39" s="83"/>
      <c r="Q39" s="84"/>
      <c r="R39" s="82" t="n">
        <f aca="true">INDIRECT("TeamResult!"&amp;"R" &amp; (ROW()-1)/2 +1&amp; "C" &amp; COLUMN()+2,FALSE())</f>
        <v>0.0480902777781012</v>
      </c>
      <c r="S39" s="81" t="n">
        <f aca="true">INDIRECT("TeamResult!"&amp;"R" &amp; (ROW()-1)/2 +1&amp; "C" &amp; COLUMN()+2,FALSE())</f>
        <v>19</v>
      </c>
      <c r="V39" s="83"/>
      <c r="W39" s="84"/>
      <c r="X39" s="82" t="n">
        <f aca="true">INDIRECT("TeamResult!"&amp;"R" &amp; (ROW()-1)/2 +1&amp; "C" &amp; COLUMN()+2,FALSE())</f>
        <v>0.0715752314863494</v>
      </c>
      <c r="Y39" s="81" t="n">
        <f aca="true">INDIRECT("TeamResult!"&amp;"R" &amp; (ROW()-1)/2 +1&amp; "C" &amp; COLUMN()+2,FALSE())</f>
        <v>17</v>
      </c>
      <c r="Z39" s="81" t="n">
        <f aca="true">INDIRECT("TeamResult!"&amp;"R" &amp; (ROW()-1)/2 +1&amp; "C" &amp; COLUMN()+2,FALSE())</f>
        <v>709</v>
      </c>
      <c r="AB39" s="83"/>
      <c r="AC39" s="84"/>
      <c r="AD39" s="82" t="n">
        <f aca="true">INDIRECT("TeamResult!"&amp;"R" &amp; (ROW()-1)/2 +1&amp; "C" &amp; COLUMN()+2,FALSE())</f>
        <v>0.0847375115772593</v>
      </c>
      <c r="AE39" s="81" t="n">
        <f aca="true">INDIRECT("TeamResult!"&amp;"R" &amp; (ROW()-1)/2 +1&amp; "C" &amp; COLUMN()+2,FALSE())</f>
        <v>16</v>
      </c>
      <c r="AH39" s="83"/>
      <c r="AI39" s="84"/>
      <c r="AJ39" s="82" t="n">
        <f aca="true">INDIRECT("TeamResult!"&amp;"R" &amp; (ROW()-1)/2 +1&amp; "C" &amp; COLUMN()+2,FALSE())</f>
        <v>0.109114456019597</v>
      </c>
      <c r="AK39" s="81" t="n">
        <f aca="true">INDIRECT("TeamResult!"&amp;"R" &amp; (ROW()-1)/2 +1&amp; "C" &amp; COLUMN()+2,FALSE())</f>
        <v>19</v>
      </c>
    </row>
    <row r="40" customFormat="false" ht="15.75" hidden="false" customHeight="false" outlineLevel="0" collapsed="false">
      <c r="A40" s="81" t="n">
        <f aca="true">INDIRECT("TeamResult!"&amp;"R"&amp;ROW()/2+1&amp;"C"&amp;COLUMN(),FALSE())</f>
        <v>55</v>
      </c>
      <c r="B40" s="82" t="str">
        <f aca="true">INDIRECT("TeamResult!"&amp;"R"&amp;ROW()/2+1&amp;"C"&amp;COLUMN(),FALSE())</f>
        <v>Gala_Harriers_(A)</v>
      </c>
      <c r="C40" s="82" t="str">
        <f aca="true">INDIRECT("TeamResult!"&amp;"R"&amp;ROW()/2+1&amp;"C"&amp;COLUMN(),FALSE())</f>
        <v>M</v>
      </c>
      <c r="D40" s="81" t="n">
        <f aca="true">INDIRECT("TeamResult!"&amp;"R"&amp;ROW()/2+1&amp;"C"&amp;COLUMN(),FALSE())</f>
        <v>525</v>
      </c>
      <c r="E40" s="82" t="str">
        <f aca="true">INDIRECT("TeamResult!"&amp;"R"&amp;ROW()/2+1&amp;"C"&amp;COLUMN(),FALSE())</f>
        <v>Darrell Hastie (M Sen)</v>
      </c>
      <c r="F40" s="82" t="n">
        <f aca="true">INDIRECT("TeamResult!"&amp;"R"&amp;ROW()/2+1&amp;"C"&amp;COLUMN(),FALSE())</f>
        <v>0.0112318750034319</v>
      </c>
      <c r="G40" s="81" t="n">
        <f aca="true">INDIRECT("TeamResult!"&amp;"R"&amp;ROW()/2+1&amp;"C"&amp;COLUMN(),FALSE())</f>
        <v>5</v>
      </c>
      <c r="J40" s="81" t="n">
        <f aca="true">INDIRECT("TeamResult!"&amp;"R"&amp;ROW()/2+1&amp;"C"&amp;COLUMN(),FALSE())</f>
        <v>526</v>
      </c>
      <c r="K40" s="82" t="str">
        <f aca="true">INDIRECT("TeamResult!"&amp;"R"&amp;ROW()/2+1&amp;"C"&amp;COLUMN(),FALSE())</f>
        <v>Marcus D'Agrosa (M Sen)</v>
      </c>
      <c r="L40" s="82" t="n">
        <f aca="true">INDIRECT("TeamResult!"&amp;"R"&amp;ROW()/2+1&amp;"C"&amp;COLUMN(),FALSE())</f>
        <v>0.0222864004608709</v>
      </c>
      <c r="M40" s="81" t="n">
        <f aca="true">INDIRECT("TeamResult!"&amp;"R"&amp;ROW()/2+1&amp;"C"&amp;COLUMN(),FALSE())</f>
        <v>10</v>
      </c>
      <c r="P40" s="81" t="n">
        <f aca="true">INDIRECT("TeamResult!"&amp;"R"&amp;ROW()/2+1&amp;"C"&amp;COLUMN(),FALSE())</f>
        <v>527</v>
      </c>
      <c r="Q40" s="82" t="str">
        <f aca="true">INDIRECT("TeamResult!"&amp;"R"&amp;ROW()/2+1&amp;"C"&amp;COLUMN(),FALSE())</f>
        <v>Andrew Lawrie (M Sen)</v>
      </c>
      <c r="R40" s="82" t="n">
        <f aca="true">INDIRECT("TeamResult!"&amp;"R"&amp;ROW()/2+1&amp;"C"&amp;COLUMN(),FALSE())</f>
        <v>0.0126330208368017</v>
      </c>
      <c r="S40" s="81" t="n">
        <f aca="true">INDIRECT("TeamResult!"&amp;"R"&amp;ROW()/2+1&amp;"C"&amp;COLUMN(),FALSE())</f>
        <v>23</v>
      </c>
      <c r="V40" s="81" t="n">
        <f aca="true">INDIRECT("TeamResult!"&amp;"R"&amp;ROW()/2+1&amp;"C"&amp;COLUMN(),FALSE())</f>
        <v>528</v>
      </c>
      <c r="W40" s="82" t="str">
        <f aca="true">INDIRECT("TeamResult!"&amp;"R"&amp;ROW()/2+1&amp;"C"&amp;COLUMN(),FALSE())</f>
        <v>Dave Richardson</v>
      </c>
      <c r="X40" s="82" t="n">
        <f aca="true">INDIRECT("TeamResult!"&amp;"R"&amp;ROW()/2+1&amp;"C"&amp;COLUMN(),FALSE())</f>
        <v>0.0235544212919194</v>
      </c>
      <c r="Y40" s="81" t="n">
        <f aca="true">INDIRECT("TeamResult!"&amp;"R"&amp;ROW()/2+1&amp;"C"&amp;COLUMN(),FALSE())</f>
        <v>19</v>
      </c>
      <c r="AB40" s="81" t="n">
        <f aca="true">INDIRECT("TeamResult!"&amp;"R"&amp;ROW()/2+1&amp;"C"&amp;COLUMN(),FALSE())</f>
        <v>529</v>
      </c>
      <c r="AC40" s="82" t="str">
        <f aca="true">INDIRECT("TeamResult!"&amp;"R"&amp;ROW()/2+1&amp;"C"&amp;COLUMN(),FALSE())</f>
        <v>Faisal Khursheed</v>
      </c>
      <c r="AD40" s="82" t="n">
        <f aca="true">INDIRECT("TeamResult!"&amp;"R"&amp;ROW()/2+1&amp;"C"&amp;COLUMN(),FALSE())</f>
        <v>0.0123014004639117</v>
      </c>
      <c r="AE40" s="81" t="n">
        <f aca="true">INDIRECT("TeamResult!"&amp;"R"&amp;ROW()/2+1&amp;"C"&amp;COLUMN(),FALSE())</f>
        <v>15</v>
      </c>
      <c r="AH40" s="81" t="n">
        <f aca="true">INDIRECT("TeamResult!"&amp;"R"&amp;ROW()/2+1&amp;"C"&amp;COLUMN(),FALSE())</f>
        <v>530</v>
      </c>
      <c r="AI40" s="82" t="str">
        <f aca="true">INDIRECT("TeamResult!"&amp;"R"&amp;ROW()/2+1&amp;"C"&amp;COLUMN(),FALSE())</f>
        <v>Bob Johnson</v>
      </c>
      <c r="AJ40" s="82" t="n">
        <f aca="true">INDIRECT("TeamResult!"&amp;"R"&amp;ROW()/2+1&amp;"C"&amp;COLUMN(),FALSE())</f>
        <v>0.0274382754651015</v>
      </c>
      <c r="AK40" s="81" t="n">
        <f aca="true">INDIRECT("TeamResult!"&amp;"R"&amp;ROW()/2+1&amp;"C"&amp;COLUMN(),FALSE())</f>
        <v>40</v>
      </c>
    </row>
    <row r="41" customFormat="false" ht="15.75" hidden="false" customHeight="false" outlineLevel="0" collapsed="false">
      <c r="D41" s="83"/>
      <c r="E41" s="84"/>
      <c r="F41" s="82" t="n">
        <f aca="true">INDIRECT("TeamResult!"&amp;"R" &amp; (ROW()-1)/2 +1&amp; "C" &amp; COLUMN()+2,FALSE())</f>
        <v>0.0112318750034319</v>
      </c>
      <c r="G41" s="81" t="n">
        <f aca="true">INDIRECT("TeamResult!"&amp;"R" &amp; (ROW()-1)/2 +1&amp; "C" &amp; COLUMN()+2,FALSE())</f>
        <v>5</v>
      </c>
      <c r="J41" s="83"/>
      <c r="K41" s="84"/>
      <c r="L41" s="82" t="n">
        <f aca="true">INDIRECT("TeamResult!"&amp;"R" &amp; (ROW()-1)/2 +1&amp; "C" &amp; COLUMN()+2,FALSE())</f>
        <v>0.0335182754643029</v>
      </c>
      <c r="M41" s="81" t="n">
        <f aca="true">INDIRECT("TeamResult!"&amp;"R" &amp; (ROW()-1)/2 +1&amp; "C" &amp; COLUMN()+2,FALSE())</f>
        <v>9</v>
      </c>
      <c r="P41" s="83"/>
      <c r="Q41" s="84"/>
      <c r="R41" s="82" t="n">
        <f aca="true">INDIRECT("TeamResult!"&amp;"R" &amp; (ROW()-1)/2 +1&amp; "C" &amp; COLUMN()+2,FALSE())</f>
        <v>0.0461512963011046</v>
      </c>
      <c r="S41" s="81" t="n">
        <f aca="true">INDIRECT("TeamResult!"&amp;"R" &amp; (ROW()-1)/2 +1&amp; "C" &amp; COLUMN()+2,FALSE())</f>
        <v>8</v>
      </c>
      <c r="V41" s="83"/>
      <c r="W41" s="84"/>
      <c r="X41" s="82" t="n">
        <f aca="true">INDIRECT("TeamResult!"&amp;"R" &amp; (ROW()-1)/2 +1&amp; "C" &amp; COLUMN()+2,FALSE())</f>
        <v>0.069705717593024</v>
      </c>
      <c r="Y41" s="81" t="n">
        <f aca="true">INDIRECT("TeamResult!"&amp;"R" &amp; (ROW()-1)/2 +1&amp; "C" &amp; COLUMN()+2,FALSE())</f>
        <v>9</v>
      </c>
      <c r="Z41" s="81" t="n">
        <f aca="true">INDIRECT("TeamResult!"&amp;"R" &amp; (ROW()-1)/2 +1&amp; "C" &amp; COLUMN()+2,FALSE())</f>
        <v>529</v>
      </c>
      <c r="AB41" s="83"/>
      <c r="AC41" s="84"/>
      <c r="AD41" s="82" t="n">
        <f aca="true">INDIRECT("TeamResult!"&amp;"R" &amp; (ROW()-1)/2 +1&amp; "C" &amp; COLUMN()+2,FALSE())</f>
        <v>0.0820071180569357</v>
      </c>
      <c r="AE41" s="81" t="n">
        <f aca="true">INDIRECT("TeamResult!"&amp;"R" &amp; (ROW()-1)/2 +1&amp; "C" &amp; COLUMN()+2,FALSE())</f>
        <v>10</v>
      </c>
      <c r="AH41" s="83"/>
      <c r="AI41" s="84"/>
      <c r="AJ41" s="82" t="n">
        <f aca="true">INDIRECT("TeamResult!"&amp;"R" &amp; (ROW()-1)/2 +1&amp; "C" &amp; COLUMN()+2,FALSE())</f>
        <v>0.109445393522037</v>
      </c>
      <c r="AK41" s="81" t="n">
        <f aca="true">INDIRECT("TeamResult!"&amp;"R" &amp; (ROW()-1)/2 +1&amp; "C" &amp; COLUMN()+2,FALSE())</f>
        <v>20</v>
      </c>
    </row>
    <row r="42" customFormat="false" ht="15.75" hidden="false" customHeight="false" outlineLevel="0" collapsed="false">
      <c r="A42" s="81" t="n">
        <f aca="true">INDIRECT("TeamResult!"&amp;"R"&amp;ROW()/2+1&amp;"C"&amp;COLUMN(),FALSE())</f>
        <v>61</v>
      </c>
      <c r="B42" s="82" t="str">
        <f aca="true">INDIRECT("TeamResult!"&amp;"R"&amp;ROW()/2+1&amp;"C"&amp;COLUMN(),FALSE())</f>
        <v>Giffnock_North_AC_(A)</v>
      </c>
      <c r="C42" s="82" t="str">
        <f aca="true">INDIRECT("TeamResult!"&amp;"R"&amp;ROW()/2+1&amp;"C"&amp;COLUMN(),FALSE())</f>
        <v>M</v>
      </c>
      <c r="D42" s="81" t="n">
        <f aca="true">INDIRECT("TeamResult!"&amp;"R"&amp;ROW()/2+1&amp;"C"&amp;COLUMN(),FALSE())</f>
        <v>561</v>
      </c>
      <c r="E42" s="82" t="str">
        <f aca="true">INDIRECT("TeamResult!"&amp;"R"&amp;ROW()/2+1&amp;"C"&amp;COLUMN(),FALSE())</f>
        <v>Grant Muir (M Sen)</v>
      </c>
      <c r="F42" s="82" t="n">
        <f aca="true">INDIRECT("TeamResult!"&amp;"R"&amp;ROW()/2+1&amp;"C"&amp;COLUMN(),FALSE())</f>
        <v>0.0109255671341089</v>
      </c>
      <c r="G42" s="81" t="n">
        <f aca="true">INDIRECT("TeamResult!"&amp;"R"&amp;ROW()/2+1&amp;"C"&amp;COLUMN(),FALSE())</f>
        <v>2</v>
      </c>
      <c r="J42" s="81" t="n">
        <f aca="true">INDIRECT("TeamResult!"&amp;"R"&amp;ROW()/2+1&amp;"C"&amp;COLUMN(),FALSE())</f>
        <v>562</v>
      </c>
      <c r="K42" s="82" t="str">
        <f aca="true">INDIRECT("TeamResult!"&amp;"R"&amp;ROW()/2+1&amp;"C"&amp;COLUMN(),FALSE())</f>
        <v>Niall Fraser (M Sen)</v>
      </c>
      <c r="L42" s="82" t="n">
        <f aca="true">INDIRECT("TeamResult!"&amp;"R"&amp;ROW()/2+1&amp;"C"&amp;COLUMN(),FALSE())</f>
        <v>0.0254447222177987</v>
      </c>
      <c r="M42" s="81" t="n">
        <f aca="true">INDIRECT("TeamResult!"&amp;"R"&amp;ROW()/2+1&amp;"C"&amp;COLUMN(),FALSE())</f>
        <v>44</v>
      </c>
      <c r="P42" s="81" t="n">
        <f aca="true">INDIRECT("TeamResult!"&amp;"R"&amp;ROW()/2+1&amp;"C"&amp;COLUMN(),FALSE())</f>
        <v>563</v>
      </c>
      <c r="Q42" s="82" t="str">
        <f aca="true">INDIRECT("TeamResult!"&amp;"R"&amp;ROW()/2+1&amp;"C"&amp;COLUMN(),FALSE())</f>
        <v>Greg Turner (M Sen)</v>
      </c>
      <c r="R42" s="82" t="n">
        <f aca="true">INDIRECT("TeamResult!"&amp;"R"&amp;ROW()/2+1&amp;"C"&amp;COLUMN(),FALSE())</f>
        <v>0.0122176736113033</v>
      </c>
      <c r="S42" s="81" t="n">
        <f aca="true">INDIRECT("TeamResult!"&amp;"R"&amp;ROW()/2+1&amp;"C"&amp;COLUMN(),FALSE())</f>
        <v>12</v>
      </c>
      <c r="V42" s="81" t="n">
        <f aca="true">INDIRECT("TeamResult!"&amp;"R"&amp;ROW()/2+1&amp;"C"&amp;COLUMN(),FALSE())</f>
        <v>564</v>
      </c>
      <c r="W42" s="82" t="str">
        <f aca="true">INDIRECT("TeamResult!"&amp;"R"&amp;ROW()/2+1&amp;"C"&amp;COLUMN(),FALSE())</f>
        <v>Andrew Clark</v>
      </c>
      <c r="X42" s="82" t="n">
        <f aca="true">INDIRECT("TeamResult!"&amp;"R"&amp;ROW()/2+1&amp;"C"&amp;COLUMN(),FALSE())</f>
        <v>0.024604340280348</v>
      </c>
      <c r="Y42" s="81" t="n">
        <f aca="true">INDIRECT("TeamResult!"&amp;"R"&amp;ROW()/2+1&amp;"C"&amp;COLUMN(),FALSE())</f>
        <v>27</v>
      </c>
      <c r="AB42" s="81" t="n">
        <f aca="true">INDIRECT("TeamResult!"&amp;"R"&amp;ROW()/2+1&amp;"C"&amp;COLUMN(),FALSE())</f>
        <v>565</v>
      </c>
      <c r="AC42" s="82" t="str">
        <f aca="true">INDIRECT("TeamResult!"&amp;"R"&amp;ROW()/2+1&amp;"C"&amp;COLUMN(),FALSE())</f>
        <v>Harry Nimmo</v>
      </c>
      <c r="AD42" s="82" t="n">
        <f aca="true">INDIRECT("TeamResult!"&amp;"R"&amp;ROW()/2+1&amp;"C"&amp;COLUMN(),FALSE())</f>
        <v>0.011891134257894</v>
      </c>
      <c r="AE42" s="81" t="n">
        <f aca="true">INDIRECT("TeamResult!"&amp;"R"&amp;ROW()/2+1&amp;"C"&amp;COLUMN(),FALSE())</f>
        <v>11</v>
      </c>
      <c r="AH42" s="81" t="n">
        <f aca="true">INDIRECT("TeamResult!"&amp;"R"&amp;ROW()/2+1&amp;"C"&amp;COLUMN(),FALSE())</f>
        <v>566</v>
      </c>
      <c r="AI42" s="82" t="str">
        <f aca="true">INDIRECT("TeamResult!"&amp;"R"&amp;ROW()/2+1&amp;"C"&amp;COLUMN(),FALSE())</f>
        <v>Andrew Bonner</v>
      </c>
      <c r="AJ42" s="82" t="n">
        <f aca="true">INDIRECT("TeamResult!"&amp;"R"&amp;ROW()/2+1&amp;"C"&amp;COLUMN(),FALSE())</f>
        <v>0.0246432523126714</v>
      </c>
      <c r="AK42" s="81" t="n">
        <f aca="true">INDIRECT("TeamResult!"&amp;"R"&amp;ROW()/2+1&amp;"C"&amp;COLUMN(),FALSE())</f>
        <v>27</v>
      </c>
    </row>
    <row r="43" customFormat="false" ht="15.75" hidden="false" customHeight="false" outlineLevel="0" collapsed="false">
      <c r="D43" s="83"/>
      <c r="E43" s="84"/>
      <c r="F43" s="82" t="n">
        <f aca="true">INDIRECT("TeamResult!"&amp;"R" &amp; (ROW()-1)/2 +1&amp; "C" &amp; COLUMN()+2,FALSE())</f>
        <v>0.0109255671341089</v>
      </c>
      <c r="G43" s="81" t="n">
        <f aca="true">INDIRECT("TeamResult!"&amp;"R" &amp; (ROW()-1)/2 +1&amp; "C" &amp; COLUMN()+2,FALSE())</f>
        <v>2</v>
      </c>
      <c r="J43" s="83"/>
      <c r="K43" s="84"/>
      <c r="L43" s="82" t="n">
        <f aca="true">INDIRECT("TeamResult!"&amp;"R" &amp; (ROW()-1)/2 +1&amp; "C" &amp; COLUMN()+2,FALSE())</f>
        <v>0.0363702893519076</v>
      </c>
      <c r="M43" s="81" t="n">
        <f aca="true">INDIRECT("TeamResult!"&amp;"R" &amp; (ROW()-1)/2 +1&amp; "C" &amp; COLUMN()+2,FALSE())</f>
        <v>29</v>
      </c>
      <c r="P43" s="83"/>
      <c r="Q43" s="84"/>
      <c r="R43" s="82" t="n">
        <f aca="true">INDIRECT("TeamResult!"&amp;"R" &amp; (ROW()-1)/2 +1&amp; "C" &amp; COLUMN()+2,FALSE())</f>
        <v>0.0485879629632109</v>
      </c>
      <c r="S43" s="81" t="n">
        <f aca="true">INDIRECT("TeamResult!"&amp;"R" &amp; (ROW()-1)/2 +1&amp; "C" &amp; COLUMN()+2,FALSE())</f>
        <v>25</v>
      </c>
      <c r="V43" s="83"/>
      <c r="W43" s="84"/>
      <c r="X43" s="82" t="n">
        <f aca="true">INDIRECT("TeamResult!"&amp;"R" &amp; (ROW()-1)/2 +1&amp; "C" &amp; COLUMN()+2,FALSE())</f>
        <v>0.0731923032435589</v>
      </c>
      <c r="Y43" s="81" t="n">
        <f aca="true">INDIRECT("TeamResult!"&amp;"R" &amp; (ROW()-1)/2 +1&amp; "C" &amp; COLUMN()+2,FALSE())</f>
        <v>26</v>
      </c>
      <c r="Z43" s="81" t="n">
        <f aca="true">INDIRECT("TeamResult!"&amp;"R" &amp; (ROW()-1)/2 +1&amp; "C" &amp; COLUMN()+2,FALSE())</f>
        <v>565</v>
      </c>
      <c r="AB43" s="83"/>
      <c r="AC43" s="84"/>
      <c r="AD43" s="82" t="n">
        <f aca="true">INDIRECT("TeamResult!"&amp;"R" &amp; (ROW()-1)/2 +1&amp; "C" &amp; COLUMN()+2,FALSE())</f>
        <v>0.0850834375014529</v>
      </c>
      <c r="AE43" s="81" t="n">
        <f aca="true">INDIRECT("TeamResult!"&amp;"R" &amp; (ROW()-1)/2 +1&amp; "C" &amp; COLUMN()+2,FALSE())</f>
        <v>20</v>
      </c>
      <c r="AH43" s="83"/>
      <c r="AI43" s="84"/>
      <c r="AJ43" s="82" t="n">
        <f aca="true">INDIRECT("TeamResult!"&amp;"R" &amp; (ROW()-1)/2 +1&amp; "C" &amp; COLUMN()+2,FALSE())</f>
        <v>0.109726689814124</v>
      </c>
      <c r="AK43" s="81" t="n">
        <f aca="true">INDIRECT("TeamResult!"&amp;"R" &amp; (ROW()-1)/2 +1&amp; "C" &amp; COLUMN()+2,FALSE())</f>
        <v>21</v>
      </c>
    </row>
    <row r="44" customFormat="false" ht="15.75" hidden="false" customHeight="false" outlineLevel="0" collapsed="false">
      <c r="A44" s="81" t="n">
        <f aca="true">INDIRECT("TeamResult!"&amp;"R"&amp;ROW()/2+1&amp;"C"&amp;COLUMN(),FALSE())</f>
        <v>78</v>
      </c>
      <c r="B44" s="82" t="str">
        <f aca="true">INDIRECT("TeamResult!"&amp;"R"&amp;ROW()/2+1&amp;"C"&amp;COLUMN(),FALSE())</f>
        <v>Lothian_Running_Club_</v>
      </c>
      <c r="C44" s="82" t="str">
        <f aca="true">INDIRECT("TeamResult!"&amp;"R"&amp;ROW()/2+1&amp;"C"&amp;COLUMN(),FALSE())</f>
        <v>M40</v>
      </c>
      <c r="D44" s="81" t="n">
        <f aca="true">INDIRECT("TeamResult!"&amp;"R"&amp;ROW()/2+1&amp;"C"&amp;COLUMN(),FALSE())</f>
        <v>663</v>
      </c>
      <c r="E44" s="82" t="str">
        <f aca="true">INDIRECT("TeamResult!"&amp;"R"&amp;ROW()/2+1&amp;"C"&amp;COLUMN(),FALSE())</f>
        <v>Barry McComish (M40)</v>
      </c>
      <c r="F44" s="82" t="n">
        <f aca="true">INDIRECT("TeamResult!"&amp;"R"&amp;ROW()/2+1&amp;"C"&amp;COLUMN(),FALSE())</f>
        <v>0.0127556250008638</v>
      </c>
      <c r="G44" s="81" t="n">
        <f aca="true">INDIRECT("TeamResult!"&amp;"R"&amp;ROW()/2+1&amp;"C"&amp;COLUMN(),FALSE())</f>
        <v>34</v>
      </c>
      <c r="J44" s="81" t="n">
        <f aca="true">INDIRECT("TeamResult!"&amp;"R"&amp;ROW()/2+1&amp;"C"&amp;COLUMN(),FALSE())</f>
        <v>664</v>
      </c>
      <c r="K44" s="82" t="str">
        <f aca="true">INDIRECT("TeamResult!"&amp;"R"&amp;ROW()/2+1&amp;"C"&amp;COLUMN(),FALSE())</f>
        <v>Malcolm Lang (M40)</v>
      </c>
      <c r="L44" s="82" t="n">
        <f aca="true">INDIRECT("TeamResult!"&amp;"R"&amp;ROW()/2+1&amp;"C"&amp;COLUMN(),FALSE())</f>
        <v>0.0230270138927153</v>
      </c>
      <c r="M44" s="81" t="n">
        <f aca="true">INDIRECT("TeamResult!"&amp;"R"&amp;ROW()/2+1&amp;"C"&amp;COLUMN(),FALSE())</f>
        <v>17</v>
      </c>
      <c r="P44" s="81" t="n">
        <f aca="true">INDIRECT("TeamResult!"&amp;"R"&amp;ROW()/2+1&amp;"C"&amp;COLUMN(),FALSE())</f>
        <v>665</v>
      </c>
      <c r="Q44" s="82" t="str">
        <f aca="true">INDIRECT("TeamResult!"&amp;"R"&amp;ROW()/2+1&amp;"C"&amp;COLUMN(),FALSE())</f>
        <v>Euan McInnes (M40)</v>
      </c>
      <c r="R44" s="82" t="n">
        <f aca="true">INDIRECT("TeamResult!"&amp;"R"&amp;ROW()/2+1&amp;"C"&amp;COLUMN(),FALSE())</f>
        <v>0.0127127314772224</v>
      </c>
      <c r="S44" s="81" t="n">
        <f aca="true">INDIRECT("TeamResult!"&amp;"R"&amp;ROW()/2+1&amp;"C"&amp;COLUMN(),FALSE())</f>
        <v>24</v>
      </c>
      <c r="V44" s="81" t="n">
        <f aca="true">INDIRECT("TeamResult!"&amp;"R"&amp;ROW()/2+1&amp;"C"&amp;COLUMN(),FALSE())</f>
        <v>666</v>
      </c>
      <c r="W44" s="82" t="str">
        <f aca="true">INDIRECT("TeamResult!"&amp;"R"&amp;ROW()/2+1&amp;"C"&amp;COLUMN(),FALSE())</f>
        <v>Alan Knowles</v>
      </c>
      <c r="X44" s="82" t="n">
        <f aca="true">INDIRECT("TeamResult!"&amp;"R"&amp;ROW()/2+1&amp;"C"&amp;COLUMN(),FALSE())</f>
        <v>0.0243747916683787</v>
      </c>
      <c r="Y44" s="81" t="n">
        <f aca="true">INDIRECT("TeamResult!"&amp;"R"&amp;ROW()/2+1&amp;"C"&amp;COLUMN(),FALSE())</f>
        <v>25</v>
      </c>
      <c r="AB44" s="81" t="n">
        <f aca="true">INDIRECT("TeamResult!"&amp;"R"&amp;ROW()/2+1&amp;"C"&amp;COLUMN(),FALSE())</f>
        <v>667</v>
      </c>
      <c r="AC44" s="82" t="str">
        <f aca="true">INDIRECT("TeamResult!"&amp;"R"&amp;ROW()/2+1&amp;"C"&amp;COLUMN(),FALSE())</f>
        <v>Craig Pirie</v>
      </c>
      <c r="AD44" s="82" t="n">
        <f aca="true">INDIRECT("TeamResult!"&amp;"R"&amp;ROW()/2+1&amp;"C"&amp;COLUMN(),FALSE())</f>
        <v>0.012504953701864</v>
      </c>
      <c r="AE44" s="81" t="n">
        <f aca="true">INDIRECT("TeamResult!"&amp;"R"&amp;ROW()/2+1&amp;"C"&amp;COLUMN(),FALSE())</f>
        <v>19</v>
      </c>
      <c r="AH44" s="81" t="n">
        <f aca="true">INDIRECT("TeamResult!"&amp;"R"&amp;ROW()/2+1&amp;"C"&amp;COLUMN(),FALSE())</f>
        <v>668</v>
      </c>
      <c r="AI44" s="82" t="str">
        <f aca="true">INDIRECT("TeamResult!"&amp;"R"&amp;ROW()/2+1&amp;"C"&amp;COLUMN(),FALSE())</f>
        <v>Colin Partridge</v>
      </c>
      <c r="AJ44" s="82" t="n">
        <f aca="true">INDIRECT("TeamResult!"&amp;"R"&amp;ROW()/2+1&amp;"C"&amp;COLUMN(),FALSE())</f>
        <v>0.0243642476852983</v>
      </c>
      <c r="AK44" s="81" t="n">
        <f aca="true">INDIRECT("TeamResult!"&amp;"R"&amp;ROW()/2+1&amp;"C"&amp;COLUMN(),FALSE())</f>
        <v>24</v>
      </c>
    </row>
    <row r="45" customFormat="false" ht="15.75" hidden="false" customHeight="false" outlineLevel="0" collapsed="false">
      <c r="D45" s="83"/>
      <c r="E45" s="84"/>
      <c r="F45" s="82" t="n">
        <f aca="true">INDIRECT("TeamResult!"&amp;"R" &amp; (ROW()-1)/2 +1&amp; "C" &amp; COLUMN()+2,FALSE())</f>
        <v>0.0127556250008638</v>
      </c>
      <c r="G45" s="81" t="n">
        <f aca="true">INDIRECT("TeamResult!"&amp;"R" &amp; (ROW()-1)/2 +1&amp; "C" &amp; COLUMN()+2,FALSE())</f>
        <v>34</v>
      </c>
      <c r="J45" s="83"/>
      <c r="K45" s="84"/>
      <c r="L45" s="82" t="n">
        <f aca="true">INDIRECT("TeamResult!"&amp;"R" &amp; (ROW()-1)/2 +1&amp; "C" &amp; COLUMN()+2,FALSE())</f>
        <v>0.0357826388935791</v>
      </c>
      <c r="M45" s="81" t="n">
        <f aca="true">INDIRECT("TeamResult!"&amp;"R" &amp; (ROW()-1)/2 +1&amp; "C" &amp; COLUMN()+2,FALSE())</f>
        <v>24</v>
      </c>
      <c r="P45" s="83"/>
      <c r="Q45" s="84"/>
      <c r="R45" s="82" t="n">
        <f aca="true">INDIRECT("TeamResult!"&amp;"R" &amp; (ROW()-1)/2 +1&amp; "C" &amp; COLUMN()+2,FALSE())</f>
        <v>0.0484953703708015</v>
      </c>
      <c r="S45" s="81" t="n">
        <f aca="true">INDIRECT("TeamResult!"&amp;"R" &amp; (ROW()-1)/2 +1&amp; "C" &amp; COLUMN()+2,FALSE())</f>
        <v>24</v>
      </c>
      <c r="V45" s="83"/>
      <c r="W45" s="84"/>
      <c r="X45" s="82" t="n">
        <f aca="true">INDIRECT("TeamResult!"&amp;"R" &amp; (ROW()-1)/2 +1&amp; "C" &amp; COLUMN()+2,FALSE())</f>
        <v>0.0728701620391803</v>
      </c>
      <c r="Y45" s="81" t="n">
        <f aca="true">INDIRECT("TeamResult!"&amp;"R" &amp; (ROW()-1)/2 +1&amp; "C" &amp; COLUMN()+2,FALSE())</f>
        <v>22</v>
      </c>
      <c r="Z45" s="81" t="n">
        <f aca="true">INDIRECT("TeamResult!"&amp;"R" &amp; (ROW()-1)/2 +1&amp; "C" &amp; COLUMN()+2,FALSE())</f>
        <v>667</v>
      </c>
      <c r="AB45" s="83"/>
      <c r="AC45" s="84"/>
      <c r="AD45" s="82" t="n">
        <f aca="true">INDIRECT("TeamResult!"&amp;"R" &amp; (ROW()-1)/2 +1&amp; "C" &amp; COLUMN()+2,FALSE())</f>
        <v>0.0853751157410443</v>
      </c>
      <c r="AE45" s="81" t="n">
        <f aca="true">INDIRECT("TeamResult!"&amp;"R" &amp; (ROW()-1)/2 +1&amp; "C" &amp; COLUMN()+2,FALSE())</f>
        <v>22</v>
      </c>
      <c r="AH45" s="83"/>
      <c r="AI45" s="84"/>
      <c r="AJ45" s="82" t="n">
        <f aca="true">INDIRECT("TeamResult!"&amp;"R" &amp; (ROW()-1)/2 +1&amp; "C" &amp; COLUMN()+2,FALSE())</f>
        <v>0.109739363426343</v>
      </c>
      <c r="AK45" s="81" t="n">
        <f aca="true">INDIRECT("TeamResult!"&amp;"R" &amp; (ROW()-1)/2 +1&amp; "C" &amp; COLUMN()+2,FALSE())</f>
        <v>22</v>
      </c>
    </row>
    <row r="46" customFormat="false" ht="15.75" hidden="false" customHeight="false" outlineLevel="0" collapsed="false">
      <c r="A46" s="81" t="n">
        <f aca="true">INDIRECT("TeamResult!"&amp;"R"&amp;ROW()/2+1&amp;"C"&amp;COLUMN(),FALSE())</f>
        <v>29</v>
      </c>
      <c r="B46" s="82" t="str">
        <f aca="true">INDIRECT("TeamResult!"&amp;"R"&amp;ROW()/2+1&amp;"C"&amp;COLUMN(),FALSE())</f>
        <v>Corstorphine_AAC_(C)</v>
      </c>
      <c r="C46" s="82" t="str">
        <f aca="true">INDIRECT("TeamResult!"&amp;"R"&amp;ROW()/2+1&amp;"C"&amp;COLUMN(),FALSE())</f>
        <v>M</v>
      </c>
      <c r="D46" s="81" t="n">
        <f aca="true">INDIRECT("TeamResult!"&amp;"R"&amp;ROW()/2+1&amp;"C"&amp;COLUMN(),FALSE())</f>
        <v>369</v>
      </c>
      <c r="E46" s="82" t="str">
        <f aca="true">INDIRECT("TeamResult!"&amp;"R"&amp;ROW()/2+1&amp;"C"&amp;COLUMN(),FALSE())</f>
        <v>Jonathan Carpenter (M Sen)</v>
      </c>
      <c r="F46" s="82" t="n">
        <f aca="true">INDIRECT("TeamResult!"&amp;"R"&amp;ROW()/2+1&amp;"C"&amp;COLUMN(),FALSE())</f>
        <v>0.0120313194493065</v>
      </c>
      <c r="G46" s="81" t="n">
        <f aca="true">INDIRECT("TeamResult!"&amp;"R"&amp;ROW()/2+1&amp;"C"&amp;COLUMN(),FALSE())</f>
        <v>26</v>
      </c>
      <c r="J46" s="81" t="n">
        <f aca="true">INDIRECT("TeamResult!"&amp;"R"&amp;ROW()/2+1&amp;"C"&amp;COLUMN(),FALSE())</f>
        <v>370</v>
      </c>
      <c r="K46" s="82" t="str">
        <f aca="true">INDIRECT("TeamResult!"&amp;"R"&amp;ROW()/2+1&amp;"C"&amp;COLUMN(),FALSE())</f>
        <v>David Hall (M Sen)</v>
      </c>
      <c r="L46" s="82" t="n">
        <f aca="true">INDIRECT("TeamResult!"&amp;"R"&amp;ROW()/2+1&amp;"C"&amp;COLUMN(),FALSE())</f>
        <v>0.0238111574071809</v>
      </c>
      <c r="M46" s="81" t="n">
        <f aca="true">INDIRECT("TeamResult!"&amp;"R"&amp;ROW()/2+1&amp;"C"&amp;COLUMN(),FALSE())</f>
        <v>29</v>
      </c>
      <c r="P46" s="81" t="n">
        <f aca="true">INDIRECT("TeamResult!"&amp;"R"&amp;ROW()/2+1&amp;"C"&amp;COLUMN(),FALSE())</f>
        <v>371</v>
      </c>
      <c r="Q46" s="82" t="str">
        <f aca="true">INDIRECT("TeamResult!"&amp;"R"&amp;ROW()/2+1&amp;"C"&amp;COLUMN(),FALSE())</f>
        <v>Donald Gavine (M Sen)</v>
      </c>
      <c r="R46" s="82" t="n">
        <f aca="true">INDIRECT("TeamResult!"&amp;"R"&amp;ROW()/2+1&amp;"C"&amp;COLUMN(),FALSE())</f>
        <v>0.0125140046293382</v>
      </c>
      <c r="S46" s="81" t="n">
        <f aca="true">INDIRECT("TeamResult!"&amp;"R"&amp;ROW()/2+1&amp;"C"&amp;COLUMN(),FALSE())</f>
        <v>17</v>
      </c>
      <c r="V46" s="81" t="n">
        <f aca="true">INDIRECT("TeamResult!"&amp;"R"&amp;ROW()/2+1&amp;"C"&amp;COLUMN(),FALSE())</f>
        <v>372</v>
      </c>
      <c r="W46" s="82" t="str">
        <f aca="true">INDIRECT("TeamResult!"&amp;"R"&amp;ROW()/2+1&amp;"C"&amp;COLUMN(),FALSE())</f>
        <v>Thomas Wilson</v>
      </c>
      <c r="X46" s="82" t="n">
        <f aca="true">INDIRECT("TeamResult!"&amp;"R"&amp;ROW()/2+1&amp;"C"&amp;COLUMN(),FALSE())</f>
        <v>0.024739166663494</v>
      </c>
      <c r="Y46" s="81" t="n">
        <f aca="true">INDIRECT("TeamResult!"&amp;"R"&amp;ROW()/2+1&amp;"C"&amp;COLUMN(),FALSE())</f>
        <v>28</v>
      </c>
      <c r="AB46" s="81" t="n">
        <f aca="true">INDIRECT("TeamResult!"&amp;"R"&amp;ROW()/2+1&amp;"C"&amp;COLUMN(),FALSE())</f>
        <v>373</v>
      </c>
      <c r="AC46" s="82" t="str">
        <f aca="true">INDIRECT("TeamResult!"&amp;"R"&amp;ROW()/2+1&amp;"C"&amp;COLUMN(),FALSE())</f>
        <v>Donald Macaulay</v>
      </c>
      <c r="AD46" s="82" t="n">
        <f aca="true">INDIRECT("TeamResult!"&amp;"R"&amp;ROW()/2+1&amp;"C"&amp;COLUMN(),FALSE())</f>
        <v>0.0121112962951884</v>
      </c>
      <c r="AE46" s="81" t="n">
        <f aca="true">INDIRECT("TeamResult!"&amp;"R"&amp;ROW()/2+1&amp;"C"&amp;COLUMN(),FALSE())</f>
        <v>14</v>
      </c>
      <c r="AH46" s="81" t="n">
        <f aca="true">INDIRECT("TeamResult!"&amp;"R"&amp;ROW()/2+1&amp;"C"&amp;COLUMN(),FALSE())</f>
        <v>374</v>
      </c>
      <c r="AI46" s="82" t="str">
        <f aca="true">INDIRECT("TeamResult!"&amp;"R"&amp;ROW()/2+1&amp;"C"&amp;COLUMN(),FALSE())</f>
        <v>Alistair Simpson</v>
      </c>
      <c r="AJ46" s="82" t="n">
        <f aca="true">INDIRECT("TeamResult!"&amp;"R"&amp;ROW()/2+1&amp;"C"&amp;COLUMN(),FALSE())</f>
        <v>0.0246910300920717</v>
      </c>
      <c r="AK46" s="81" t="n">
        <f aca="true">INDIRECT("TeamResult!"&amp;"R"&amp;ROW()/2+1&amp;"C"&amp;COLUMN(),FALSE())</f>
        <v>28</v>
      </c>
    </row>
    <row r="47" customFormat="false" ht="15.75" hidden="false" customHeight="false" outlineLevel="0" collapsed="false">
      <c r="D47" s="83"/>
      <c r="E47" s="84"/>
      <c r="F47" s="82" t="n">
        <f aca="true">INDIRECT("TeamResult!"&amp;"R" &amp; (ROW()-1)/2 +1&amp; "C" &amp; COLUMN()+2,FALSE())</f>
        <v>0.0120313194493065</v>
      </c>
      <c r="G47" s="81" t="n">
        <f aca="true">INDIRECT("TeamResult!"&amp;"R" &amp; (ROW()-1)/2 +1&amp; "C" &amp; COLUMN()+2,FALSE())</f>
        <v>26</v>
      </c>
      <c r="J47" s="83"/>
      <c r="K47" s="84"/>
      <c r="L47" s="82" t="n">
        <f aca="true">INDIRECT("TeamResult!"&amp;"R" &amp; (ROW()-1)/2 +1&amp; "C" &amp; COLUMN()+2,FALSE())</f>
        <v>0.0358424768564873</v>
      </c>
      <c r="M47" s="81" t="n">
        <f aca="true">INDIRECT("TeamResult!"&amp;"R" &amp; (ROW()-1)/2 +1&amp; "C" &amp; COLUMN()+2,FALSE())</f>
        <v>25</v>
      </c>
      <c r="P47" s="83"/>
      <c r="Q47" s="84"/>
      <c r="R47" s="82" t="n">
        <f aca="true">INDIRECT("TeamResult!"&amp;"R" &amp; (ROW()-1)/2 +1&amp; "C" &amp; COLUMN()+2,FALSE())</f>
        <v>0.0483564814858255</v>
      </c>
      <c r="S47" s="81" t="n">
        <f aca="true">INDIRECT("TeamResult!"&amp;"R" &amp; (ROW()-1)/2 +1&amp; "C" &amp; COLUMN()+2,FALSE())</f>
        <v>23</v>
      </c>
      <c r="V47" s="83"/>
      <c r="W47" s="84"/>
      <c r="X47" s="82" t="n">
        <f aca="true">INDIRECT("TeamResult!"&amp;"R" &amp; (ROW()-1)/2 +1&amp; "C" &amp; COLUMN()+2,FALSE())</f>
        <v>0.0730956481493195</v>
      </c>
      <c r="Y47" s="81" t="n">
        <f aca="true">INDIRECT("TeamResult!"&amp;"R" &amp; (ROW()-1)/2 +1&amp; "C" &amp; COLUMN()+2,FALSE())</f>
        <v>23</v>
      </c>
      <c r="Z47" s="81" t="n">
        <f aca="true">INDIRECT("TeamResult!"&amp;"R" &amp; (ROW()-1)/2 +1&amp; "C" &amp; COLUMN()+2,FALSE())</f>
        <v>373</v>
      </c>
      <c r="AB47" s="83"/>
      <c r="AC47" s="84"/>
      <c r="AD47" s="82" t="n">
        <f aca="true">INDIRECT("TeamResult!"&amp;"R" &amp; (ROW()-1)/2 +1&amp; "C" &amp; COLUMN()+2,FALSE())</f>
        <v>0.0852069444445078</v>
      </c>
      <c r="AE47" s="81" t="n">
        <f aca="true">INDIRECT("TeamResult!"&amp;"R" &amp; (ROW()-1)/2 +1&amp; "C" &amp; COLUMN()+2,FALSE())</f>
        <v>21</v>
      </c>
      <c r="AH47" s="83"/>
      <c r="AI47" s="84"/>
      <c r="AJ47" s="82" t="n">
        <f aca="true">INDIRECT("TeamResult!"&amp;"R" &amp; (ROW()-1)/2 +1&amp; "C" &amp; COLUMN()+2,FALSE())</f>
        <v>0.10989797453658</v>
      </c>
      <c r="AK47" s="81" t="n">
        <f aca="true">INDIRECT("TeamResult!"&amp;"R" &amp; (ROW()-1)/2 +1&amp; "C" &amp; COLUMN()+2,FALSE())</f>
        <v>23</v>
      </c>
    </row>
    <row r="48" customFormat="false" ht="15.75" hidden="false" customHeight="false" outlineLevel="0" collapsed="false">
      <c r="A48" s="81" t="n">
        <f aca="true">INDIRECT("TeamResult!"&amp;"R"&amp;ROW()/2+1&amp;"C"&amp;COLUMN(),FALSE())</f>
        <v>32</v>
      </c>
      <c r="B48" s="82" t="str">
        <f aca="true">INDIRECT("TeamResult!"&amp;"R"&amp;ROW()/2+1&amp;"C"&amp;COLUMN(),FALSE())</f>
        <v>Corstorphine_AAC_(F)</v>
      </c>
      <c r="C48" s="82" t="str">
        <f aca="true">INDIRECT("TeamResult!"&amp;"R"&amp;ROW()/2+1&amp;"C"&amp;COLUMN(),FALSE())</f>
        <v>M40</v>
      </c>
      <c r="D48" s="81" t="n">
        <f aca="true">INDIRECT("TeamResult!"&amp;"R"&amp;ROW()/2+1&amp;"C"&amp;COLUMN(),FALSE())</f>
        <v>387</v>
      </c>
      <c r="E48" s="82" t="str">
        <f aca="true">INDIRECT("TeamResult!"&amp;"R"&amp;ROW()/2+1&amp;"C"&amp;COLUMN(),FALSE())</f>
        <v>Alan Cameron (M45)</v>
      </c>
      <c r="F48" s="82" t="n">
        <f aca="true">INDIRECT("TeamResult!"&amp;"R"&amp;ROW()/2+1&amp;"C"&amp;COLUMN(),FALSE())</f>
        <v>0.0134864120409475</v>
      </c>
      <c r="G48" s="81" t="n">
        <f aca="true">INDIRECT("TeamResult!"&amp;"R"&amp;ROW()/2+1&amp;"C"&amp;COLUMN(),FALSE())</f>
        <v>52</v>
      </c>
      <c r="J48" s="81" t="n">
        <f aca="true">INDIRECT("TeamResult!"&amp;"R"&amp;ROW()/2+1&amp;"C"&amp;COLUMN(),FALSE())</f>
        <v>388</v>
      </c>
      <c r="K48" s="82" t="str">
        <f aca="true">INDIRECT("TeamResult!"&amp;"R"&amp;ROW()/2+1&amp;"C"&amp;COLUMN(),FALSE())</f>
        <v>Ross Milne (M40)</v>
      </c>
      <c r="L48" s="82" t="n">
        <f aca="true">INDIRECT("TeamResult!"&amp;"R"&amp;ROW()/2+1&amp;"C"&amp;COLUMN(),FALSE())</f>
        <v>0.0230724189823377</v>
      </c>
      <c r="M48" s="81" t="n">
        <f aca="true">INDIRECT("TeamResult!"&amp;"R"&amp;ROW()/2+1&amp;"C"&amp;COLUMN(),FALSE())</f>
        <v>19</v>
      </c>
      <c r="P48" s="81" t="n">
        <f aca="true">INDIRECT("TeamResult!"&amp;"R"&amp;ROW()/2+1&amp;"C"&amp;COLUMN(),FALSE())</f>
        <v>389</v>
      </c>
      <c r="Q48" s="82" t="str">
        <f aca="true">INDIRECT("TeamResult!"&amp;"R"&amp;ROW()/2+1&amp;"C"&amp;COLUMN(),FALSE())</f>
        <v>Keith Ovenstone (M40)</v>
      </c>
      <c r="R48" s="82" t="n">
        <f aca="true">INDIRECT("TeamResult!"&amp;"R"&amp;ROW()/2+1&amp;"C"&amp;COLUMN(),FALSE())</f>
        <v>0.0125409143511206</v>
      </c>
      <c r="S48" s="81" t="n">
        <f aca="true">INDIRECT("TeamResult!"&amp;"R"&amp;ROW()/2+1&amp;"C"&amp;COLUMN(),FALSE())</f>
        <v>20</v>
      </c>
      <c r="V48" s="81" t="n">
        <f aca="true">INDIRECT("TeamResult!"&amp;"R"&amp;ROW()/2+1&amp;"C"&amp;COLUMN(),FALSE())</f>
        <v>390</v>
      </c>
      <c r="W48" s="82" t="str">
        <f aca="true">INDIRECT("TeamResult!"&amp;"R"&amp;ROW()/2+1&amp;"C"&amp;COLUMN(),FALSE())</f>
        <v>Stuart Campbell</v>
      </c>
      <c r="X48" s="82" t="n">
        <f aca="true">INDIRECT("TeamResult!"&amp;"R"&amp;ROW()/2+1&amp;"C"&amp;COLUMN(),FALSE())</f>
        <v>0.0240425231459085</v>
      </c>
      <c r="Y48" s="81" t="n">
        <f aca="true">INDIRECT("TeamResult!"&amp;"R"&amp;ROW()/2+1&amp;"C"&amp;COLUMN(),FALSE())</f>
        <v>22</v>
      </c>
      <c r="AB48" s="81" t="n">
        <f aca="true">INDIRECT("TeamResult!"&amp;"R"&amp;ROW()/2+1&amp;"C"&amp;COLUMN(),FALSE())</f>
        <v>391</v>
      </c>
      <c r="AC48" s="82" t="str">
        <f aca="true">INDIRECT("TeamResult!"&amp;"R"&amp;ROW()/2+1&amp;"C"&amp;COLUMN(),FALSE())</f>
        <v>David Pattison</v>
      </c>
      <c r="AD48" s="82" t="n">
        <f aca="true">INDIRECT("TeamResult!"&amp;"R"&amp;ROW()/2+1&amp;"C"&amp;COLUMN(),FALSE())</f>
        <v>0.0143147916678572</v>
      </c>
      <c r="AE48" s="81" t="n">
        <f aca="true">INDIRECT("TeamResult!"&amp;"R"&amp;ROW()/2+1&amp;"C"&amp;COLUMN(),FALSE())</f>
        <v>43</v>
      </c>
      <c r="AH48" s="81" t="n">
        <f aca="true">INDIRECT("TeamResult!"&amp;"R"&amp;ROW()/2+1&amp;"C"&amp;COLUMN(),FALSE())</f>
        <v>392</v>
      </c>
      <c r="AI48" s="82" t="str">
        <f aca="true">INDIRECT("TeamResult!"&amp;"R"&amp;ROW()/2+1&amp;"C"&amp;COLUMN(),FALSE())</f>
        <v>Moray Anderson</v>
      </c>
      <c r="AJ48" s="82" t="n">
        <f aca="true">INDIRECT("TeamResult!"&amp;"R"&amp;ROW()/2+1&amp;"C"&amp;COLUMN(),FALSE())</f>
        <v>0.0228587384262937</v>
      </c>
      <c r="AK48" s="81" t="n">
        <f aca="true">INDIRECT("TeamResult!"&amp;"R"&amp;ROW()/2+1&amp;"C"&amp;COLUMN(),FALSE())</f>
        <v>11</v>
      </c>
    </row>
    <row r="49" customFormat="false" ht="15.75" hidden="false" customHeight="false" outlineLevel="0" collapsed="false">
      <c r="D49" s="83"/>
      <c r="E49" s="84"/>
      <c r="F49" s="82" t="n">
        <f aca="true">INDIRECT("TeamResult!"&amp;"R" &amp; (ROW()-1)/2 +1&amp; "C" &amp; COLUMN()+2,FALSE())</f>
        <v>0.0134864120409475</v>
      </c>
      <c r="G49" s="81" t="n">
        <f aca="true">INDIRECT("TeamResult!"&amp;"R" &amp; (ROW()-1)/2 +1&amp; "C" &amp; COLUMN()+2,FALSE())</f>
        <v>52</v>
      </c>
      <c r="J49" s="83"/>
      <c r="K49" s="84"/>
      <c r="L49" s="82" t="n">
        <f aca="true">INDIRECT("TeamResult!"&amp;"R" &amp; (ROW()-1)/2 +1&amp; "C" &amp; COLUMN()+2,FALSE())</f>
        <v>0.0365588310232852</v>
      </c>
      <c r="M49" s="81" t="n">
        <f aca="true">INDIRECT("TeamResult!"&amp;"R" &amp; (ROW()-1)/2 +1&amp; "C" &amp; COLUMN()+2,FALSE())</f>
        <v>30</v>
      </c>
      <c r="P49" s="83"/>
      <c r="Q49" s="84"/>
      <c r="R49" s="82" t="n">
        <f aca="true">INDIRECT("TeamResult!"&amp;"R" &amp; (ROW()-1)/2 +1&amp; "C" &amp; COLUMN()+2,FALSE())</f>
        <v>0.0490997453744058</v>
      </c>
      <c r="S49" s="81" t="n">
        <f aca="true">INDIRECT("TeamResult!"&amp;"R" &amp; (ROW()-1)/2 +1&amp; "C" &amp; COLUMN()+2,FALSE())</f>
        <v>30</v>
      </c>
      <c r="V49" s="83"/>
      <c r="W49" s="84"/>
      <c r="X49" s="82" t="n">
        <f aca="true">INDIRECT("TeamResult!"&amp;"R" &amp; (ROW()-1)/2 +1&amp; "C" &amp; COLUMN()+2,FALSE())</f>
        <v>0.0731422685203143</v>
      </c>
      <c r="Y49" s="81" t="n">
        <f aca="true">INDIRECT("TeamResult!"&amp;"R" &amp; (ROW()-1)/2 +1&amp; "C" &amp; COLUMN()+2,FALSE())</f>
        <v>24</v>
      </c>
      <c r="Z49" s="81" t="n">
        <f aca="true">INDIRECT("TeamResult!"&amp;"R" &amp; (ROW()-1)/2 +1&amp; "C" &amp; COLUMN()+2,FALSE())</f>
        <v>391</v>
      </c>
      <c r="AB49" s="83"/>
      <c r="AC49" s="84"/>
      <c r="AD49" s="82" t="n">
        <f aca="true">INDIRECT("TeamResult!"&amp;"R" &amp; (ROW()-1)/2 +1&amp; "C" &amp; COLUMN()+2,FALSE())</f>
        <v>0.0874570601881715</v>
      </c>
      <c r="AE49" s="81" t="n">
        <f aca="true">INDIRECT("TeamResult!"&amp;"R" &amp; (ROW()-1)/2 +1&amp; "C" &amp; COLUMN()+2,FALSE())</f>
        <v>29</v>
      </c>
      <c r="AH49" s="83"/>
      <c r="AI49" s="84"/>
      <c r="AJ49" s="82" t="n">
        <f aca="true">INDIRECT("TeamResult!"&amp;"R" &amp; (ROW()-1)/2 +1&amp; "C" &amp; COLUMN()+2,FALSE())</f>
        <v>0.110315798614465</v>
      </c>
      <c r="AK49" s="81" t="n">
        <f aca="true">INDIRECT("TeamResult!"&amp;"R" &amp; (ROW()-1)/2 +1&amp; "C" &amp; COLUMN()+2,FALSE())</f>
        <v>24</v>
      </c>
    </row>
    <row r="50" customFormat="false" ht="15.75" hidden="false" customHeight="false" outlineLevel="0" collapsed="false">
      <c r="A50" s="81" t="n">
        <f aca="true">INDIRECT("TeamResult!"&amp;"R"&amp;ROW()/2+1&amp;"C"&amp;COLUMN(),FALSE())</f>
        <v>40</v>
      </c>
      <c r="B50" s="82" t="str">
        <f aca="true">INDIRECT("TeamResult!"&amp;"R"&amp;ROW()/2+1&amp;"C"&amp;COLUMN(),FALSE())</f>
        <v>Edinburgh_Athletics_C</v>
      </c>
      <c r="C50" s="82" t="str">
        <f aca="true">INDIRECT("TeamResult!"&amp;"R"&amp;ROW()/2+1&amp;"C"&amp;COLUMN(),FALSE())</f>
        <v>M</v>
      </c>
      <c r="D50" s="81" t="n">
        <f aca="true">INDIRECT("TeamResult!"&amp;"R"&amp;ROW()/2+1&amp;"C"&amp;COLUMN(),FALSE())</f>
        <v>435</v>
      </c>
      <c r="E50" s="82" t="str">
        <f aca="true">INDIRECT("TeamResult!"&amp;"R"&amp;ROW()/2+1&amp;"C"&amp;COLUMN(),FALSE())</f>
        <v>Iain Whitaker (M Sen)</v>
      </c>
      <c r="F50" s="82" t="n">
        <f aca="true">INDIRECT("TeamResult!"&amp;"R"&amp;ROW()/2+1&amp;"C"&amp;COLUMN(),FALSE())</f>
        <v>0.0119916550975177</v>
      </c>
      <c r="G50" s="81" t="n">
        <f aca="true">INDIRECT("TeamResult!"&amp;"R"&amp;ROW()/2+1&amp;"C"&amp;COLUMN(),FALSE())</f>
        <v>23</v>
      </c>
      <c r="J50" s="81" t="n">
        <f aca="true">INDIRECT("TeamResult!"&amp;"R"&amp;ROW()/2+1&amp;"C"&amp;COLUMN(),FALSE())</f>
        <v>436</v>
      </c>
      <c r="K50" s="82" t="str">
        <f aca="true">INDIRECT("TeamResult!"&amp;"R"&amp;ROW()/2+1&amp;"C"&amp;COLUMN(),FALSE())</f>
        <v>Iain Macdonald (M Sen)</v>
      </c>
      <c r="L50" s="82" t="n">
        <f aca="true">INDIRECT("TeamResult!"&amp;"R"&amp;ROW()/2+1&amp;"C"&amp;COLUMN(),FALSE())</f>
        <v>0.023560706016724</v>
      </c>
      <c r="M50" s="81" t="n">
        <f aca="true">INDIRECT("TeamResult!"&amp;"R"&amp;ROW()/2+1&amp;"C"&amp;COLUMN(),FALSE())</f>
        <v>23</v>
      </c>
      <c r="P50" s="81" t="n">
        <f aca="true">INDIRECT("TeamResult!"&amp;"R"&amp;ROW()/2+1&amp;"C"&amp;COLUMN(),FALSE())</f>
        <v>437</v>
      </c>
      <c r="Q50" s="82" t="str">
        <f aca="true">INDIRECT("TeamResult!"&amp;"R"&amp;ROW()/2+1&amp;"C"&amp;COLUMN(),FALSE())</f>
        <v>David Woods (M Sen)</v>
      </c>
      <c r="R50" s="82" t="n">
        <f aca="true">INDIRECT("TeamResult!"&amp;"R"&amp;ROW()/2+1&amp;"C"&amp;COLUMN(),FALSE())</f>
        <v>0.0120518055555294</v>
      </c>
      <c r="S50" s="81" t="n">
        <f aca="true">INDIRECT("TeamResult!"&amp;"R"&amp;ROW()/2+1&amp;"C"&amp;COLUMN(),FALSE())</f>
        <v>9</v>
      </c>
      <c r="V50" s="81" t="n">
        <f aca="true">INDIRECT("TeamResult!"&amp;"R"&amp;ROW()/2+1&amp;"C"&amp;COLUMN(),FALSE())</f>
        <v>438</v>
      </c>
      <c r="W50" s="82" t="str">
        <f aca="true">INDIRECT("TeamResult!"&amp;"R"&amp;ROW()/2+1&amp;"C"&amp;COLUMN(),FALSE())</f>
        <v>Nicholas Wolverson</v>
      </c>
      <c r="X50" s="82" t="n">
        <f aca="true">INDIRECT("TeamResult!"&amp;"R"&amp;ROW()/2+1&amp;"C"&amp;COLUMN(),FALSE())</f>
        <v>0.0245707523135934</v>
      </c>
      <c r="Y50" s="81" t="n">
        <f aca="true">INDIRECT("TeamResult!"&amp;"R"&amp;ROW()/2+1&amp;"C"&amp;COLUMN(),FALSE())</f>
        <v>26</v>
      </c>
      <c r="AB50" s="81" t="n">
        <f aca="true">INDIRECT("TeamResult!"&amp;"R"&amp;ROW()/2+1&amp;"C"&amp;COLUMN(),FALSE())</f>
        <v>439</v>
      </c>
      <c r="AC50" s="82" t="str">
        <f aca="true">INDIRECT("TeamResult!"&amp;"R"&amp;ROW()/2+1&amp;"C"&amp;COLUMN(),FALSE())</f>
        <v>Mark MacDermot</v>
      </c>
      <c r="AD50" s="82" t="n">
        <f aca="true">INDIRECT("TeamResult!"&amp;"R"&amp;ROW()/2+1&amp;"C"&amp;COLUMN(),FALSE())</f>
        <v>0.0128171064789058</v>
      </c>
      <c r="AE50" s="81" t="n">
        <f aca="true">INDIRECT("TeamResult!"&amp;"R"&amp;ROW()/2+1&amp;"C"&amp;COLUMN(),FALSE())</f>
        <v>22</v>
      </c>
      <c r="AH50" s="81" t="n">
        <f aca="true">INDIRECT("TeamResult!"&amp;"R"&amp;ROW()/2+1&amp;"C"&amp;COLUMN(),FALSE())</f>
        <v>440</v>
      </c>
      <c r="AI50" s="82" t="str">
        <f aca="true">INDIRECT("TeamResult!"&amp;"R"&amp;ROW()/2+1&amp;"C"&amp;COLUMN(),FALSE())</f>
        <v>Iain Craven</v>
      </c>
      <c r="AJ50" s="82" t="n">
        <f aca="true">INDIRECT("TeamResult!"&amp;"R"&amp;ROW()/2+1&amp;"C"&amp;COLUMN(),FALSE())</f>
        <v>0.0259895833369228</v>
      </c>
      <c r="AK50" s="81" t="n">
        <f aca="true">INDIRECT("TeamResult!"&amp;"R"&amp;ROW()/2+1&amp;"C"&amp;COLUMN(),FALSE())</f>
        <v>37</v>
      </c>
    </row>
    <row r="51" customFormat="false" ht="15.75" hidden="false" customHeight="false" outlineLevel="0" collapsed="false">
      <c r="D51" s="83"/>
      <c r="E51" s="84"/>
      <c r="F51" s="82" t="n">
        <f aca="true">INDIRECT("TeamResult!"&amp;"R" &amp; (ROW()-1)/2 +1&amp; "C" &amp; COLUMN()+2,FALSE())</f>
        <v>0.0119916550975177</v>
      </c>
      <c r="G51" s="81" t="n">
        <f aca="true">INDIRECT("TeamResult!"&amp;"R" &amp; (ROW()-1)/2 +1&amp; "C" &amp; COLUMN()+2,FALSE())</f>
        <v>23</v>
      </c>
      <c r="J51" s="83"/>
      <c r="K51" s="84"/>
      <c r="L51" s="82" t="n">
        <f aca="true">INDIRECT("TeamResult!"&amp;"R" &amp; (ROW()-1)/2 +1&amp; "C" &amp; COLUMN()+2,FALSE())</f>
        <v>0.0355523611142417</v>
      </c>
      <c r="M51" s="81" t="n">
        <f aca="true">INDIRECT("TeamResult!"&amp;"R" &amp; (ROW()-1)/2 +1&amp; "C" &amp; COLUMN()+2,FALSE())</f>
        <v>18</v>
      </c>
      <c r="P51" s="83"/>
      <c r="Q51" s="84"/>
      <c r="R51" s="82" t="n">
        <f aca="true">INDIRECT("TeamResult!"&amp;"R" &amp; (ROW()-1)/2 +1&amp; "C" &amp; COLUMN()+2,FALSE())</f>
        <v>0.0476041666697711</v>
      </c>
      <c r="S51" s="81" t="n">
        <f aca="true">INDIRECT("TeamResult!"&amp;"R" &amp; (ROW()-1)/2 +1&amp; "C" &amp; COLUMN()+2,FALSE())</f>
        <v>13</v>
      </c>
      <c r="V51" s="83"/>
      <c r="W51" s="84"/>
      <c r="X51" s="82" t="n">
        <f aca="true">INDIRECT("TeamResult!"&amp;"R" &amp; (ROW()-1)/2 +1&amp; "C" &amp; COLUMN()+2,FALSE())</f>
        <v>0.0721749189833645</v>
      </c>
      <c r="Y51" s="81" t="n">
        <f aca="true">INDIRECT("TeamResult!"&amp;"R" &amp; (ROW()-1)/2 +1&amp; "C" &amp; COLUMN()+2,FALSE())</f>
        <v>20</v>
      </c>
      <c r="Z51" s="81" t="n">
        <f aca="true">INDIRECT("TeamResult!"&amp;"R" &amp; (ROW()-1)/2 +1&amp; "C" &amp; COLUMN()+2,FALSE())</f>
        <v>439</v>
      </c>
      <c r="AB51" s="83"/>
      <c r="AC51" s="84"/>
      <c r="AD51" s="82" t="n">
        <f aca="true">INDIRECT("TeamResult!"&amp;"R" &amp; (ROW()-1)/2 +1&amp; "C" &amp; COLUMN()+2,FALSE())</f>
        <v>0.0849920254622703</v>
      </c>
      <c r="AE51" s="81" t="n">
        <f aca="true">INDIRECT("TeamResult!"&amp;"R" &amp; (ROW()-1)/2 +1&amp; "C" &amp; COLUMN()+2,FALSE())</f>
        <v>19</v>
      </c>
      <c r="AH51" s="83"/>
      <c r="AI51" s="84"/>
      <c r="AJ51" s="82" t="n">
        <f aca="true">INDIRECT("TeamResult!"&amp;"R" &amp; (ROW()-1)/2 +1&amp; "C" &amp; COLUMN()+2,FALSE())</f>
        <v>0.110981608799193</v>
      </c>
      <c r="AK51" s="81" t="n">
        <f aca="true">INDIRECT("TeamResult!"&amp;"R" &amp; (ROW()-1)/2 +1&amp; "C" &amp; COLUMN()+2,FALSE())</f>
        <v>25</v>
      </c>
    </row>
    <row r="52" customFormat="false" ht="15.75" hidden="false" customHeight="false" outlineLevel="0" collapsed="false">
      <c r="A52" s="81" t="n">
        <f aca="true">INDIRECT("TeamResult!"&amp;"R"&amp;ROW()/2+1&amp;"C"&amp;COLUMN(),FALSE())</f>
        <v>56</v>
      </c>
      <c r="B52" s="82" t="str">
        <f aca="true">INDIRECT("TeamResult!"&amp;"R"&amp;ROW()/2+1&amp;"C"&amp;COLUMN(),FALSE())</f>
        <v>Gala_Harriers_(B)</v>
      </c>
      <c r="C52" s="82" t="str">
        <f aca="true">INDIRECT("TeamResult!"&amp;"R"&amp;ROW()/2+1&amp;"C"&amp;COLUMN(),FALSE())</f>
        <v>M40</v>
      </c>
      <c r="D52" s="81" t="n">
        <f aca="true">INDIRECT("TeamResult!"&amp;"R"&amp;ROW()/2+1&amp;"C"&amp;COLUMN(),FALSE())</f>
        <v>531</v>
      </c>
      <c r="E52" s="82" t="str">
        <f aca="true">INDIRECT("TeamResult!"&amp;"R"&amp;ROW()/2+1&amp;"C"&amp;COLUMN(),FALSE())</f>
        <v>Wayne McIntosh (M40)</v>
      </c>
      <c r="F52" s="82" t="n">
        <f aca="true">INDIRECT("TeamResult!"&amp;"R"&amp;ROW()/2+1&amp;"C"&amp;COLUMN(),FALSE())</f>
        <v>0.0123627314824262</v>
      </c>
      <c r="G52" s="81" t="n">
        <f aca="true">INDIRECT("TeamResult!"&amp;"R"&amp;ROW()/2+1&amp;"C"&amp;COLUMN(),FALSE())</f>
        <v>29</v>
      </c>
      <c r="J52" s="81" t="n">
        <f aca="true">INDIRECT("TeamResult!"&amp;"R"&amp;ROW()/2+1&amp;"C"&amp;COLUMN(),FALSE())</f>
        <v>532</v>
      </c>
      <c r="K52" s="82" t="str">
        <f aca="true">INDIRECT("TeamResult!"&amp;"R"&amp;ROW()/2+1&amp;"C"&amp;COLUMN(),FALSE())</f>
        <v>Graeme Murdoch (M40)</v>
      </c>
      <c r="L52" s="82" t="n">
        <f aca="true">INDIRECT("TeamResult!"&amp;"R"&amp;ROW()/2+1&amp;"C"&amp;COLUMN(),FALSE())</f>
        <v>0.0236112499987939</v>
      </c>
      <c r="M52" s="81" t="n">
        <f aca="true">INDIRECT("TeamResult!"&amp;"R"&amp;ROW()/2+1&amp;"C"&amp;COLUMN(),FALSE())</f>
        <v>25</v>
      </c>
      <c r="P52" s="81" t="n">
        <f aca="true">INDIRECT("TeamResult!"&amp;"R"&amp;ROW()/2+1&amp;"C"&amp;COLUMN(),FALSE())</f>
        <v>533</v>
      </c>
      <c r="Q52" s="82" t="str">
        <f aca="true">INDIRECT("TeamResult!"&amp;"R"&amp;ROW()/2+1&amp;"C"&amp;COLUMN(),FALSE())</f>
        <v>Rory Campbell (M45)</v>
      </c>
      <c r="R52" s="82" t="n">
        <f aca="true">INDIRECT("TeamResult!"&amp;"R"&amp;ROW()/2+1&amp;"C"&amp;COLUMN(),FALSE())</f>
        <v>0.0132518055615947</v>
      </c>
      <c r="S52" s="81" t="n">
        <f aca="true">INDIRECT("TeamResult!"&amp;"R"&amp;ROW()/2+1&amp;"C"&amp;COLUMN(),FALSE())</f>
        <v>34</v>
      </c>
      <c r="V52" s="81" t="n">
        <f aca="true">INDIRECT("TeamResult!"&amp;"R"&amp;ROW()/2+1&amp;"C"&amp;COLUMN(),FALSE())</f>
        <v>534</v>
      </c>
      <c r="W52" s="82" t="str">
        <f aca="true">INDIRECT("TeamResult!"&amp;"R"&amp;ROW()/2+1&amp;"C"&amp;COLUMN(),FALSE())</f>
        <v>Tim Darlow</v>
      </c>
      <c r="X52" s="82" t="n">
        <f aca="true">INDIRECT("TeamResult!"&amp;"R"&amp;ROW()/2+1&amp;"C"&amp;COLUMN(),FALSE())</f>
        <v>0.0248108101804974</v>
      </c>
      <c r="Y52" s="81" t="n">
        <f aca="true">INDIRECT("TeamResult!"&amp;"R"&amp;ROW()/2+1&amp;"C"&amp;COLUMN(),FALSE())</f>
        <v>29</v>
      </c>
      <c r="AB52" s="81" t="n">
        <f aca="true">INDIRECT("TeamResult!"&amp;"R"&amp;ROW()/2+1&amp;"C"&amp;COLUMN(),FALSE())</f>
        <v>535</v>
      </c>
      <c r="AC52" s="82" t="str">
        <f aca="true">INDIRECT("TeamResult!"&amp;"R"&amp;ROW()/2+1&amp;"C"&amp;COLUMN(),FALSE())</f>
        <v>Jamie McGowan</v>
      </c>
      <c r="AD52" s="82" t="n">
        <f aca="true">INDIRECT("TeamResult!"&amp;"R"&amp;ROW()/2+1&amp;"C"&amp;COLUMN(),FALSE())</f>
        <v>0.0130974305575364</v>
      </c>
      <c r="AE52" s="81" t="n">
        <f aca="true">INDIRECT("TeamResult!"&amp;"R"&amp;ROW()/2+1&amp;"C"&amp;COLUMN(),FALSE())</f>
        <v>26</v>
      </c>
      <c r="AH52" s="81" t="n">
        <f aca="true">INDIRECT("TeamResult!"&amp;"R"&amp;ROW()/2+1&amp;"C"&amp;COLUMN(),FALSE())</f>
        <v>536</v>
      </c>
      <c r="AI52" s="82" t="str">
        <f aca="true">INDIRECT("TeamResult!"&amp;"R"&amp;ROW()/2+1&amp;"C"&amp;COLUMN(),FALSE())</f>
        <v>Gary Trewartha</v>
      </c>
      <c r="AJ52" s="82" t="n">
        <f aca="true">INDIRECT("TeamResult!"&amp;"R"&amp;ROW()/2+1&amp;"C"&amp;COLUMN(),FALSE())</f>
        <v>0.024169641204935</v>
      </c>
      <c r="AK52" s="81" t="n">
        <f aca="true">INDIRECT("TeamResult!"&amp;"R"&amp;ROW()/2+1&amp;"C"&amp;COLUMN(),FALSE())</f>
        <v>21</v>
      </c>
    </row>
    <row r="53" customFormat="false" ht="15.75" hidden="false" customHeight="false" outlineLevel="0" collapsed="false">
      <c r="D53" s="83"/>
      <c r="E53" s="84"/>
      <c r="F53" s="82" t="n">
        <f aca="true">INDIRECT("TeamResult!"&amp;"R" &amp; (ROW()-1)/2 +1&amp; "C" &amp; COLUMN()+2,FALSE())</f>
        <v>0.0123627314824262</v>
      </c>
      <c r="G53" s="81" t="n">
        <f aca="true">INDIRECT("TeamResult!"&amp;"R" &amp; (ROW()-1)/2 +1&amp; "C" &amp; COLUMN()+2,FALSE())</f>
        <v>29</v>
      </c>
      <c r="J53" s="83"/>
      <c r="K53" s="84"/>
      <c r="L53" s="82" t="n">
        <f aca="true">INDIRECT("TeamResult!"&amp;"R" &amp; (ROW()-1)/2 +1&amp; "C" &amp; COLUMN()+2,FALSE())</f>
        <v>0.0359739814812201</v>
      </c>
      <c r="M53" s="81" t="n">
        <f aca="true">INDIRECT("TeamResult!"&amp;"R" &amp; (ROW()-1)/2 +1&amp; "C" &amp; COLUMN()+2,FALSE())</f>
        <v>26</v>
      </c>
      <c r="P53" s="83"/>
      <c r="Q53" s="84"/>
      <c r="R53" s="82" t="n">
        <f aca="true">INDIRECT("TeamResult!"&amp;"R" &amp; (ROW()-1)/2 +1&amp; "C" &amp; COLUMN()+2,FALSE())</f>
        <v>0.0492257870428148</v>
      </c>
      <c r="S53" s="81" t="n">
        <f aca="true">INDIRECT("TeamResult!"&amp;"R" &amp; (ROW()-1)/2 +1&amp; "C" &amp; COLUMN()+2,FALSE())</f>
        <v>31</v>
      </c>
      <c r="V53" s="83"/>
      <c r="W53" s="84"/>
      <c r="X53" s="82" t="n">
        <f aca="true">INDIRECT("TeamResult!"&amp;"R" &amp; (ROW()-1)/2 +1&amp; "C" &amp; COLUMN()+2,FALSE())</f>
        <v>0.0740365972233121</v>
      </c>
      <c r="Y53" s="81" t="n">
        <f aca="true">INDIRECT("TeamResult!"&amp;"R" &amp; (ROW()-1)/2 +1&amp; "C" &amp; COLUMN()+2,FALSE())</f>
        <v>28</v>
      </c>
      <c r="Z53" s="81" t="n">
        <f aca="true">INDIRECT("TeamResult!"&amp;"R" &amp; (ROW()-1)/2 +1&amp; "C" &amp; COLUMN()+2,FALSE())</f>
        <v>535</v>
      </c>
      <c r="AB53" s="83"/>
      <c r="AC53" s="84"/>
      <c r="AD53" s="82" t="n">
        <f aca="true">INDIRECT("TeamResult!"&amp;"R" &amp; (ROW()-1)/2 +1&amp; "C" &amp; COLUMN()+2,FALSE())</f>
        <v>0.0871340277808486</v>
      </c>
      <c r="AE53" s="81" t="n">
        <f aca="true">INDIRECT("TeamResult!"&amp;"R" &amp; (ROW()-1)/2 +1&amp; "C" &amp; COLUMN()+2,FALSE())</f>
        <v>25</v>
      </c>
      <c r="AH53" s="83"/>
      <c r="AI53" s="84"/>
      <c r="AJ53" s="82" t="n">
        <f aca="true">INDIRECT("TeamResult!"&amp;"R" &amp; (ROW()-1)/2 +1&amp; "C" &amp; COLUMN()+2,FALSE())</f>
        <v>0.111303668985784</v>
      </c>
      <c r="AK53" s="81" t="n">
        <f aca="true">INDIRECT("TeamResult!"&amp;"R" &amp; (ROW()-1)/2 +1&amp; "C" &amp; COLUMN()+2,FALSE())</f>
        <v>26</v>
      </c>
    </row>
    <row r="54" customFormat="false" ht="15.75" hidden="false" customHeight="false" outlineLevel="0" collapsed="false">
      <c r="A54" s="81" t="n">
        <f aca="true">INDIRECT("TeamResult!"&amp;"R"&amp;ROW()/2+1&amp;"C"&amp;COLUMN(),FALSE())</f>
        <v>80</v>
      </c>
      <c r="B54" s="82" t="str">
        <f aca="true">INDIRECT("TeamResult!"&amp;"R"&amp;ROW()/2+1&amp;"C"&amp;COLUMN(),FALSE())</f>
        <v>Metro_Aberdeen_Runnin</v>
      </c>
      <c r="C54" s="82" t="str">
        <f aca="true">INDIRECT("TeamResult!"&amp;"R"&amp;ROW()/2+1&amp;"C"&amp;COLUMN(),FALSE())</f>
        <v>M</v>
      </c>
      <c r="D54" s="81" t="n">
        <f aca="true">INDIRECT("TeamResult!"&amp;"R"&amp;ROW()/2+1&amp;"C"&amp;COLUMN(),FALSE())</f>
        <v>675</v>
      </c>
      <c r="E54" s="82" t="str">
        <f aca="true">INDIRECT("TeamResult!"&amp;"R"&amp;ROW()/2+1&amp;"C"&amp;COLUMN(),FALSE())</f>
        <v>Stuart Milne (M Sen)</v>
      </c>
      <c r="F54" s="82" t="n">
        <f aca="true">INDIRECT("TeamResult!"&amp;"R"&amp;ROW()/2+1&amp;"C"&amp;COLUMN(),FALSE())</f>
        <v>0.0121614004674484</v>
      </c>
      <c r="G54" s="81" t="n">
        <f aca="true">INDIRECT("TeamResult!"&amp;"R"&amp;ROW()/2+1&amp;"C"&amp;COLUMN(),FALSE())</f>
        <v>27</v>
      </c>
      <c r="J54" s="81" t="n">
        <f aca="true">INDIRECT("TeamResult!"&amp;"R"&amp;ROW()/2+1&amp;"C"&amp;COLUMN(),FALSE())</f>
        <v>676</v>
      </c>
      <c r="K54" s="82" t="str">
        <f aca="true">INDIRECT("TeamResult!"&amp;"R"&amp;ROW()/2+1&amp;"C"&amp;COLUMN(),FALSE())</f>
        <v>Cameron Strachan (M Sen)</v>
      </c>
      <c r="L54" s="82" t="n">
        <f aca="true">INDIRECT("TeamResult!"&amp;"R"&amp;ROW()/2+1&amp;"C"&amp;COLUMN(),FALSE())</f>
        <v>0.0227499421307584</v>
      </c>
      <c r="M54" s="81" t="n">
        <f aca="true">INDIRECT("TeamResult!"&amp;"R"&amp;ROW()/2+1&amp;"C"&amp;COLUMN(),FALSE())</f>
        <v>15</v>
      </c>
      <c r="P54" s="81" t="n">
        <f aca="true">INDIRECT("TeamResult!"&amp;"R"&amp;ROW()/2+1&amp;"C"&amp;COLUMN(),FALSE())</f>
        <v>677</v>
      </c>
      <c r="Q54" s="82" t="str">
        <f aca="true">INDIRECT("TeamResult!"&amp;"R"&amp;ROW()/2+1&amp;"C"&amp;COLUMN(),FALSE())</f>
        <v>Andrew Thompson (M40)</v>
      </c>
      <c r="R54" s="82" t="n">
        <f aca="true">INDIRECT("TeamResult!"&amp;"R"&amp;ROW()/2+1&amp;"C"&amp;COLUMN(),FALSE())</f>
        <v>0.0132020833334536</v>
      </c>
      <c r="S54" s="81" t="n">
        <f aca="true">INDIRECT("TeamResult!"&amp;"R"&amp;ROW()/2+1&amp;"C"&amp;COLUMN(),FALSE())</f>
        <v>32</v>
      </c>
      <c r="V54" s="81" t="n">
        <f aca="true">INDIRECT("TeamResult!"&amp;"R"&amp;ROW()/2+1&amp;"C"&amp;COLUMN(),FALSE())</f>
        <v>678</v>
      </c>
      <c r="W54" s="82" t="str">
        <f aca="true">INDIRECT("TeamResult!"&amp;"R"&amp;ROW()/2+1&amp;"C"&amp;COLUMN(),FALSE())</f>
        <v>Dino Roussias</v>
      </c>
      <c r="X54" s="82" t="n">
        <f aca="true">INDIRECT("TeamResult!"&amp;"R"&amp;ROW()/2+1&amp;"C"&amp;COLUMN(),FALSE())</f>
        <v>0.0261824305489426</v>
      </c>
      <c r="Y54" s="81" t="n">
        <f aca="true">INDIRECT("TeamResult!"&amp;"R"&amp;ROW()/2+1&amp;"C"&amp;COLUMN(),FALSE())</f>
        <v>44</v>
      </c>
      <c r="AB54" s="81" t="n">
        <f aca="true">INDIRECT("TeamResult!"&amp;"R"&amp;ROW()/2+1&amp;"C"&amp;COLUMN(),FALSE())</f>
        <v>679</v>
      </c>
      <c r="AC54" s="82" t="str">
        <f aca="true">INDIRECT("TeamResult!"&amp;"R"&amp;ROW()/2+1&amp;"C"&amp;COLUMN(),FALSE())</f>
        <v>Mark Young</v>
      </c>
      <c r="AD54" s="82" t="n">
        <f aca="true">INDIRECT("TeamResult!"&amp;"R"&amp;ROW()/2+1&amp;"C"&amp;COLUMN(),FALSE())</f>
        <v>0.0130995254658046</v>
      </c>
      <c r="AE54" s="81" t="n">
        <f aca="true">INDIRECT("TeamResult!"&amp;"R"&amp;ROW()/2+1&amp;"C"&amp;COLUMN(),FALSE())</f>
        <v>27</v>
      </c>
      <c r="AH54" s="81" t="n">
        <f aca="true">INDIRECT("TeamResult!"&amp;"R"&amp;ROW()/2+1&amp;"C"&amp;COLUMN(),FALSE())</f>
        <v>680</v>
      </c>
      <c r="AI54" s="82" t="str">
        <f aca="true">INDIRECT("TeamResult!"&amp;"R"&amp;ROW()/2+1&amp;"C"&amp;COLUMN(),FALSE())</f>
        <v>Rankin Lascelles</v>
      </c>
      <c r="AJ54" s="82" t="n">
        <f aca="true">INDIRECT("TeamResult!"&amp;"R"&amp;ROW()/2+1&amp;"C"&amp;COLUMN(),FALSE())</f>
        <v>0.0242791666678386</v>
      </c>
      <c r="AK54" s="81" t="n">
        <f aca="true">INDIRECT("TeamResult!"&amp;"R"&amp;ROW()/2+1&amp;"C"&amp;COLUMN(),FALSE())</f>
        <v>23</v>
      </c>
    </row>
    <row r="55" customFormat="false" ht="15.75" hidden="false" customHeight="false" outlineLevel="0" collapsed="false">
      <c r="D55" s="83"/>
      <c r="E55" s="84"/>
      <c r="F55" s="82" t="n">
        <f aca="true">INDIRECT("TeamResult!"&amp;"R" &amp; (ROW()-1)/2 +1&amp; "C" &amp; COLUMN()+2,FALSE())</f>
        <v>0.0121614004674484</v>
      </c>
      <c r="G55" s="81" t="n">
        <f aca="true">INDIRECT("TeamResult!"&amp;"R" &amp; (ROW()-1)/2 +1&amp; "C" &amp; COLUMN()+2,FALSE())</f>
        <v>27</v>
      </c>
      <c r="J55" s="83"/>
      <c r="K55" s="84"/>
      <c r="L55" s="82" t="n">
        <f aca="true">INDIRECT("TeamResult!"&amp;"R" &amp; (ROW()-1)/2 +1&amp; "C" &amp; COLUMN()+2,FALSE())</f>
        <v>0.0349113425982068</v>
      </c>
      <c r="M55" s="81" t="n">
        <f aca="true">INDIRECT("TeamResult!"&amp;"R" &amp; (ROW()-1)/2 +1&amp; "C" &amp; COLUMN()+2,FALSE())</f>
        <v>14</v>
      </c>
      <c r="P55" s="83"/>
      <c r="Q55" s="84"/>
      <c r="R55" s="82" t="n">
        <f aca="true">INDIRECT("TeamResult!"&amp;"R" &amp; (ROW()-1)/2 +1&amp; "C" &amp; COLUMN()+2,FALSE())</f>
        <v>0.0481134259316605</v>
      </c>
      <c r="S55" s="81" t="n">
        <f aca="true">INDIRECT("TeamResult!"&amp;"R" &amp; (ROW()-1)/2 +1&amp; "C" &amp; COLUMN()+2,FALSE())</f>
        <v>20</v>
      </c>
      <c r="V55" s="83"/>
      <c r="W55" s="84"/>
      <c r="X55" s="82" t="n">
        <f aca="true">INDIRECT("TeamResult!"&amp;"R" &amp; (ROW()-1)/2 +1&amp; "C" &amp; COLUMN()+2,FALSE())</f>
        <v>0.0742958564806031</v>
      </c>
      <c r="Y55" s="81" t="n">
        <f aca="true">INDIRECT("TeamResult!"&amp;"R" &amp; (ROW()-1)/2 +1&amp; "C" &amp; COLUMN()+2,FALSE())</f>
        <v>29</v>
      </c>
      <c r="Z55" s="81" t="n">
        <f aca="true">INDIRECT("TeamResult!"&amp;"R" &amp; (ROW()-1)/2 +1&amp; "C" &amp; COLUMN()+2,FALSE())</f>
        <v>679</v>
      </c>
      <c r="AB55" s="83"/>
      <c r="AC55" s="84"/>
      <c r="AD55" s="82" t="n">
        <f aca="true">INDIRECT("TeamResult!"&amp;"R" &amp; (ROW()-1)/2 +1&amp; "C" &amp; COLUMN()+2,FALSE())</f>
        <v>0.0873953819464077</v>
      </c>
      <c r="AE55" s="81" t="n">
        <f aca="true">INDIRECT("TeamResult!"&amp;"R" &amp; (ROW()-1)/2 +1&amp; "C" &amp; COLUMN()+2,FALSE())</f>
        <v>28</v>
      </c>
      <c r="AH55" s="83"/>
      <c r="AI55" s="84"/>
      <c r="AJ55" s="82" t="n">
        <f aca="true">INDIRECT("TeamResult!"&amp;"R" &amp; (ROW()-1)/2 +1&amp; "C" &amp; COLUMN()+2,FALSE())</f>
        <v>0.111674548614246</v>
      </c>
      <c r="AK55" s="81" t="n">
        <f aca="true">INDIRECT("TeamResult!"&amp;"R" &amp; (ROW()-1)/2 +1&amp; "C" &amp; COLUMN()+2,FALSE())</f>
        <v>27</v>
      </c>
    </row>
    <row r="56" customFormat="false" ht="15.75" hidden="false" customHeight="false" outlineLevel="0" collapsed="false">
      <c r="A56" s="81" t="n">
        <f aca="true">INDIRECT("TeamResult!"&amp;"R"&amp;ROW()/2+1&amp;"C"&amp;COLUMN(),FALSE())</f>
        <v>2</v>
      </c>
      <c r="B56" s="82" t="str">
        <f aca="true">INDIRECT("TeamResult!"&amp;"R"&amp;ROW()/2+1&amp;"C"&amp;COLUMN(),FALSE())</f>
        <v>Aberdeen_AAC_(B)</v>
      </c>
      <c r="C56" s="82" t="str">
        <f aca="true">INDIRECT("TeamResult!"&amp;"R"&amp;ROW()/2+1&amp;"C"&amp;COLUMN(),FALSE())</f>
        <v>M</v>
      </c>
      <c r="D56" s="81" t="n">
        <f aca="true">INDIRECT("TeamResult!"&amp;"R"&amp;ROW()/2+1&amp;"C"&amp;COLUMN(),FALSE())</f>
        <v>207</v>
      </c>
      <c r="E56" s="82" t="str">
        <f aca="true">INDIRECT("TeamResult!"&amp;"R"&amp;ROW()/2+1&amp;"C"&amp;COLUMN(),FALSE())</f>
        <v>Philip Neilson (MU20)</v>
      </c>
      <c r="F56" s="82" t="n">
        <f aca="true">INDIRECT("TeamResult!"&amp;"R"&amp;ROW()/2+1&amp;"C"&amp;COLUMN(),FALSE())</f>
        <v>0.0119394560242654</v>
      </c>
      <c r="G56" s="81" t="n">
        <f aca="true">INDIRECT("TeamResult!"&amp;"R"&amp;ROW()/2+1&amp;"C"&amp;COLUMN(),FALSE())</f>
        <v>20</v>
      </c>
      <c r="J56" s="81" t="n">
        <f aca="true">INDIRECT("TeamResult!"&amp;"R"&amp;ROW()/2+1&amp;"C"&amp;COLUMN(),FALSE())</f>
        <v>208</v>
      </c>
      <c r="K56" s="82" t="str">
        <f aca="true">INDIRECT("TeamResult!"&amp;"R"&amp;ROW()/2+1&amp;"C"&amp;COLUMN(),FALSE())</f>
        <v>Steven Murray (M Sen)</v>
      </c>
      <c r="L56" s="82" t="n">
        <f aca="true">INDIRECT("TeamResult!"&amp;"R"&amp;ROW()/2+1&amp;"C"&amp;COLUMN(),FALSE())</f>
        <v>0.0236998032341944</v>
      </c>
      <c r="M56" s="81" t="n">
        <f aca="true">INDIRECT("TeamResult!"&amp;"R"&amp;ROW()/2+1&amp;"C"&amp;COLUMN(),FALSE())</f>
        <v>28</v>
      </c>
      <c r="P56" s="81" t="n">
        <f aca="true">INDIRECT("TeamResult!"&amp;"R"&amp;ROW()/2+1&amp;"C"&amp;COLUMN(),FALSE())</f>
        <v>209</v>
      </c>
      <c r="Q56" s="82" t="str">
        <f aca="true">INDIRECT("TeamResult!"&amp;"R"&amp;ROW()/2+1&amp;"C"&amp;COLUMN(),FALSE())</f>
        <v>Aaron Odentz (MU20)</v>
      </c>
      <c r="R56" s="82" t="n">
        <f aca="true">INDIRECT("TeamResult!"&amp;"R"&amp;ROW()/2+1&amp;"C"&amp;COLUMN(),FALSE())</f>
        <v>0.0123352777809487</v>
      </c>
      <c r="S56" s="81" t="n">
        <f aca="true">INDIRECT("TeamResult!"&amp;"R"&amp;ROW()/2+1&amp;"C"&amp;COLUMN(),FALSE())</f>
        <v>15</v>
      </c>
      <c r="V56" s="81" t="n">
        <f aca="true">INDIRECT("TeamResult!"&amp;"R"&amp;ROW()/2+1&amp;"C"&amp;COLUMN(),FALSE())</f>
        <v>210</v>
      </c>
      <c r="W56" s="82" t="str">
        <f aca="true">INDIRECT("TeamResult!"&amp;"R"&amp;ROW()/2+1&amp;"C"&amp;COLUMN(),FALSE())</f>
        <v>Euan Webster</v>
      </c>
      <c r="X56" s="82" t="n">
        <f aca="true">INDIRECT("TeamResult!"&amp;"R"&amp;ROW()/2+1&amp;"C"&amp;COLUMN(),FALSE())</f>
        <v>0.0282901620375924</v>
      </c>
      <c r="Y56" s="81" t="n">
        <f aca="true">INDIRECT("TeamResult!"&amp;"R"&amp;ROW()/2+1&amp;"C"&amp;COLUMN(),FALSE())</f>
        <v>58</v>
      </c>
      <c r="AB56" s="81" t="n">
        <f aca="true">INDIRECT("TeamResult!"&amp;"R"&amp;ROW()/2+1&amp;"C"&amp;COLUMN(),FALSE())</f>
        <v>211</v>
      </c>
      <c r="AC56" s="82" t="str">
        <f aca="true">INDIRECT("TeamResult!"&amp;"R"&amp;ROW()/2+1&amp;"C"&amp;COLUMN(),FALSE())</f>
        <v>Eoghan MacNamara</v>
      </c>
      <c r="AD56" s="82" t="n">
        <f aca="true">INDIRECT("TeamResult!"&amp;"R"&amp;ROW()/2+1&amp;"C"&amp;COLUMN(),FALSE())</f>
        <v>0.0117199884261936</v>
      </c>
      <c r="AE56" s="81" t="n">
        <f aca="true">INDIRECT("TeamResult!"&amp;"R"&amp;ROW()/2+1&amp;"C"&amp;COLUMN(),FALSE())</f>
        <v>8</v>
      </c>
      <c r="AH56" s="81" t="n">
        <f aca="true">INDIRECT("TeamResult!"&amp;"R"&amp;ROW()/2+1&amp;"C"&amp;COLUMN(),FALSE())</f>
        <v>212</v>
      </c>
      <c r="AI56" s="82" t="str">
        <f aca="true">INDIRECT("TeamResult!"&amp;"R"&amp;ROW()/2+1&amp;"C"&amp;COLUMN(),FALSE())</f>
        <v>Joe Barton</v>
      </c>
      <c r="AJ56" s="82" t="n">
        <f aca="true">INDIRECT("TeamResult!"&amp;"R"&amp;ROW()/2+1&amp;"C"&amp;COLUMN(),FALSE())</f>
        <v>0.0242074884226895</v>
      </c>
      <c r="AK56" s="81" t="n">
        <f aca="true">INDIRECT("TeamResult!"&amp;"R"&amp;ROW()/2+1&amp;"C"&amp;COLUMN(),FALSE())</f>
        <v>22</v>
      </c>
    </row>
    <row r="57" customFormat="false" ht="15.75" hidden="false" customHeight="false" outlineLevel="0" collapsed="false">
      <c r="D57" s="83"/>
      <c r="E57" s="84"/>
      <c r="F57" s="82" t="n">
        <f aca="true">INDIRECT("TeamResult!"&amp;"R" &amp; (ROW()-1)/2 +1&amp; "C" &amp; COLUMN()+2,FALSE())</f>
        <v>0.0119394560242654</v>
      </c>
      <c r="G57" s="81" t="n">
        <f aca="true">INDIRECT("TeamResult!"&amp;"R" &amp; (ROW()-1)/2 +1&amp; "C" &amp; COLUMN()+2,FALSE())</f>
        <v>20</v>
      </c>
      <c r="J57" s="83"/>
      <c r="K57" s="84"/>
      <c r="L57" s="82" t="n">
        <f aca="true">INDIRECT("TeamResult!"&amp;"R" &amp; (ROW()-1)/2 +1&amp; "C" &amp; COLUMN()+2,FALSE())</f>
        <v>0.0356392592584598</v>
      </c>
      <c r="M57" s="81" t="n">
        <f aca="true">INDIRECT("TeamResult!"&amp;"R" &amp; (ROW()-1)/2 +1&amp; "C" &amp; COLUMN()+2,FALSE())</f>
        <v>22</v>
      </c>
      <c r="P57" s="83"/>
      <c r="Q57" s="84"/>
      <c r="R57" s="82" t="n">
        <f aca="true">INDIRECT("TeamResult!"&amp;"R" &amp; (ROW()-1)/2 +1&amp; "C" &amp; COLUMN()+2,FALSE())</f>
        <v>0.0479745370394085</v>
      </c>
      <c r="S57" s="81" t="n">
        <f aca="true">INDIRECT("TeamResult!"&amp;"R" &amp; (ROW()-1)/2 +1&amp; "C" &amp; COLUMN()+2,FALSE())</f>
        <v>17</v>
      </c>
      <c r="V57" s="83"/>
      <c r="W57" s="84"/>
      <c r="X57" s="82" t="n">
        <f aca="true">INDIRECT("TeamResult!"&amp;"R" &amp; (ROW()-1)/2 +1&amp; "C" &amp; COLUMN()+2,FALSE())</f>
        <v>0.0762646990770008</v>
      </c>
      <c r="Y57" s="81" t="n">
        <f aca="true">INDIRECT("TeamResult!"&amp;"R" &amp; (ROW()-1)/2 +1&amp; "C" &amp; COLUMN()+2,FALSE())</f>
        <v>34</v>
      </c>
      <c r="Z57" s="81" t="n">
        <f aca="true">INDIRECT("TeamResult!"&amp;"R" &amp; (ROW()-1)/2 +1&amp; "C" &amp; COLUMN()+2,FALSE())</f>
        <v>211</v>
      </c>
      <c r="AB57" s="83"/>
      <c r="AC57" s="84"/>
      <c r="AD57" s="82" t="n">
        <f aca="true">INDIRECT("TeamResult!"&amp;"R" &amp; (ROW()-1)/2 +1&amp; "C" &amp; COLUMN()+2,FALSE())</f>
        <v>0.0879846875031944</v>
      </c>
      <c r="AE57" s="81" t="n">
        <f aca="true">INDIRECT("TeamResult!"&amp;"R" &amp; (ROW()-1)/2 +1&amp; "C" &amp; COLUMN()+2,FALSE())</f>
        <v>30</v>
      </c>
      <c r="AH57" s="83"/>
      <c r="AI57" s="84"/>
      <c r="AJ57" s="82" t="n">
        <f aca="true">INDIRECT("TeamResult!"&amp;"R" &amp; (ROW()-1)/2 +1&amp; "C" &amp; COLUMN()+2,FALSE())</f>
        <v>0.112192175925884</v>
      </c>
      <c r="AK57" s="81" t="n">
        <f aca="true">INDIRECT("TeamResult!"&amp;"R" &amp; (ROW()-1)/2 +1&amp; "C" &amp; COLUMN()+2,FALSE())</f>
        <v>28</v>
      </c>
    </row>
    <row r="58" customFormat="false" ht="15.75" hidden="false" customHeight="false" outlineLevel="0" collapsed="false">
      <c r="A58" s="81" t="n">
        <f aca="true">INDIRECT("TeamResult!"&amp;"R"&amp;ROW()/2+1&amp;"C"&amp;COLUMN(),FALSE())</f>
        <v>38</v>
      </c>
      <c r="B58" s="82" t="str">
        <f aca="true">INDIRECT("TeamResult!"&amp;"R"&amp;ROW()/2+1&amp;"C"&amp;COLUMN(),FALSE())</f>
        <v>East_Kilbride_Athleti</v>
      </c>
      <c r="C58" s="82" t="str">
        <f aca="true">INDIRECT("TeamResult!"&amp;"R"&amp;ROW()/2+1&amp;"C"&amp;COLUMN(),FALSE())</f>
        <v>M</v>
      </c>
      <c r="D58" s="81" t="n">
        <f aca="true">INDIRECT("TeamResult!"&amp;"R"&amp;ROW()/2+1&amp;"C"&amp;COLUMN(),FALSE())</f>
        <v>423</v>
      </c>
      <c r="E58" s="82" t="str">
        <f aca="true">INDIRECT("TeamResult!"&amp;"R"&amp;ROW()/2+1&amp;"C"&amp;COLUMN(),FALSE())</f>
        <v>Euan Rose (M Sen)</v>
      </c>
      <c r="F58" s="82" t="n">
        <f aca="true">INDIRECT("TeamResult!"&amp;"R"&amp;ROW()/2+1&amp;"C"&amp;COLUMN(),FALSE())</f>
        <v>0.0118208680578391</v>
      </c>
      <c r="G58" s="81" t="n">
        <f aca="true">INDIRECT("TeamResult!"&amp;"R"&amp;ROW()/2+1&amp;"C"&amp;COLUMN(),FALSE())</f>
        <v>16</v>
      </c>
      <c r="J58" s="81" t="n">
        <f aca="true">INDIRECT("TeamResult!"&amp;"R"&amp;ROW()/2+1&amp;"C"&amp;COLUMN(),FALSE())</f>
        <v>424</v>
      </c>
      <c r="K58" s="82" t="str">
        <f aca="true">INDIRECT("TeamResult!"&amp;"R"&amp;ROW()/2+1&amp;"C"&amp;COLUMN(),FALSE())</f>
        <v>Martin Lynas (MU20)</v>
      </c>
      <c r="L58" s="82" t="n">
        <f aca="true">INDIRECT("TeamResult!"&amp;"R"&amp;ROW()/2+1&amp;"C"&amp;COLUMN(),FALSE())</f>
        <v>0.0227446412027348</v>
      </c>
      <c r="M58" s="81" t="n">
        <f aca="true">INDIRECT("TeamResult!"&amp;"R"&amp;ROW()/2+1&amp;"C"&amp;COLUMN(),FALSE())</f>
        <v>14</v>
      </c>
      <c r="P58" s="81" t="n">
        <f aca="true">INDIRECT("TeamResult!"&amp;"R"&amp;ROW()/2+1&amp;"C"&amp;COLUMN(),FALSE())</f>
        <v>425</v>
      </c>
      <c r="Q58" s="82" t="str">
        <f aca="true">INDIRECT("TeamResult!"&amp;"R"&amp;ROW()/2+1&amp;"C"&amp;COLUMN(),FALSE())</f>
        <v>Jack Kirwan (M Sen)</v>
      </c>
      <c r="R58" s="82" t="n">
        <f aca="true">INDIRECT("TeamResult!"&amp;"R"&amp;ROW()/2+1&amp;"C"&amp;COLUMN(),FALSE())</f>
        <v>0.0134900462944643</v>
      </c>
      <c r="S58" s="81" t="n">
        <f aca="true">INDIRECT("TeamResult!"&amp;"R"&amp;ROW()/2+1&amp;"C"&amp;COLUMN(),FALSE())</f>
        <v>41</v>
      </c>
      <c r="V58" s="81" t="n">
        <f aca="true">INDIRECT("TeamResult!"&amp;"R"&amp;ROW()/2+1&amp;"C"&amp;COLUMN(),FALSE())</f>
        <v>426</v>
      </c>
      <c r="W58" s="82" t="str">
        <f aca="true">INDIRECT("TeamResult!"&amp;"R"&amp;ROW()/2+1&amp;"C"&amp;COLUMN(),FALSE())</f>
        <v>Niall Walker</v>
      </c>
      <c r="X58" s="82" t="n">
        <f aca="true">INDIRECT("TeamResult!"&amp;"R"&amp;ROW()/2+1&amp;"C"&amp;COLUMN(),FALSE())</f>
        <v>0.025850115744106</v>
      </c>
      <c r="Y58" s="81" t="n">
        <f aca="true">INDIRECT("TeamResult!"&amp;"R"&amp;ROW()/2+1&amp;"C"&amp;COLUMN(),FALSE())</f>
        <v>39</v>
      </c>
      <c r="AB58" s="81" t="n">
        <f aca="true">INDIRECT("TeamResult!"&amp;"R"&amp;ROW()/2+1&amp;"C"&amp;COLUMN(),FALSE())</f>
        <v>427</v>
      </c>
      <c r="AC58" s="82" t="str">
        <f aca="true">INDIRECT("TeamResult!"&amp;"R"&amp;ROW()/2+1&amp;"C"&amp;COLUMN(),FALSE())</f>
        <v>Gordon Colvin</v>
      </c>
      <c r="AD58" s="82" t="n">
        <f aca="true">INDIRECT("TeamResult!"&amp;"R"&amp;ROW()/2+1&amp;"C"&amp;COLUMN(),FALSE())</f>
        <v>0.0157335995390895</v>
      </c>
      <c r="AE58" s="81" t="n">
        <f aca="true">INDIRECT("TeamResult!"&amp;"R"&amp;ROW()/2+1&amp;"C"&amp;COLUMN(),FALSE())</f>
        <v>53</v>
      </c>
      <c r="AH58" s="81" t="n">
        <f aca="true">INDIRECT("TeamResult!"&amp;"R"&amp;ROW()/2+1&amp;"C"&amp;COLUMN(),FALSE())</f>
        <v>428</v>
      </c>
      <c r="AI58" s="82" t="str">
        <f aca="true">INDIRECT("TeamResult!"&amp;"R"&amp;ROW()/2+1&amp;"C"&amp;COLUMN(),FALSE())</f>
        <v>Jamie Clements</v>
      </c>
      <c r="AJ58" s="82" t="n">
        <f aca="true">INDIRECT("TeamResult!"&amp;"R"&amp;ROW()/2+1&amp;"C"&amp;COLUMN(),FALSE())</f>
        <v>0.0237142129626591</v>
      </c>
      <c r="AK58" s="81" t="n">
        <f aca="true">INDIRECT("TeamResult!"&amp;"R"&amp;ROW()/2+1&amp;"C"&amp;COLUMN(),FALSE())</f>
        <v>17</v>
      </c>
    </row>
    <row r="59" customFormat="false" ht="15.75" hidden="false" customHeight="false" outlineLevel="0" collapsed="false">
      <c r="D59" s="83"/>
      <c r="E59" s="84"/>
      <c r="F59" s="82" t="n">
        <f aca="true">INDIRECT("TeamResult!"&amp;"R" &amp; (ROW()-1)/2 +1&amp; "C" &amp; COLUMN()+2,FALSE())</f>
        <v>0.0118208680578391</v>
      </c>
      <c r="G59" s="81" t="n">
        <f aca="true">INDIRECT("TeamResult!"&amp;"R" &amp; (ROW()-1)/2 +1&amp; "C" &amp; COLUMN()+2,FALSE())</f>
        <v>16</v>
      </c>
      <c r="J59" s="83"/>
      <c r="K59" s="84"/>
      <c r="L59" s="82" t="n">
        <f aca="true">INDIRECT("TeamResult!"&amp;"R" &amp; (ROW()-1)/2 +1&amp; "C" &amp; COLUMN()+2,FALSE())</f>
        <v>0.0345655092605739</v>
      </c>
      <c r="M59" s="81" t="n">
        <f aca="true">INDIRECT("TeamResult!"&amp;"R" &amp; (ROW()-1)/2 +1&amp; "C" &amp; COLUMN()+2,FALSE())</f>
        <v>11</v>
      </c>
      <c r="P59" s="83"/>
      <c r="Q59" s="84"/>
      <c r="R59" s="82" t="n">
        <f aca="true">INDIRECT("TeamResult!"&amp;"R" &amp; (ROW()-1)/2 +1&amp; "C" &amp; COLUMN()+2,FALSE())</f>
        <v>0.0480555555550382</v>
      </c>
      <c r="S59" s="81" t="n">
        <f aca="true">INDIRECT("TeamResult!"&amp;"R" &amp; (ROW()-1)/2 +1&amp; "C" &amp; COLUMN()+2,FALSE())</f>
        <v>18</v>
      </c>
      <c r="V59" s="83"/>
      <c r="W59" s="84"/>
      <c r="X59" s="82" t="n">
        <f aca="true">INDIRECT("TeamResult!"&amp;"R" &amp; (ROW()-1)/2 +1&amp; "C" &amp; COLUMN()+2,FALSE())</f>
        <v>0.0739056712991442</v>
      </c>
      <c r="Y59" s="81" t="n">
        <f aca="true">INDIRECT("TeamResult!"&amp;"R" &amp; (ROW()-1)/2 +1&amp; "C" &amp; COLUMN()+2,FALSE())</f>
        <v>27</v>
      </c>
      <c r="Z59" s="81" t="n">
        <f aca="true">INDIRECT("TeamResult!"&amp;"R" &amp; (ROW()-1)/2 +1&amp; "C" &amp; COLUMN()+2,FALSE())</f>
        <v>427</v>
      </c>
      <c r="AB59" s="83"/>
      <c r="AC59" s="84"/>
      <c r="AD59" s="82" t="n">
        <f aca="true">INDIRECT("TeamResult!"&amp;"R" &amp; (ROW()-1)/2 +1&amp; "C" &amp; COLUMN()+2,FALSE())</f>
        <v>0.0896392708382336</v>
      </c>
      <c r="AE59" s="81" t="n">
        <f aca="true">INDIRECT("TeamResult!"&amp;"R" &amp; (ROW()-1)/2 +1&amp; "C" &amp; COLUMN()+2,FALSE())</f>
        <v>32</v>
      </c>
      <c r="AH59" s="83"/>
      <c r="AI59" s="84"/>
      <c r="AJ59" s="82" t="n">
        <f aca="true">INDIRECT("TeamResult!"&amp;"R" &amp; (ROW()-1)/2 +1&amp; "C" &amp; COLUMN()+2,FALSE())</f>
        <v>0.113353483800893</v>
      </c>
      <c r="AK59" s="81" t="n">
        <f aca="true">INDIRECT("TeamResult!"&amp;"R" &amp; (ROW()-1)/2 +1&amp; "C" &amp; COLUMN()+2,FALSE())</f>
        <v>29</v>
      </c>
    </row>
    <row r="60" customFormat="false" ht="15.75" hidden="false" customHeight="false" outlineLevel="0" collapsed="false">
      <c r="A60" s="81" t="n">
        <f aca="true">INDIRECT("TeamResult!"&amp;"R"&amp;ROW()/2+1&amp;"C"&amp;COLUMN(),FALSE())</f>
        <v>68</v>
      </c>
      <c r="B60" s="82" t="str">
        <f aca="true">INDIRECT("TeamResult!"&amp;"R"&amp;ROW()/2+1&amp;"C"&amp;COLUMN(),FALSE())</f>
        <v>Irvine_Running_Club_(</v>
      </c>
      <c r="C60" s="82" t="str">
        <f aca="true">INDIRECT("TeamResult!"&amp;"R"&amp;ROW()/2+1&amp;"C"&amp;COLUMN(),FALSE())</f>
        <v>M</v>
      </c>
      <c r="D60" s="81" t="n">
        <f aca="true">INDIRECT("TeamResult!"&amp;"R"&amp;ROW()/2+1&amp;"C"&amp;COLUMN(),FALSE())</f>
        <v>603</v>
      </c>
      <c r="E60" s="82" t="str">
        <f aca="true">INDIRECT("TeamResult!"&amp;"R"&amp;ROW()/2+1&amp;"C"&amp;COLUMN(),FALSE())</f>
        <v>Alex Allardyce (M45)</v>
      </c>
      <c r="F60" s="82" t="n">
        <f aca="true">INDIRECT("TeamResult!"&amp;"R"&amp;ROW()/2+1&amp;"C"&amp;COLUMN(),FALSE())</f>
        <v>0.0127537847220083</v>
      </c>
      <c r="G60" s="81" t="n">
        <f aca="true">INDIRECT("TeamResult!"&amp;"R"&amp;ROW()/2+1&amp;"C"&amp;COLUMN(),FALSE())</f>
        <v>33</v>
      </c>
      <c r="J60" s="81" t="n">
        <f aca="true">INDIRECT("TeamResult!"&amp;"R"&amp;ROW()/2+1&amp;"C"&amp;COLUMN(),FALSE())</f>
        <v>604</v>
      </c>
      <c r="K60" s="82" t="str">
        <f aca="true">INDIRECT("TeamResult!"&amp;"R"&amp;ROW()/2+1&amp;"C"&amp;COLUMN(),FALSE())</f>
        <v>Jamie Findlay (M40)</v>
      </c>
      <c r="L60" s="82" t="n">
        <f aca="true">INDIRECT("TeamResult!"&amp;"R"&amp;ROW()/2+1&amp;"C"&amp;COLUMN(),FALSE())</f>
        <v>0.0247514814836904</v>
      </c>
      <c r="M60" s="81" t="n">
        <f aca="true">INDIRECT("TeamResult!"&amp;"R"&amp;ROW()/2+1&amp;"C"&amp;COLUMN(),FALSE())</f>
        <v>36</v>
      </c>
      <c r="P60" s="81" t="n">
        <f aca="true">INDIRECT("TeamResult!"&amp;"R"&amp;ROW()/2+1&amp;"C"&amp;COLUMN(),FALSE())</f>
        <v>605</v>
      </c>
      <c r="Q60" s="82" t="str">
        <f aca="true">INDIRECT("TeamResult!"&amp;"R"&amp;ROW()/2+1&amp;"C"&amp;COLUMN(),FALSE())</f>
        <v>Alan Douglas (M Sen)</v>
      </c>
      <c r="R60" s="82" t="n">
        <f aca="true">INDIRECT("TeamResult!"&amp;"R"&amp;ROW()/2+1&amp;"C"&amp;COLUMN(),FALSE())</f>
        <v>0.0134441550908377</v>
      </c>
      <c r="S60" s="81" t="n">
        <f aca="true">INDIRECT("TeamResult!"&amp;"R"&amp;ROW()/2+1&amp;"C"&amp;COLUMN(),FALSE())</f>
        <v>39</v>
      </c>
      <c r="V60" s="81" t="n">
        <f aca="true">INDIRECT("TeamResult!"&amp;"R"&amp;ROW()/2+1&amp;"C"&amp;COLUMN(),FALSE())</f>
        <v>606</v>
      </c>
      <c r="W60" s="82" t="str">
        <f aca="true">INDIRECT("TeamResult!"&amp;"R"&amp;ROW()/2+1&amp;"C"&amp;COLUMN(),FALSE())</f>
        <v>Ryan Evans</v>
      </c>
      <c r="X60" s="82" t="n">
        <f aca="true">INDIRECT("TeamResult!"&amp;"R"&amp;ROW()/2+1&amp;"C"&amp;COLUMN(),FALSE())</f>
        <v>0.0248257407438359</v>
      </c>
      <c r="Y60" s="81" t="n">
        <f aca="true">INDIRECT("TeamResult!"&amp;"R"&amp;ROW()/2+1&amp;"C"&amp;COLUMN(),FALSE())</f>
        <v>30</v>
      </c>
      <c r="AB60" s="81" t="n">
        <f aca="true">INDIRECT("TeamResult!"&amp;"R"&amp;ROW()/2+1&amp;"C"&amp;COLUMN(),FALSE())</f>
        <v>607</v>
      </c>
      <c r="AC60" s="82" t="str">
        <f aca="true">INDIRECT("TeamResult!"&amp;"R"&amp;ROW()/2+1&amp;"C"&amp;COLUMN(),FALSE())</f>
        <v>Colin Whitby</v>
      </c>
      <c r="AD60" s="82" t="n">
        <f aca="true">INDIRECT("TeamResult!"&amp;"R"&amp;ROW()/2+1&amp;"C"&amp;COLUMN(),FALSE())</f>
        <v>0.0126303819415625</v>
      </c>
      <c r="AE60" s="81" t="n">
        <f aca="true">INDIRECT("TeamResult!"&amp;"R"&amp;ROW()/2+1&amp;"C"&amp;COLUMN(),FALSE())</f>
        <v>20</v>
      </c>
      <c r="AH60" s="81" t="n">
        <f aca="true">INDIRECT("TeamResult!"&amp;"R"&amp;ROW()/2+1&amp;"C"&amp;COLUMN(),FALSE())</f>
        <v>608</v>
      </c>
      <c r="AI60" s="82" t="str">
        <f aca="true">INDIRECT("TeamResult!"&amp;"R"&amp;ROW()/2+1&amp;"C"&amp;COLUMN(),FALSE())</f>
        <v>Paul Lafferty</v>
      </c>
      <c r="AJ60" s="82" t="n">
        <f aca="true">INDIRECT("TeamResult!"&amp;"R"&amp;ROW()/2+1&amp;"C"&amp;COLUMN(),FALSE())</f>
        <v>0.025953055555874</v>
      </c>
      <c r="AK60" s="81" t="n">
        <f aca="true">INDIRECT("TeamResult!"&amp;"R"&amp;ROW()/2+1&amp;"C"&amp;COLUMN(),FALSE())</f>
        <v>36</v>
      </c>
    </row>
    <row r="61" customFormat="false" ht="15.75" hidden="false" customHeight="false" outlineLevel="0" collapsed="false">
      <c r="D61" s="83"/>
      <c r="E61" s="84"/>
      <c r="F61" s="82" t="n">
        <f aca="true">INDIRECT("TeamResult!"&amp;"R" &amp; (ROW()-1)/2 +1&amp; "C" &amp; COLUMN()+2,FALSE())</f>
        <v>0.0127537847220083</v>
      </c>
      <c r="G61" s="81" t="n">
        <f aca="true">INDIRECT("TeamResult!"&amp;"R" &amp; (ROW()-1)/2 +1&amp; "C" &amp; COLUMN()+2,FALSE())</f>
        <v>33</v>
      </c>
      <c r="J61" s="83"/>
      <c r="K61" s="84"/>
      <c r="L61" s="82" t="n">
        <f aca="true">INDIRECT("TeamResult!"&amp;"R" &amp; (ROW()-1)/2 +1&amp; "C" &amp; COLUMN()+2,FALSE())</f>
        <v>0.0375052662056987</v>
      </c>
      <c r="M61" s="81" t="n">
        <f aca="true">INDIRECT("TeamResult!"&amp;"R" &amp; (ROW()-1)/2 +1&amp; "C" &amp; COLUMN()+2,FALSE())</f>
        <v>34</v>
      </c>
      <c r="P61" s="83"/>
      <c r="Q61" s="84"/>
      <c r="R61" s="82" t="n">
        <f aca="true">INDIRECT("TeamResult!"&amp;"R" &amp; (ROW()-1)/2 +1&amp; "C" &amp; COLUMN()+2,FALSE())</f>
        <v>0.0509494212965365</v>
      </c>
      <c r="S61" s="81" t="n">
        <f aca="true">INDIRECT("TeamResult!"&amp;"R" &amp; (ROW()-1)/2 +1&amp; "C" &amp; COLUMN()+2,FALSE())</f>
        <v>34</v>
      </c>
      <c r="V61" s="83"/>
      <c r="W61" s="84"/>
      <c r="X61" s="82" t="n">
        <f aca="true">INDIRECT("TeamResult!"&amp;"R" &amp; (ROW()-1)/2 +1&amp; "C" &amp; COLUMN()+2,FALSE())</f>
        <v>0.0757751620403724</v>
      </c>
      <c r="Y61" s="81" t="n">
        <f aca="true">INDIRECT("TeamResult!"&amp;"R" &amp; (ROW()-1)/2 +1&amp; "C" &amp; COLUMN()+2,FALSE())</f>
        <v>32</v>
      </c>
      <c r="Z61" s="81" t="n">
        <f aca="true">INDIRECT("TeamResult!"&amp;"R" &amp; (ROW()-1)/2 +1&amp; "C" &amp; COLUMN()+2,FALSE())</f>
        <v>607</v>
      </c>
      <c r="AB61" s="83"/>
      <c r="AC61" s="84"/>
      <c r="AD61" s="82" t="n">
        <f aca="true">INDIRECT("TeamResult!"&amp;"R" &amp; (ROW()-1)/2 +1&amp; "C" &amp; COLUMN()+2,FALSE())</f>
        <v>0.0884055439819349</v>
      </c>
      <c r="AE61" s="81" t="n">
        <f aca="true">INDIRECT("TeamResult!"&amp;"R" &amp; (ROW()-1)/2 +1&amp; "C" &amp; COLUMN()+2,FALSE())</f>
        <v>31</v>
      </c>
      <c r="AH61" s="83"/>
      <c r="AI61" s="84"/>
      <c r="AJ61" s="82" t="n">
        <f aca="true">INDIRECT("TeamResult!"&amp;"R" &amp; (ROW()-1)/2 +1&amp; "C" &amp; COLUMN()+2,FALSE())</f>
        <v>0.114358599537809</v>
      </c>
      <c r="AK61" s="81" t="n">
        <f aca="true">INDIRECT("TeamResult!"&amp;"R" &amp; (ROW()-1)/2 +1&amp; "C" &amp; COLUMN()+2,FALSE())</f>
        <v>30</v>
      </c>
    </row>
    <row r="62" customFormat="false" ht="15.75" hidden="false" customHeight="false" outlineLevel="0" collapsed="false">
      <c r="A62" s="81" t="n">
        <f aca="true">INDIRECT("TeamResult!"&amp;"R"&amp;ROW()/2+1&amp;"C"&amp;COLUMN(),FALSE())</f>
        <v>74</v>
      </c>
      <c r="B62" s="82" t="str">
        <f aca="true">INDIRECT("TeamResult!"&amp;"R"&amp;ROW()/2+1&amp;"C"&amp;COLUMN(),FALSE())</f>
        <v>Kirkintilloch_Olympia</v>
      </c>
      <c r="C62" s="82" t="str">
        <f aca="true">INDIRECT("TeamResult!"&amp;"R"&amp;ROW()/2+1&amp;"C"&amp;COLUMN(),FALSE())</f>
        <v>M</v>
      </c>
      <c r="D62" s="81" t="n">
        <f aca="true">INDIRECT("TeamResult!"&amp;"R"&amp;ROW()/2+1&amp;"C"&amp;COLUMN(),FALSE())</f>
        <v>639</v>
      </c>
      <c r="E62" s="82" t="str">
        <f aca="true">INDIRECT("TeamResult!"&amp;"R"&amp;ROW()/2+1&amp;"C"&amp;COLUMN(),FALSE())</f>
        <v>Edward McLoone (M Sen)</v>
      </c>
      <c r="F62" s="82" t="n">
        <f aca="true">INDIRECT("TeamResult!"&amp;"R"&amp;ROW()/2+1&amp;"C"&amp;COLUMN(),FALSE())</f>
        <v>0.0132923263881821</v>
      </c>
      <c r="G62" s="81" t="n">
        <f aca="true">INDIRECT("TeamResult!"&amp;"R"&amp;ROW()/2+1&amp;"C"&amp;COLUMN(),FALSE())</f>
        <v>46</v>
      </c>
      <c r="J62" s="81" t="n">
        <f aca="true">INDIRECT("TeamResult!"&amp;"R"&amp;ROW()/2+1&amp;"C"&amp;COLUMN(),FALSE())</f>
        <v>640</v>
      </c>
      <c r="K62" s="82" t="str">
        <f aca="true">INDIRECT("TeamResult!"&amp;"R"&amp;ROW()/2+1&amp;"C"&amp;COLUMN(),FALSE())</f>
        <v>Euan Craig (M Sen)</v>
      </c>
      <c r="L62" s="82" t="n">
        <f aca="true">INDIRECT("TeamResult!"&amp;"R"&amp;ROW()/2+1&amp;"C"&amp;COLUMN(),FALSE())</f>
        <v>0.0250106018575025</v>
      </c>
      <c r="M62" s="81" t="n">
        <f aca="true">INDIRECT("TeamResult!"&amp;"R"&amp;ROW()/2+1&amp;"C"&amp;COLUMN(),FALSE())</f>
        <v>39</v>
      </c>
      <c r="P62" s="81" t="n">
        <f aca="true">INDIRECT("TeamResult!"&amp;"R"&amp;ROW()/2+1&amp;"C"&amp;COLUMN(),FALSE())</f>
        <v>641</v>
      </c>
      <c r="Q62" s="82" t="str">
        <f aca="true">INDIRECT("TeamResult!"&amp;"R"&amp;ROW()/2+1&amp;"C"&amp;COLUMN(),FALSE())</f>
        <v>Teginder Padda (M40)</v>
      </c>
      <c r="R62" s="82" t="n">
        <f aca="true">INDIRECT("TeamResult!"&amp;"R"&amp;ROW()/2+1&amp;"C"&amp;COLUMN(),FALSE())</f>
        <v>0.014570891202311</v>
      </c>
      <c r="S62" s="81" t="n">
        <f aca="true">INDIRECT("TeamResult!"&amp;"R"&amp;ROW()/2+1&amp;"C"&amp;COLUMN(),FALSE())</f>
        <v>54</v>
      </c>
      <c r="V62" s="81" t="n">
        <f aca="true">INDIRECT("TeamResult!"&amp;"R"&amp;ROW()/2+1&amp;"C"&amp;COLUMN(),FALSE())</f>
        <v>642</v>
      </c>
      <c r="W62" s="82" t="str">
        <f aca="true">INDIRECT("TeamResult!"&amp;"R"&amp;ROW()/2+1&amp;"C"&amp;COLUMN(),FALSE())</f>
        <v>David Murray</v>
      </c>
      <c r="X62" s="82" t="n">
        <f aca="true">INDIRECT("TeamResult!"&amp;"R"&amp;ROW()/2+1&amp;"C"&amp;COLUMN(),FALSE())</f>
        <v>0.0239618402774795</v>
      </c>
      <c r="Y62" s="81" t="n">
        <f aca="true">INDIRECT("TeamResult!"&amp;"R"&amp;ROW()/2+1&amp;"C"&amp;COLUMN(),FALSE())</f>
        <v>21</v>
      </c>
      <c r="AB62" s="81" t="n">
        <f aca="true">INDIRECT("TeamResult!"&amp;"R"&amp;ROW()/2+1&amp;"C"&amp;COLUMN(),FALSE())</f>
        <v>643</v>
      </c>
      <c r="AC62" s="82" t="str">
        <f aca="true">INDIRECT("TeamResult!"&amp;"R"&amp;ROW()/2+1&amp;"C"&amp;COLUMN(),FALSE())</f>
        <v>Owen Murphy</v>
      </c>
      <c r="AD62" s="82" t="n">
        <f aca="true">INDIRECT("TeamResult!"&amp;"R"&amp;ROW()/2+1&amp;"C"&amp;COLUMN(),FALSE())</f>
        <v>0.0132495023135562</v>
      </c>
      <c r="AE62" s="81" t="n">
        <f aca="true">INDIRECT("TeamResult!"&amp;"R"&amp;ROW()/2+1&amp;"C"&amp;COLUMN(),FALSE())</f>
        <v>29</v>
      </c>
      <c r="AH62" s="81" t="n">
        <f aca="true">INDIRECT("TeamResult!"&amp;"R"&amp;ROW()/2+1&amp;"C"&amp;COLUMN(),FALSE())</f>
        <v>644</v>
      </c>
      <c r="AI62" s="82" t="str">
        <f aca="true">INDIRECT("TeamResult!"&amp;"R"&amp;ROW()/2+1&amp;"C"&amp;COLUMN(),FALSE())</f>
        <v>Kenny Robertson</v>
      </c>
      <c r="AJ62" s="82" t="n">
        <f aca="true">INDIRECT("TeamResult!"&amp;"R"&amp;ROW()/2+1&amp;"C"&amp;COLUMN(),FALSE())</f>
        <v>0.0250423032412073</v>
      </c>
      <c r="AK62" s="81" t="n">
        <f aca="true">INDIRECT("TeamResult!"&amp;"R"&amp;ROW()/2+1&amp;"C"&amp;COLUMN(),FALSE())</f>
        <v>31</v>
      </c>
    </row>
    <row r="63" customFormat="false" ht="15.75" hidden="false" customHeight="false" outlineLevel="0" collapsed="false">
      <c r="D63" s="83"/>
      <c r="E63" s="84"/>
      <c r="F63" s="82" t="n">
        <f aca="true">INDIRECT("TeamResult!"&amp;"R" &amp; (ROW()-1)/2 +1&amp; "C" &amp; COLUMN()+2,FALSE())</f>
        <v>0.0132923263881821</v>
      </c>
      <c r="G63" s="81" t="n">
        <f aca="true">INDIRECT("TeamResult!"&amp;"R" &amp; (ROW()-1)/2 +1&amp; "C" &amp; COLUMN()+2,FALSE())</f>
        <v>46</v>
      </c>
      <c r="J63" s="83"/>
      <c r="K63" s="84"/>
      <c r="L63" s="82" t="n">
        <f aca="true">INDIRECT("TeamResult!"&amp;"R" &amp; (ROW()-1)/2 +1&amp; "C" &amp; COLUMN()+2,FALSE())</f>
        <v>0.0383029282456846</v>
      </c>
      <c r="M63" s="81" t="n">
        <f aca="true">INDIRECT("TeamResult!"&amp;"R" &amp; (ROW()-1)/2 +1&amp; "C" &amp; COLUMN()+2,FALSE())</f>
        <v>41</v>
      </c>
      <c r="P63" s="83"/>
      <c r="Q63" s="84"/>
      <c r="R63" s="82" t="n">
        <f aca="true">INDIRECT("TeamResult!"&amp;"R" &amp; (ROW()-1)/2 +1&amp; "C" &amp; COLUMN()+2,FALSE())</f>
        <v>0.0528738194479956</v>
      </c>
      <c r="S63" s="81" t="n">
        <f aca="true">INDIRECT("TeamResult!"&amp;"R" &amp; (ROW()-1)/2 +1&amp; "C" &amp; COLUMN()+2,FALSE())</f>
        <v>45</v>
      </c>
      <c r="V63" s="83"/>
      <c r="W63" s="84"/>
      <c r="X63" s="82" t="n">
        <f aca="true">INDIRECT("TeamResult!"&amp;"R" &amp; (ROW()-1)/2 +1&amp; "C" &amp; COLUMN()+2,FALSE())</f>
        <v>0.0768356597254751</v>
      </c>
      <c r="Y63" s="81" t="n">
        <f aca="true">INDIRECT("TeamResult!"&amp;"R" &amp; (ROW()-1)/2 +1&amp; "C" &amp; COLUMN()+2,FALSE())</f>
        <v>37</v>
      </c>
      <c r="Z63" s="81" t="n">
        <f aca="true">INDIRECT("TeamResult!"&amp;"R" &amp; (ROW()-1)/2 +1&amp; "C" &amp; COLUMN()+2,FALSE())</f>
        <v>643</v>
      </c>
      <c r="AB63" s="83"/>
      <c r="AC63" s="84"/>
      <c r="AD63" s="82" t="n">
        <f aca="true">INDIRECT("TeamResult!"&amp;"R" &amp; (ROW()-1)/2 +1&amp; "C" &amp; COLUMN()+2,FALSE())</f>
        <v>0.0900851620390313</v>
      </c>
      <c r="AE63" s="81" t="n">
        <f aca="true">INDIRECT("TeamResult!"&amp;"R" &amp; (ROW()-1)/2 +1&amp; "C" &amp; COLUMN()+2,FALSE())</f>
        <v>33</v>
      </c>
      <c r="AH63" s="83"/>
      <c r="AI63" s="84"/>
      <c r="AJ63" s="82" t="n">
        <f aca="true">INDIRECT("TeamResult!"&amp;"R" &amp; (ROW()-1)/2 +1&amp; "C" &amp; COLUMN()+2,FALSE())</f>
        <v>0.115127465280239</v>
      </c>
      <c r="AK63" s="81" t="n">
        <f aca="true">INDIRECT("TeamResult!"&amp;"R" &amp; (ROW()-1)/2 +1&amp; "C" &amp; COLUMN()+2,FALSE())</f>
        <v>31</v>
      </c>
    </row>
    <row r="64" customFormat="false" ht="15.75" hidden="false" customHeight="false" outlineLevel="0" collapsed="false">
      <c r="A64" s="81" t="n">
        <f aca="true">INDIRECT("TeamResult!"&amp;"R"&amp;ROW()/2+1&amp;"C"&amp;COLUMN(),FALSE())</f>
        <v>100</v>
      </c>
      <c r="B64" s="82" t="str">
        <f aca="true">INDIRECT("TeamResult!"&amp;"R"&amp;ROW()/2+1&amp;"C"&amp;COLUMN(),FALSE())</f>
        <v>Victoria_Park_City_Of</v>
      </c>
      <c r="C64" s="82" t="str">
        <f aca="true">INDIRECT("TeamResult!"&amp;"R"&amp;ROW()/2+1&amp;"C"&amp;COLUMN(),FALSE())</f>
        <v>M</v>
      </c>
      <c r="D64" s="81" t="n">
        <f aca="true">INDIRECT("TeamResult!"&amp;"R"&amp;ROW()/2+1&amp;"C"&amp;COLUMN(),FALSE())</f>
        <v>795</v>
      </c>
      <c r="E64" s="82" t="str">
        <f aca="true">INDIRECT("TeamResult!"&amp;"R"&amp;ROW()/2+1&amp;"C"&amp;COLUMN(),FALSE())</f>
        <v>Max Milarvie (MU20)</v>
      </c>
      <c r="F64" s="82" t="n">
        <f aca="true">INDIRECT("TeamResult!"&amp;"R"&amp;ROW()/2+1&amp;"C"&amp;COLUMN(),FALSE())</f>
        <v>0.0112457407449256</v>
      </c>
      <c r="G64" s="81" t="n">
        <f aca="true">INDIRECT("TeamResult!"&amp;"R"&amp;ROW()/2+1&amp;"C"&amp;COLUMN(),FALSE())</f>
        <v>6</v>
      </c>
      <c r="J64" s="81" t="n">
        <f aca="true">INDIRECT("TeamResult!"&amp;"R"&amp;ROW()/2+1&amp;"C"&amp;COLUMN(),FALSE())</f>
        <v>796</v>
      </c>
      <c r="K64" s="82" t="str">
        <f aca="true">INDIRECT("TeamResult!"&amp;"R"&amp;ROW()/2+1&amp;"C"&amp;COLUMN(),FALSE())</f>
        <v>Kieron Rafferty (M Sen)</v>
      </c>
      <c r="L64" s="82" t="n">
        <f aca="true">INDIRECT("TeamResult!"&amp;"R"&amp;ROW()/2+1&amp;"C"&amp;COLUMN(),FALSE())</f>
        <v>0.0220343865730683</v>
      </c>
      <c r="M64" s="81" t="n">
        <f aca="true">INDIRECT("TeamResult!"&amp;"R"&amp;ROW()/2+1&amp;"C"&amp;COLUMN(),FALSE())</f>
        <v>8</v>
      </c>
      <c r="P64" s="81" t="n">
        <f aca="true">INDIRECT("TeamResult!"&amp;"R"&amp;ROW()/2+1&amp;"C"&amp;COLUMN(),FALSE())</f>
        <v>797</v>
      </c>
      <c r="Q64" s="82" t="str">
        <f aca="true">INDIRECT("TeamResult!"&amp;"R"&amp;ROW()/2+1&amp;"C"&amp;COLUMN(),FALSE())</f>
        <v>Peter Jardine (M50)</v>
      </c>
      <c r="R64" s="82" t="n">
        <f aca="true">INDIRECT("TeamResult!"&amp;"R"&amp;ROW()/2+1&amp;"C"&amp;COLUMN(),FALSE())</f>
        <v>0.0134105671313591</v>
      </c>
      <c r="S64" s="81" t="n">
        <f aca="true">INDIRECT("TeamResult!"&amp;"R"&amp;ROW()/2+1&amp;"C"&amp;COLUMN(),FALSE())</f>
        <v>37</v>
      </c>
      <c r="V64" s="81" t="n">
        <f aca="true">INDIRECT("TeamResult!"&amp;"R"&amp;ROW()/2+1&amp;"C"&amp;COLUMN(),FALSE())</f>
        <v>798</v>
      </c>
      <c r="W64" s="82" t="str">
        <f aca="true">INDIRECT("TeamResult!"&amp;"R"&amp;ROW()/2+1&amp;"C"&amp;COLUMN(),FALSE())</f>
        <v>Gerard Craig</v>
      </c>
      <c r="X64" s="82" t="n">
        <f aca="true">INDIRECT("TeamResult!"&amp;"R"&amp;ROW()/2+1&amp;"C"&amp;COLUMN(),FALSE())</f>
        <v>0.0261418287045672</v>
      </c>
      <c r="Y64" s="81" t="n">
        <f aca="true">INDIRECT("TeamResult!"&amp;"R"&amp;ROW()/2+1&amp;"C"&amp;COLUMN(),FALSE())</f>
        <v>42</v>
      </c>
      <c r="AB64" s="81" t="n">
        <f aca="true">INDIRECT("TeamResult!"&amp;"R"&amp;ROW()/2+1&amp;"C"&amp;COLUMN(),FALSE())</f>
        <v>799</v>
      </c>
      <c r="AC64" s="82" t="str">
        <f aca="true">INDIRECT("TeamResult!"&amp;"R"&amp;ROW()/2+1&amp;"C"&amp;COLUMN(),FALSE())</f>
        <v>Tom Ord</v>
      </c>
      <c r="AD64" s="82" t="n">
        <f aca="true">INDIRECT("TeamResult!"&amp;"R"&amp;ROW()/2+1&amp;"C"&amp;COLUMN(),FALSE())</f>
        <v>0.0145211458293488</v>
      </c>
      <c r="AE64" s="81" t="n">
        <f aca="true">INDIRECT("TeamResult!"&amp;"R"&amp;ROW()/2+1&amp;"C"&amp;COLUMN(),FALSE())</f>
        <v>45</v>
      </c>
      <c r="AH64" s="81" t="n">
        <f aca="true">INDIRECT("TeamResult!"&amp;"R"&amp;ROW()/2+1&amp;"C"&amp;COLUMN(),FALSE())</f>
        <v>800</v>
      </c>
      <c r="AI64" s="82" t="str">
        <f aca="true">INDIRECT("TeamResult!"&amp;"R"&amp;ROW()/2+1&amp;"C"&amp;COLUMN(),FALSE())</f>
        <v>Duncan Thomson</v>
      </c>
      <c r="AJ64" s="82" t="n">
        <f aca="true">INDIRECT("TeamResult!"&amp;"R"&amp;ROW()/2+1&amp;"C"&amp;COLUMN(),FALSE())</f>
        <v>0.0279124305598089</v>
      </c>
      <c r="AK64" s="81" t="n">
        <f aca="true">INDIRECT("TeamResult!"&amp;"R"&amp;ROW()/2+1&amp;"C"&amp;COLUMN(),FALSE())</f>
        <v>43</v>
      </c>
    </row>
    <row r="65" customFormat="false" ht="15.75" hidden="false" customHeight="false" outlineLevel="0" collapsed="false">
      <c r="D65" s="83"/>
      <c r="E65" s="84"/>
      <c r="F65" s="82" t="n">
        <f aca="true">INDIRECT("TeamResult!"&amp;"R" &amp; (ROW()-1)/2 +1&amp; "C" &amp; COLUMN()+2,FALSE())</f>
        <v>0.0112457407449256</v>
      </c>
      <c r="G65" s="81" t="n">
        <f aca="true">INDIRECT("TeamResult!"&amp;"R" &amp; (ROW()-1)/2 +1&amp; "C" &amp; COLUMN()+2,FALSE())</f>
        <v>6</v>
      </c>
      <c r="J65" s="83"/>
      <c r="K65" s="84"/>
      <c r="L65" s="82" t="n">
        <f aca="true">INDIRECT("TeamResult!"&amp;"R" &amp; (ROW()-1)/2 +1&amp; "C" &amp; COLUMN()+2,FALSE())</f>
        <v>0.0332801273179939</v>
      </c>
      <c r="M65" s="81" t="n">
        <f aca="true">INDIRECT("TeamResult!"&amp;"R" &amp; (ROW()-1)/2 +1&amp; "C" &amp; COLUMN()+2,FALSE())</f>
        <v>8</v>
      </c>
      <c r="P65" s="83"/>
      <c r="Q65" s="84"/>
      <c r="R65" s="82" t="n">
        <f aca="true">INDIRECT("TeamResult!"&amp;"R" &amp; (ROW()-1)/2 +1&amp; "C" &amp; COLUMN()+2,FALSE())</f>
        <v>0.046690694449353</v>
      </c>
      <c r="S65" s="81" t="n">
        <f aca="true">INDIRECT("TeamResult!"&amp;"R" &amp; (ROW()-1)/2 +1&amp; "C" &amp; COLUMN()+2,FALSE())</f>
        <v>10</v>
      </c>
      <c r="V65" s="83"/>
      <c r="W65" s="84"/>
      <c r="X65" s="82" t="n">
        <f aca="true">INDIRECT("TeamResult!"&amp;"R" &amp; (ROW()-1)/2 +1&amp; "C" &amp; COLUMN()+2,FALSE())</f>
        <v>0.0728325231539202</v>
      </c>
      <c r="Y65" s="81" t="n">
        <f aca="true">INDIRECT("TeamResult!"&amp;"R" &amp; (ROW()-1)/2 +1&amp; "C" &amp; COLUMN()+2,FALSE())</f>
        <v>21</v>
      </c>
      <c r="Z65" s="81" t="n">
        <f aca="true">INDIRECT("TeamResult!"&amp;"R" &amp; (ROW()-1)/2 +1&amp; "C" &amp; COLUMN()+2,FALSE())</f>
        <v>799</v>
      </c>
      <c r="AB65" s="83"/>
      <c r="AC65" s="84"/>
      <c r="AD65" s="82" t="n">
        <f aca="true">INDIRECT("TeamResult!"&amp;"R" &amp; (ROW()-1)/2 +1&amp; "C" &amp; COLUMN()+2,FALSE())</f>
        <v>0.087353668983269</v>
      </c>
      <c r="AE65" s="81" t="n">
        <f aca="true">INDIRECT("TeamResult!"&amp;"R" &amp; (ROW()-1)/2 +1&amp; "C" &amp; COLUMN()+2,FALSE())</f>
        <v>27</v>
      </c>
      <c r="AH65" s="83"/>
      <c r="AI65" s="84"/>
      <c r="AJ65" s="82" t="n">
        <f aca="true">INDIRECT("TeamResult!"&amp;"R" &amp; (ROW()-1)/2 +1&amp; "C" &amp; COLUMN()+2,FALSE())</f>
        <v>0.115266099543078</v>
      </c>
      <c r="AK65" s="81" t="n">
        <f aca="true">INDIRECT("TeamResult!"&amp;"R" &amp; (ROW()-1)/2 +1&amp; "C" &amp; COLUMN()+2,FALSE())</f>
        <v>32</v>
      </c>
    </row>
    <row r="66" customFormat="false" ht="15.75" hidden="false" customHeight="false" outlineLevel="0" collapsed="false">
      <c r="A66" s="81" t="n">
        <f aca="true">INDIRECT("TeamResult!"&amp;"R"&amp;ROW()/2+1&amp;"C"&amp;COLUMN(),FALSE())</f>
        <v>36</v>
      </c>
      <c r="B66" s="82" t="str">
        <f aca="true">INDIRECT("TeamResult!"&amp;"R"&amp;ROW()/2+1&amp;"C"&amp;COLUMN(),FALSE())</f>
        <v>Cumbernauld_Amateur_A</v>
      </c>
      <c r="C66" s="82" t="str">
        <f aca="true">INDIRECT("TeamResult!"&amp;"R"&amp;ROW()/2+1&amp;"C"&amp;COLUMN(),FALSE())</f>
        <v>M</v>
      </c>
      <c r="D66" s="81" t="n">
        <f aca="true">INDIRECT("TeamResult!"&amp;"R"&amp;ROW()/2+1&amp;"C"&amp;COLUMN(),FALSE())</f>
        <v>411</v>
      </c>
      <c r="E66" s="82" t="str">
        <f aca="true">INDIRECT("TeamResult!"&amp;"R"&amp;ROW()/2+1&amp;"C"&amp;COLUMN(),FALSE())</f>
        <v>Robert Keenan (M Sen)</v>
      </c>
      <c r="F66" s="82" t="n">
        <f aca="true">INDIRECT("TeamResult!"&amp;"R"&amp;ROW()/2+1&amp;"C"&amp;COLUMN(),FALSE())</f>
        <v>0.0134536226905766</v>
      </c>
      <c r="G66" s="81" t="n">
        <f aca="true">INDIRECT("TeamResult!"&amp;"R"&amp;ROW()/2+1&amp;"C"&amp;COLUMN(),FALSE())</f>
        <v>50</v>
      </c>
      <c r="J66" s="81" t="n">
        <f aca="true">INDIRECT("TeamResult!"&amp;"R"&amp;ROW()/2+1&amp;"C"&amp;COLUMN(),FALSE())</f>
        <v>412</v>
      </c>
      <c r="K66" s="82" t="str">
        <f aca="true">INDIRECT("TeamResult!"&amp;"R"&amp;ROW()/2+1&amp;"C"&amp;COLUMN(),FALSE())</f>
        <v>Martyn Glancy (M Sen)</v>
      </c>
      <c r="L66" s="82" t="n">
        <f aca="true">INDIRECT("TeamResult!"&amp;"R"&amp;ROW()/2+1&amp;"C"&amp;COLUMN(),FALSE())</f>
        <v>0.0234905208271812</v>
      </c>
      <c r="M66" s="81" t="n">
        <f aca="true">INDIRECT("TeamResult!"&amp;"R"&amp;ROW()/2+1&amp;"C"&amp;COLUMN(),FALSE())</f>
        <v>22</v>
      </c>
      <c r="P66" s="81" t="n">
        <f aca="true">INDIRECT("TeamResult!"&amp;"R"&amp;ROW()/2+1&amp;"C"&amp;COLUMN(),FALSE())</f>
        <v>413</v>
      </c>
      <c r="Q66" s="82" t="str">
        <f aca="true">INDIRECT("TeamResult!"&amp;"R"&amp;ROW()/2+1&amp;"C"&amp;COLUMN(),FALSE())</f>
        <v>Paul O'Hare (M40)</v>
      </c>
      <c r="R66" s="82" t="n">
        <f aca="true">INDIRECT("TeamResult!"&amp;"R"&amp;ROW()/2+1&amp;"C"&amp;COLUMN(),FALSE())</f>
        <v>0.0134252777788788</v>
      </c>
      <c r="S66" s="81" t="n">
        <f aca="true">INDIRECT("TeamResult!"&amp;"R"&amp;ROW()/2+1&amp;"C"&amp;COLUMN(),FALSE())</f>
        <v>38</v>
      </c>
      <c r="V66" s="81" t="n">
        <f aca="true">INDIRECT("TeamResult!"&amp;"R"&amp;ROW()/2+1&amp;"C"&amp;COLUMN(),FALSE())</f>
        <v>414</v>
      </c>
      <c r="W66" s="82" t="str">
        <f aca="true">INDIRECT("TeamResult!"&amp;"R"&amp;ROW()/2+1&amp;"C"&amp;COLUMN(),FALSE())</f>
        <v>Derek Martin</v>
      </c>
      <c r="X66" s="82" t="n">
        <f aca="true">INDIRECT("TeamResult!"&amp;"R"&amp;ROW()/2+1&amp;"C"&amp;COLUMN(),FALSE())</f>
        <v>0.025986250002461</v>
      </c>
      <c r="Y66" s="81" t="n">
        <f aca="true">INDIRECT("TeamResult!"&amp;"R"&amp;ROW()/2+1&amp;"C"&amp;COLUMN(),FALSE())</f>
        <v>40</v>
      </c>
      <c r="AB66" s="81" t="n">
        <f aca="true">INDIRECT("TeamResult!"&amp;"R"&amp;ROW()/2+1&amp;"C"&amp;COLUMN(),FALSE())</f>
        <v>415</v>
      </c>
      <c r="AC66" s="82" t="str">
        <f aca="true">INDIRECT("TeamResult!"&amp;"R"&amp;ROW()/2+1&amp;"C"&amp;COLUMN(),FALSE())</f>
        <v>Scott Bradley</v>
      </c>
      <c r="AD66" s="82" t="n">
        <f aca="true">INDIRECT("TeamResult!"&amp;"R"&amp;ROW()/2+1&amp;"C"&amp;COLUMN(),FALSE())</f>
        <v>0.0137770138899214</v>
      </c>
      <c r="AE66" s="81" t="n">
        <f aca="true">INDIRECT("TeamResult!"&amp;"R"&amp;ROW()/2+1&amp;"C"&amp;COLUMN(),FALSE())</f>
        <v>36</v>
      </c>
      <c r="AH66" s="81" t="n">
        <f aca="true">INDIRECT("TeamResult!"&amp;"R"&amp;ROW()/2+1&amp;"C"&amp;COLUMN(),FALSE())</f>
        <v>416</v>
      </c>
      <c r="AI66" s="82" t="str">
        <f aca="true">INDIRECT("TeamResult!"&amp;"R"&amp;ROW()/2+1&amp;"C"&amp;COLUMN(),FALSE())</f>
        <v>Greig Glendinning</v>
      </c>
      <c r="AJ66" s="82" t="n">
        <f aca="true">INDIRECT("TeamResult!"&amp;"R"&amp;ROW()/2+1&amp;"C"&amp;COLUMN(),FALSE())</f>
        <v>0.0253918055532267</v>
      </c>
      <c r="AK66" s="81" t="n">
        <f aca="true">INDIRECT("TeamResult!"&amp;"R"&amp;ROW()/2+1&amp;"C"&amp;COLUMN(),FALSE())</f>
        <v>32</v>
      </c>
    </row>
    <row r="67" customFormat="false" ht="15.75" hidden="false" customHeight="false" outlineLevel="0" collapsed="false">
      <c r="D67" s="83"/>
      <c r="E67" s="84"/>
      <c r="F67" s="82" t="n">
        <f aca="true">INDIRECT("TeamResult!"&amp;"R" &amp; (ROW()-1)/2 +1&amp; "C" &amp; COLUMN()+2,FALSE())</f>
        <v>0.0134536226905766</v>
      </c>
      <c r="G67" s="81" t="n">
        <f aca="true">INDIRECT("TeamResult!"&amp;"R" &amp; (ROW()-1)/2 +1&amp; "C" &amp; COLUMN()+2,FALSE())</f>
        <v>50</v>
      </c>
      <c r="J67" s="83"/>
      <c r="K67" s="84"/>
      <c r="L67" s="82" t="n">
        <f aca="true">INDIRECT("TeamResult!"&amp;"R" &amp; (ROW()-1)/2 +1&amp; "C" &amp; COLUMN()+2,FALSE())</f>
        <v>0.0369441435177578</v>
      </c>
      <c r="M67" s="81" t="n">
        <f aca="true">INDIRECT("TeamResult!"&amp;"R" &amp; (ROW()-1)/2 +1&amp; "C" &amp; COLUMN()+2,FALSE())</f>
        <v>32</v>
      </c>
      <c r="P67" s="83"/>
      <c r="Q67" s="84"/>
      <c r="R67" s="82" t="n">
        <f aca="true">INDIRECT("TeamResult!"&amp;"R" &amp; (ROW()-1)/2 +1&amp; "C" &amp; COLUMN()+2,FALSE())</f>
        <v>0.0503694212966366</v>
      </c>
      <c r="S67" s="81" t="n">
        <f aca="true">INDIRECT("TeamResult!"&amp;"R" &amp; (ROW()-1)/2 +1&amp; "C" &amp; COLUMN()+2,FALSE())</f>
        <v>33</v>
      </c>
      <c r="V67" s="83"/>
      <c r="W67" s="84"/>
      <c r="X67" s="82" t="n">
        <f aca="true">INDIRECT("TeamResult!"&amp;"R" &amp; (ROW()-1)/2 +1&amp; "C" &amp; COLUMN()+2,FALSE())</f>
        <v>0.0763556712990976</v>
      </c>
      <c r="Y67" s="81" t="n">
        <f aca="true">INDIRECT("TeamResult!"&amp;"R" &amp; (ROW()-1)/2 +1&amp; "C" &amp; COLUMN()+2,FALSE())</f>
        <v>36</v>
      </c>
      <c r="Z67" s="81" t="n">
        <f aca="true">INDIRECT("TeamResult!"&amp;"R" &amp; (ROW()-1)/2 +1&amp; "C" &amp; COLUMN()+2,FALSE())</f>
        <v>415</v>
      </c>
      <c r="AB67" s="83"/>
      <c r="AC67" s="84"/>
      <c r="AD67" s="82" t="n">
        <f aca="true">INDIRECT("TeamResult!"&amp;"R" &amp; (ROW()-1)/2 +1&amp; "C" &amp; COLUMN()+2,FALSE())</f>
        <v>0.090132685189019</v>
      </c>
      <c r="AE67" s="81" t="n">
        <f aca="true">INDIRECT("TeamResult!"&amp;"R" &amp; (ROW()-1)/2 +1&amp; "C" &amp; COLUMN()+2,FALSE())</f>
        <v>34</v>
      </c>
      <c r="AH67" s="83"/>
      <c r="AI67" s="84"/>
      <c r="AJ67" s="82" t="n">
        <f aca="true">INDIRECT("TeamResult!"&amp;"R" &amp; (ROW()-1)/2 +1&amp; "C" &amp; COLUMN()+2,FALSE())</f>
        <v>0.115524490742246</v>
      </c>
      <c r="AK67" s="81" t="n">
        <f aca="true">INDIRECT("TeamResult!"&amp;"R" &amp; (ROW()-1)/2 +1&amp; "C" &amp; COLUMN()+2,FALSE())</f>
        <v>33</v>
      </c>
    </row>
    <row r="68" customFormat="false" ht="15.75" hidden="false" customHeight="false" outlineLevel="0" collapsed="false">
      <c r="A68" s="81" t="n">
        <f aca="true">INDIRECT("TeamResult!"&amp;"R"&amp;ROW()/2+1&amp;"C"&amp;COLUMN(),FALSE())</f>
        <v>89</v>
      </c>
      <c r="B68" s="82" t="str">
        <f aca="true">INDIRECT("TeamResult!"&amp;"R"&amp;ROW()/2+1&amp;"C"&amp;COLUMN(),FALSE())</f>
        <v>PH_Racing_Club_(B)</v>
      </c>
      <c r="C68" s="82" t="str">
        <f aca="true">INDIRECT("TeamResult!"&amp;"R"&amp;ROW()/2+1&amp;"C"&amp;COLUMN(),FALSE())</f>
        <v>M</v>
      </c>
      <c r="D68" s="81" t="n">
        <f aca="true">INDIRECT("TeamResult!"&amp;"R"&amp;ROW()/2+1&amp;"C"&amp;COLUMN(),FALSE())</f>
        <v>729</v>
      </c>
      <c r="E68" s="82" t="str">
        <f aca="true">INDIRECT("TeamResult!"&amp;"R"&amp;ROW()/2+1&amp;"C"&amp;COLUMN(),FALSE())</f>
        <v>Philip Waring (M Sen)</v>
      </c>
      <c r="F68" s="82" t="n">
        <f aca="true">INDIRECT("TeamResult!"&amp;"R"&amp;ROW()/2+1&amp;"C"&amp;COLUMN(),FALSE())</f>
        <v>0.0131367824069457</v>
      </c>
      <c r="G68" s="81" t="n">
        <f aca="true">INDIRECT("TeamResult!"&amp;"R"&amp;ROW()/2+1&amp;"C"&amp;COLUMN(),FALSE())</f>
        <v>43</v>
      </c>
      <c r="J68" s="81" t="n">
        <f aca="true">INDIRECT("TeamResult!"&amp;"R"&amp;ROW()/2+1&amp;"C"&amp;COLUMN(),FALSE())</f>
        <v>730</v>
      </c>
      <c r="K68" s="82" t="str">
        <f aca="true">INDIRECT("TeamResult!"&amp;"R"&amp;ROW()/2+1&amp;"C"&amp;COLUMN(),FALSE())</f>
        <v>Darren Candlish (M Sen)</v>
      </c>
      <c r="L68" s="82" t="n">
        <f aca="true">INDIRECT("TeamResult!"&amp;"R"&amp;ROW()/2+1&amp;"C"&amp;COLUMN(),FALSE())</f>
        <v>0.0253343402800965</v>
      </c>
      <c r="M68" s="81" t="n">
        <f aca="true">INDIRECT("TeamResult!"&amp;"R"&amp;ROW()/2+1&amp;"C"&amp;COLUMN(),FALSE())</f>
        <v>43</v>
      </c>
      <c r="P68" s="81" t="n">
        <f aca="true">INDIRECT("TeamResult!"&amp;"R"&amp;ROW()/2+1&amp;"C"&amp;COLUMN(),FALSE())</f>
        <v>731</v>
      </c>
      <c r="Q68" s="82" t="str">
        <f aca="true">INDIRECT("TeamResult!"&amp;"R"&amp;ROW()/2+1&amp;"C"&amp;COLUMN(),FALSE())</f>
        <v>Scott Love (M Sen)</v>
      </c>
      <c r="R68" s="82" t="n">
        <f aca="true">INDIRECT("TeamResult!"&amp;"R"&amp;ROW()/2+1&amp;"C"&amp;COLUMN(),FALSE())</f>
        <v>0.013761122689175</v>
      </c>
      <c r="S68" s="81" t="n">
        <f aca="true">INDIRECT("TeamResult!"&amp;"R"&amp;ROW()/2+1&amp;"C"&amp;COLUMN(),FALSE())</f>
        <v>43</v>
      </c>
      <c r="V68" s="81" t="n">
        <f aca="true">INDIRECT("TeamResult!"&amp;"R"&amp;ROW()/2+1&amp;"C"&amp;COLUMN(),FALSE())</f>
        <v>732</v>
      </c>
      <c r="W68" s="82" t="str">
        <f aca="true">INDIRECT("TeamResult!"&amp;"R"&amp;ROW()/2+1&amp;"C"&amp;COLUMN(),FALSE())</f>
        <v>Wright Beveridge</v>
      </c>
      <c r="X68" s="82" t="n">
        <f aca="true">INDIRECT("TeamResult!"&amp;"R"&amp;ROW()/2+1&amp;"C"&amp;COLUMN(),FALSE())</f>
        <v>0.0251094444392947</v>
      </c>
      <c r="Y68" s="81" t="n">
        <f aca="true">INDIRECT("TeamResult!"&amp;"R"&amp;ROW()/2+1&amp;"C"&amp;COLUMN(),FALSE())</f>
        <v>33</v>
      </c>
      <c r="AB68" s="81" t="n">
        <f aca="true">INDIRECT("TeamResult!"&amp;"R"&amp;ROW()/2+1&amp;"C"&amp;COLUMN(),FALSE())</f>
        <v>733</v>
      </c>
      <c r="AC68" s="82" t="str">
        <f aca="true">INDIRECT("TeamResult!"&amp;"R"&amp;ROW()/2+1&amp;"C"&amp;COLUMN(),FALSE())</f>
        <v>Mark Mackenzie</v>
      </c>
      <c r="AD68" s="82" t="n">
        <f aca="true">INDIRECT("TeamResult!"&amp;"R"&amp;ROW()/2+1&amp;"C"&amp;COLUMN(),FALSE())</f>
        <v>0.0142843634312158</v>
      </c>
      <c r="AE68" s="81" t="n">
        <f aca="true">INDIRECT("TeamResult!"&amp;"R"&amp;ROW()/2+1&amp;"C"&amp;COLUMN(),FALSE())</f>
        <v>42</v>
      </c>
      <c r="AH68" s="81" t="n">
        <f aca="true">INDIRECT("TeamResult!"&amp;"R"&amp;ROW()/2+1&amp;"C"&amp;COLUMN(),FALSE())</f>
        <v>734</v>
      </c>
      <c r="AI68" s="82" t="str">
        <f aca="true">INDIRECT("TeamResult!"&amp;"R"&amp;ROW()/2+1&amp;"C"&amp;COLUMN(),FALSE())</f>
        <v>John Cassells</v>
      </c>
      <c r="AJ68" s="82" t="n">
        <f aca="true">INDIRECT("TeamResult!"&amp;"R"&amp;ROW()/2+1&amp;"C"&amp;COLUMN(),FALSE())</f>
        <v>0.0256169444401166</v>
      </c>
      <c r="AK68" s="81" t="n">
        <f aca="true">INDIRECT("TeamResult!"&amp;"R"&amp;ROW()/2+1&amp;"C"&amp;COLUMN(),FALSE())</f>
        <v>34</v>
      </c>
    </row>
    <row r="69" customFormat="false" ht="15.75" hidden="false" customHeight="false" outlineLevel="0" collapsed="false">
      <c r="D69" s="83"/>
      <c r="E69" s="84"/>
      <c r="F69" s="82" t="n">
        <f aca="true">INDIRECT("TeamResult!"&amp;"R" &amp; (ROW()-1)/2 +1&amp; "C" &amp; COLUMN()+2,FALSE())</f>
        <v>0.0131367824069457</v>
      </c>
      <c r="G69" s="81" t="n">
        <f aca="true">INDIRECT("TeamResult!"&amp;"R" &amp; (ROW()-1)/2 +1&amp; "C" &amp; COLUMN()+2,FALSE())</f>
        <v>43</v>
      </c>
      <c r="J69" s="83"/>
      <c r="K69" s="84"/>
      <c r="L69" s="82" t="n">
        <f aca="true">INDIRECT("TeamResult!"&amp;"R" &amp; (ROW()-1)/2 +1&amp; "C" &amp; COLUMN()+2,FALSE())</f>
        <v>0.0384711226870422</v>
      </c>
      <c r="M69" s="81" t="n">
        <f aca="true">INDIRECT("TeamResult!"&amp;"R" &amp; (ROW()-1)/2 +1&amp; "C" &amp; COLUMN()+2,FALSE())</f>
        <v>42</v>
      </c>
      <c r="P69" s="83"/>
      <c r="Q69" s="84"/>
      <c r="R69" s="82" t="n">
        <f aca="true">INDIRECT("TeamResult!"&amp;"R" &amp; (ROW()-1)/2 +1&amp; "C" &amp; COLUMN()+2,FALSE())</f>
        <v>0.0522322453762172</v>
      </c>
      <c r="S69" s="81" t="n">
        <f aca="true">INDIRECT("TeamResult!"&amp;"R" &amp; (ROW()-1)/2 +1&amp; "C" &amp; COLUMN()+2,FALSE())</f>
        <v>43</v>
      </c>
      <c r="V69" s="83"/>
      <c r="W69" s="84"/>
      <c r="X69" s="82" t="n">
        <f aca="true">INDIRECT("TeamResult!"&amp;"R" &amp; (ROW()-1)/2 +1&amp; "C" &amp; COLUMN()+2,FALSE())</f>
        <v>0.0773416898155119</v>
      </c>
      <c r="Y69" s="81" t="n">
        <f aca="true">INDIRECT("TeamResult!"&amp;"R" &amp; (ROW()-1)/2 +1&amp; "C" &amp; COLUMN()+2,FALSE())</f>
        <v>39</v>
      </c>
      <c r="Z69" s="81" t="n">
        <f aca="true">INDIRECT("TeamResult!"&amp;"R" &amp; (ROW()-1)/2 +1&amp; "C" &amp; COLUMN()+2,FALSE())</f>
        <v>733</v>
      </c>
      <c r="AB69" s="83"/>
      <c r="AC69" s="84"/>
      <c r="AD69" s="82" t="n">
        <f aca="true">INDIRECT("TeamResult!"&amp;"R" &amp; (ROW()-1)/2 +1&amp; "C" &amp; COLUMN()+2,FALSE())</f>
        <v>0.0916260532467277</v>
      </c>
      <c r="AE69" s="81" t="n">
        <f aca="true">INDIRECT("TeamResult!"&amp;"R" &amp; (ROW()-1)/2 +1&amp; "C" &amp; COLUMN()+2,FALSE())</f>
        <v>37</v>
      </c>
      <c r="AH69" s="83"/>
      <c r="AI69" s="84"/>
      <c r="AJ69" s="82" t="n">
        <f aca="true">INDIRECT("TeamResult!"&amp;"R" &amp; (ROW()-1)/2 +1&amp; "C" &amp; COLUMN()+2,FALSE())</f>
        <v>0.117242997686844</v>
      </c>
      <c r="AK69" s="81" t="n">
        <f aca="true">INDIRECT("TeamResult!"&amp;"R" &amp; (ROW()-1)/2 +1&amp; "C" &amp; COLUMN()+2,FALSE())</f>
        <v>34</v>
      </c>
    </row>
    <row r="70" customFormat="false" ht="15.75" hidden="false" customHeight="false" outlineLevel="0" collapsed="false">
      <c r="A70" s="81" t="n">
        <f aca="true">INDIRECT("TeamResult!"&amp;"R"&amp;ROW()/2+1&amp;"C"&amp;COLUMN(),FALSE())</f>
        <v>41</v>
      </c>
      <c r="B70" s="82" t="str">
        <f aca="true">INDIRECT("TeamResult!"&amp;"R"&amp;ROW()/2+1&amp;"C"&amp;COLUMN(),FALSE())</f>
        <v>Edinburgh_Athletics_C</v>
      </c>
      <c r="C70" s="82" t="str">
        <f aca="true">INDIRECT("TeamResult!"&amp;"R"&amp;ROW()/2+1&amp;"C"&amp;COLUMN(),FALSE())</f>
        <v>M</v>
      </c>
      <c r="D70" s="81" t="n">
        <f aca="true">INDIRECT("TeamResult!"&amp;"R"&amp;ROW()/2+1&amp;"C"&amp;COLUMN(),FALSE())</f>
        <v>441</v>
      </c>
      <c r="E70" s="82" t="str">
        <f aca="true">INDIRECT("TeamResult!"&amp;"R"&amp;ROW()/2+1&amp;"C"&amp;COLUMN(),FALSE())</f>
        <v>Kevin Hamilton (M Sen)</v>
      </c>
      <c r="F70" s="82" t="n">
        <f aca="true">INDIRECT("TeamResult!"&amp;"R"&amp;ROW()/2+1&amp;"C"&amp;COLUMN(),FALSE())</f>
        <v>0.0127957523145597</v>
      </c>
      <c r="G70" s="81" t="n">
        <f aca="true">INDIRECT("TeamResult!"&amp;"R"&amp;ROW()/2+1&amp;"C"&amp;COLUMN(),FALSE())</f>
        <v>38</v>
      </c>
      <c r="J70" s="81" t="n">
        <f aca="true">INDIRECT("TeamResult!"&amp;"R"&amp;ROW()/2+1&amp;"C"&amp;COLUMN(),FALSE())</f>
        <v>442</v>
      </c>
      <c r="K70" s="82" t="str">
        <f aca="true">INDIRECT("TeamResult!"&amp;"R"&amp;ROW()/2+1&amp;"C"&amp;COLUMN(),FALSE())</f>
        <v>Steven Watters (M Sen)</v>
      </c>
      <c r="L70" s="82" t="n">
        <f aca="true">INDIRECT("TeamResult!"&amp;"R"&amp;ROW()/2+1&amp;"C"&amp;COLUMN(),FALSE())</f>
        <v>0.0250430555606727</v>
      </c>
      <c r="M70" s="81" t="n">
        <f aca="true">INDIRECT("TeamResult!"&amp;"R"&amp;ROW()/2+1&amp;"C"&amp;COLUMN(),FALSE())</f>
        <v>40</v>
      </c>
      <c r="P70" s="81" t="n">
        <f aca="true">INDIRECT("TeamResult!"&amp;"R"&amp;ROW()/2+1&amp;"C"&amp;COLUMN(),FALSE())</f>
        <v>443</v>
      </c>
      <c r="Q70" s="82" t="str">
        <f aca="true">INDIRECT("TeamResult!"&amp;"R"&amp;ROW()/2+1&amp;"C"&amp;COLUMN(),FALSE())</f>
        <v>Colin McGill (M40)</v>
      </c>
      <c r="R70" s="82" t="n">
        <f aca="true">INDIRECT("TeamResult!"&amp;"R"&amp;ROW()/2+1&amp;"C"&amp;COLUMN(),FALSE())</f>
        <v>0.0143615277775098</v>
      </c>
      <c r="S70" s="81" t="n">
        <f aca="true">INDIRECT("TeamResult!"&amp;"R"&amp;ROW()/2+1&amp;"C"&amp;COLUMN(),FALSE())</f>
        <v>50</v>
      </c>
      <c r="V70" s="81" t="n">
        <f aca="true">INDIRECT("TeamResult!"&amp;"R"&amp;ROW()/2+1&amp;"C"&amp;COLUMN(),FALSE())</f>
        <v>444</v>
      </c>
      <c r="W70" s="82" t="str">
        <f aca="true">INDIRECT("TeamResult!"&amp;"R"&amp;ROW()/2+1&amp;"C"&amp;COLUMN(),FALSE())</f>
        <v>John Mowbray</v>
      </c>
      <c r="X70" s="82" t="n">
        <f aca="true">INDIRECT("TeamResult!"&amp;"R"&amp;ROW()/2+1&amp;"C"&amp;COLUMN(),FALSE())</f>
        <v>0.0257698263885686</v>
      </c>
      <c r="Y70" s="81" t="n">
        <f aca="true">INDIRECT("TeamResult!"&amp;"R"&amp;ROW()/2+1&amp;"C"&amp;COLUMN(),FALSE())</f>
        <v>38</v>
      </c>
      <c r="AB70" s="81" t="n">
        <f aca="true">INDIRECT("TeamResult!"&amp;"R"&amp;ROW()/2+1&amp;"C"&amp;COLUMN(),FALSE())</f>
        <v>445</v>
      </c>
      <c r="AC70" s="82" t="str">
        <f aca="true">INDIRECT("TeamResult!"&amp;"R"&amp;ROW()/2+1&amp;"C"&amp;COLUMN(),FALSE())</f>
        <v>Christopher Hartles</v>
      </c>
      <c r="AD70" s="82" t="n">
        <f aca="true">INDIRECT("TeamResult!"&amp;"R"&amp;ROW()/2+1&amp;"C"&amp;COLUMN(),FALSE())</f>
        <v>0.0135911458346527</v>
      </c>
      <c r="AE70" s="81" t="n">
        <f aca="true">INDIRECT("TeamResult!"&amp;"R"&amp;ROW()/2+1&amp;"C"&amp;COLUMN(),FALSE())</f>
        <v>32</v>
      </c>
      <c r="AH70" s="81" t="n">
        <f aca="true">INDIRECT("TeamResult!"&amp;"R"&amp;ROW()/2+1&amp;"C"&amp;COLUMN(),FALSE())</f>
        <v>446</v>
      </c>
      <c r="AI70" s="82" t="str">
        <f aca="true">INDIRECT("TeamResult!"&amp;"R"&amp;ROW()/2+1&amp;"C"&amp;COLUMN(),FALSE())</f>
        <v>Scott Henderson</v>
      </c>
      <c r="AJ70" s="82" t="n">
        <f aca="true">INDIRECT("TeamResult!"&amp;"R"&amp;ROW()/2+1&amp;"C"&amp;COLUMN(),FALSE())</f>
        <v>0.0261483564754599</v>
      </c>
      <c r="AK70" s="81" t="n">
        <f aca="true">INDIRECT("TeamResult!"&amp;"R"&amp;ROW()/2+1&amp;"C"&amp;COLUMN(),FALSE())</f>
        <v>38</v>
      </c>
    </row>
    <row r="71" customFormat="false" ht="15.75" hidden="false" customHeight="false" outlineLevel="0" collapsed="false">
      <c r="D71" s="83"/>
      <c r="E71" s="84"/>
      <c r="F71" s="82" t="n">
        <f aca="true">INDIRECT("TeamResult!"&amp;"R" &amp; (ROW()-1)/2 +1&amp; "C" &amp; COLUMN()+2,FALSE())</f>
        <v>0.0127957523145597</v>
      </c>
      <c r="G71" s="81" t="n">
        <f aca="true">INDIRECT("TeamResult!"&amp;"R" &amp; (ROW()-1)/2 +1&amp; "C" &amp; COLUMN()+2,FALSE())</f>
        <v>38</v>
      </c>
      <c r="J71" s="83"/>
      <c r="K71" s="84"/>
      <c r="L71" s="82" t="n">
        <f aca="true">INDIRECT("TeamResult!"&amp;"R" &amp; (ROW()-1)/2 +1&amp; "C" &amp; COLUMN()+2,FALSE())</f>
        <v>0.0378388078752323</v>
      </c>
      <c r="M71" s="81" t="n">
        <f aca="true">INDIRECT("TeamResult!"&amp;"R" &amp; (ROW()-1)/2 +1&amp; "C" &amp; COLUMN()+2,FALSE())</f>
        <v>38</v>
      </c>
      <c r="P71" s="83"/>
      <c r="Q71" s="84"/>
      <c r="R71" s="82" t="n">
        <f aca="true">INDIRECT("TeamResult!"&amp;"R" &amp; (ROW()-1)/2 +1&amp; "C" &amp; COLUMN()+2,FALSE())</f>
        <v>0.0522003356527421</v>
      </c>
      <c r="S71" s="81" t="n">
        <f aca="true">INDIRECT("TeamResult!"&amp;"R" &amp; (ROW()-1)/2 +1&amp; "C" &amp; COLUMN()+2,FALSE())</f>
        <v>42</v>
      </c>
      <c r="V71" s="83"/>
      <c r="W71" s="84"/>
      <c r="X71" s="82" t="n">
        <f aca="true">INDIRECT("TeamResult!"&amp;"R" &amp; (ROW()-1)/2 +1&amp; "C" &amp; COLUMN()+2,FALSE())</f>
        <v>0.0779701620413107</v>
      </c>
      <c r="Y71" s="81" t="n">
        <f aca="true">INDIRECT("TeamResult!"&amp;"R" &amp; (ROW()-1)/2 +1&amp; "C" &amp; COLUMN()+2,FALSE())</f>
        <v>41</v>
      </c>
      <c r="Z71" s="81" t="n">
        <f aca="true">INDIRECT("TeamResult!"&amp;"R" &amp; (ROW()-1)/2 +1&amp; "C" &amp; COLUMN()+2,FALSE())</f>
        <v>445</v>
      </c>
      <c r="AB71" s="83"/>
      <c r="AC71" s="84"/>
      <c r="AD71" s="82" t="n">
        <f aca="true">INDIRECT("TeamResult!"&amp;"R" &amp; (ROW()-1)/2 +1&amp; "C" &amp; COLUMN()+2,FALSE())</f>
        <v>0.0915613078759634</v>
      </c>
      <c r="AE71" s="81" t="n">
        <f aca="true">INDIRECT("TeamResult!"&amp;"R" &amp; (ROW()-1)/2 +1&amp; "C" &amp; COLUMN()+2,FALSE())</f>
        <v>36</v>
      </c>
      <c r="AH71" s="83"/>
      <c r="AI71" s="84"/>
      <c r="AJ71" s="82" t="n">
        <f aca="true">INDIRECT("TeamResult!"&amp;"R" &amp; (ROW()-1)/2 +1&amp; "C" &amp; COLUMN()+2,FALSE())</f>
        <v>0.117709664351423</v>
      </c>
      <c r="AK71" s="81" t="n">
        <f aca="true">INDIRECT("TeamResult!"&amp;"R" &amp; (ROW()-1)/2 +1&amp; "C" &amp; COLUMN()+2,FALSE())</f>
        <v>35</v>
      </c>
    </row>
    <row r="72" customFormat="false" ht="15.75" hidden="false" customHeight="false" outlineLevel="0" collapsed="false">
      <c r="A72" s="81" t="n">
        <f aca="true">INDIRECT("TeamResult!"&amp;"R"&amp;ROW()/2+1&amp;"C"&amp;COLUMN(),FALSE())</f>
        <v>98</v>
      </c>
      <c r="B72" s="82" t="str">
        <f aca="true">INDIRECT("TeamResult!"&amp;"R"&amp;ROW()/2+1&amp;"C"&amp;COLUMN(),FALSE())</f>
        <v>Teviotdale_Harriers_(</v>
      </c>
      <c r="C72" s="82" t="str">
        <f aca="true">INDIRECT("TeamResult!"&amp;"R"&amp;ROW()/2+1&amp;"C"&amp;COLUMN(),FALSE())</f>
        <v>M</v>
      </c>
      <c r="D72" s="81" t="n">
        <f aca="true">INDIRECT("TeamResult!"&amp;"R"&amp;ROW()/2+1&amp;"C"&amp;COLUMN(),FALSE())</f>
        <v>783</v>
      </c>
      <c r="E72" s="82" t="str">
        <f aca="true">INDIRECT("TeamResult!"&amp;"R"&amp;ROW()/2+1&amp;"C"&amp;COLUMN(),FALSE())</f>
        <v>Derek Scott (M Sen)</v>
      </c>
      <c r="F72" s="82" t="n">
        <f aca="true">INDIRECT("TeamResult!"&amp;"R"&amp;ROW()/2+1&amp;"C"&amp;COLUMN(),FALSE())</f>
        <v>0.0140265625013853</v>
      </c>
      <c r="G72" s="81" t="n">
        <f aca="true">INDIRECT("TeamResult!"&amp;"R"&amp;ROW()/2+1&amp;"C"&amp;COLUMN(),FALSE())</f>
        <v>60</v>
      </c>
      <c r="J72" s="81" t="n">
        <f aca="true">INDIRECT("TeamResult!"&amp;"R"&amp;ROW()/2+1&amp;"C"&amp;COLUMN(),FALSE())</f>
        <v>784</v>
      </c>
      <c r="K72" s="82" t="str">
        <f aca="true">INDIRECT("TeamResult!"&amp;"R"&amp;ROW()/2+1&amp;"C"&amp;COLUMN(),FALSE())</f>
        <v>Bruce Hughes (M Sen)</v>
      </c>
      <c r="L72" s="82" t="n">
        <f aca="true">INDIRECT("TeamResult!"&amp;"R"&amp;ROW()/2+1&amp;"C"&amp;COLUMN(),FALSE())</f>
        <v>0.0241567939810921</v>
      </c>
      <c r="M72" s="81" t="n">
        <f aca="true">INDIRECT("TeamResult!"&amp;"R"&amp;ROW()/2+1&amp;"C"&amp;COLUMN(),FALSE())</f>
        <v>33</v>
      </c>
      <c r="P72" s="81" t="n">
        <f aca="true">INDIRECT("TeamResult!"&amp;"R"&amp;ROW()/2+1&amp;"C"&amp;COLUMN(),FALSE())</f>
        <v>785</v>
      </c>
      <c r="Q72" s="82" t="str">
        <f aca="true">INDIRECT("TeamResult!"&amp;"R"&amp;ROW()/2+1&amp;"C"&amp;COLUMN(),FALSE())</f>
        <v>Christopher Watson (M Sen)</v>
      </c>
      <c r="R72" s="82" t="n">
        <f aca="true">INDIRECT("TeamResult!"&amp;"R"&amp;ROW()/2+1&amp;"C"&amp;COLUMN(),FALSE())</f>
        <v>0.0142221180576598</v>
      </c>
      <c r="S72" s="81" t="n">
        <f aca="true">INDIRECT("TeamResult!"&amp;"R"&amp;ROW()/2+1&amp;"C"&amp;COLUMN(),FALSE())</f>
        <v>48</v>
      </c>
      <c r="V72" s="81" t="n">
        <f aca="true">INDIRECT("TeamResult!"&amp;"R"&amp;ROW()/2+1&amp;"C"&amp;COLUMN(),FALSE())</f>
        <v>786</v>
      </c>
      <c r="W72" s="82" t="str">
        <f aca="true">INDIRECT("TeamResult!"&amp;"R"&amp;ROW()/2+1&amp;"C"&amp;COLUMN(),FALSE())</f>
        <v>Alan Inglis</v>
      </c>
      <c r="X72" s="82" t="n">
        <f aca="true">INDIRECT("TeamResult!"&amp;"R"&amp;ROW()/2+1&amp;"C"&amp;COLUMN(),FALSE())</f>
        <v>0.0278016666634358</v>
      </c>
      <c r="Y72" s="81" t="n">
        <f aca="true">INDIRECT("TeamResult!"&amp;"R"&amp;ROW()/2+1&amp;"C"&amp;COLUMN(),FALSE())</f>
        <v>56</v>
      </c>
      <c r="AB72" s="81" t="n">
        <f aca="true">INDIRECT("TeamResult!"&amp;"R"&amp;ROW()/2+1&amp;"C"&amp;COLUMN(),FALSE())</f>
        <v>787</v>
      </c>
      <c r="AC72" s="82" t="str">
        <f aca="true">INDIRECT("TeamResult!"&amp;"R"&amp;ROW()/2+1&amp;"C"&amp;COLUMN(),FALSE())</f>
        <v>Andrew Gibson</v>
      </c>
      <c r="AD72" s="82" t="n">
        <f aca="true">INDIRECT("TeamResult!"&amp;"R"&amp;ROW()/2+1&amp;"C"&amp;COLUMN(),FALSE())</f>
        <v>0.0150830902784946</v>
      </c>
      <c r="AE72" s="81" t="n">
        <f aca="true">INDIRECT("TeamResult!"&amp;"R"&amp;ROW()/2+1&amp;"C"&amp;COLUMN(),FALSE())</f>
        <v>49</v>
      </c>
      <c r="AH72" s="81" t="n">
        <f aca="true">INDIRECT("TeamResult!"&amp;"R"&amp;ROW()/2+1&amp;"C"&amp;COLUMN(),FALSE())</f>
        <v>788</v>
      </c>
      <c r="AI72" s="82" t="str">
        <f aca="true">INDIRECT("TeamResult!"&amp;"R"&amp;ROW()/2+1&amp;"C"&amp;COLUMN(),FALSE())</f>
        <v>Rory Anderson</v>
      </c>
      <c r="AJ72" s="82" t="n">
        <f aca="true">INDIRECT("TeamResult!"&amp;"R"&amp;ROW()/2+1&amp;"C"&amp;COLUMN(),FALSE())</f>
        <v>0.0233326157394913</v>
      </c>
      <c r="AK72" s="81" t="n">
        <f aca="true">INDIRECT("TeamResult!"&amp;"R"&amp;ROW()/2+1&amp;"C"&amp;COLUMN(),FALSE())</f>
        <v>14</v>
      </c>
    </row>
    <row r="73" customFormat="false" ht="15.75" hidden="false" customHeight="false" outlineLevel="0" collapsed="false">
      <c r="D73" s="83"/>
      <c r="E73" s="84"/>
      <c r="F73" s="82" t="n">
        <f aca="true">INDIRECT("TeamResult!"&amp;"R" &amp; (ROW()-1)/2 +1&amp; "C" &amp; COLUMN()+2,FALSE())</f>
        <v>0.0140265625013853</v>
      </c>
      <c r="G73" s="81" t="n">
        <f aca="true">INDIRECT("TeamResult!"&amp;"R" &amp; (ROW()-1)/2 +1&amp; "C" &amp; COLUMN()+2,FALSE())</f>
        <v>60</v>
      </c>
      <c r="J73" s="83"/>
      <c r="K73" s="84"/>
      <c r="L73" s="82" t="n">
        <f aca="true">INDIRECT("TeamResult!"&amp;"R" &amp; (ROW()-1)/2 +1&amp; "C" &amp; COLUMN()+2,FALSE())</f>
        <v>0.0381833564824774</v>
      </c>
      <c r="M73" s="81" t="n">
        <f aca="true">INDIRECT("TeamResult!"&amp;"R" &amp; (ROW()-1)/2 +1&amp; "C" &amp; COLUMN()+2,FALSE())</f>
        <v>39</v>
      </c>
      <c r="P73" s="83"/>
      <c r="Q73" s="84"/>
      <c r="R73" s="82" t="n">
        <f aca="true">INDIRECT("TeamResult!"&amp;"R" &amp; (ROW()-1)/2 +1&amp; "C" &amp; COLUMN()+2,FALSE())</f>
        <v>0.0524054745401372</v>
      </c>
      <c r="S73" s="81" t="n">
        <f aca="true">INDIRECT("TeamResult!"&amp;"R" &amp; (ROW()-1)/2 +1&amp; "C" &amp; COLUMN()+2,FALSE())</f>
        <v>44</v>
      </c>
      <c r="V73" s="83"/>
      <c r="W73" s="84"/>
      <c r="X73" s="82" t="n">
        <f aca="true">INDIRECT("TeamResult!"&amp;"R" &amp; (ROW()-1)/2 +1&amp; "C" &amp; COLUMN()+2,FALSE())</f>
        <v>0.080207141203573</v>
      </c>
      <c r="Y73" s="81" t="n">
        <f aca="true">INDIRECT("TeamResult!"&amp;"R" &amp; (ROW()-1)/2 +1&amp; "C" &amp; COLUMN()+2,FALSE())</f>
        <v>46</v>
      </c>
      <c r="Z73" s="81" t="n">
        <f aca="true">INDIRECT("TeamResult!"&amp;"R" &amp; (ROW()-1)/2 +1&amp; "C" &amp; COLUMN()+2,FALSE())</f>
        <v>787</v>
      </c>
      <c r="AB73" s="83"/>
      <c r="AC73" s="84"/>
      <c r="AD73" s="82" t="n">
        <f aca="true">INDIRECT("TeamResult!"&amp;"R" &amp; (ROW()-1)/2 +1&amp; "C" &amp; COLUMN()+2,FALSE())</f>
        <v>0.0952902314820676</v>
      </c>
      <c r="AE73" s="81" t="n">
        <f aca="true">INDIRECT("TeamResult!"&amp;"R" &amp; (ROW()-1)/2 +1&amp; "C" &amp; COLUMN()+2,FALSE())</f>
        <v>42</v>
      </c>
      <c r="AH73" s="83"/>
      <c r="AI73" s="84"/>
      <c r="AJ73" s="82" t="n">
        <f aca="true">INDIRECT("TeamResult!"&amp;"R" &amp; (ROW()-1)/2 +1&amp; "C" &amp; COLUMN()+2,FALSE())</f>
        <v>0.118622847221559</v>
      </c>
      <c r="AK73" s="81" t="n">
        <f aca="true">INDIRECT("TeamResult!"&amp;"R" &amp; (ROW()-1)/2 +1&amp; "C" &amp; COLUMN()+2,FALSE())</f>
        <v>36</v>
      </c>
    </row>
    <row r="74" customFormat="false" ht="15.75" hidden="false" customHeight="false" outlineLevel="0" collapsed="false">
      <c r="A74" s="81" t="n">
        <f aca="true">INDIRECT("TeamResult!"&amp;"R"&amp;ROW()/2+1&amp;"C"&amp;COLUMN(),FALSE())</f>
        <v>30</v>
      </c>
      <c r="B74" s="82" t="str">
        <f aca="true">INDIRECT("TeamResult!"&amp;"R"&amp;ROW()/2+1&amp;"C"&amp;COLUMN(),FALSE())</f>
        <v>Corstorphine_AAC_(D)</v>
      </c>
      <c r="C74" s="82" t="str">
        <f aca="true">INDIRECT("TeamResult!"&amp;"R"&amp;ROW()/2+1&amp;"C"&amp;COLUMN(),FALSE())</f>
        <v>M</v>
      </c>
      <c r="D74" s="81" t="n">
        <f aca="true">INDIRECT("TeamResult!"&amp;"R"&amp;ROW()/2+1&amp;"C"&amp;COLUMN(),FALSE())</f>
        <v>375</v>
      </c>
      <c r="E74" s="82" t="str">
        <f aca="true">INDIRECT("TeamResult!"&amp;"R"&amp;ROW()/2+1&amp;"C"&amp;COLUMN(),FALSE())</f>
        <v>Peter Black (M Sen)</v>
      </c>
      <c r="F74" s="82" t="n">
        <f aca="true">INDIRECT("TeamResult!"&amp;"R"&amp;ROW()/2+1&amp;"C"&amp;COLUMN(),FALSE())</f>
        <v>0.0133674652824993</v>
      </c>
      <c r="G74" s="81" t="n">
        <f aca="true">INDIRECT("TeamResult!"&amp;"R"&amp;ROW()/2+1&amp;"C"&amp;COLUMN(),FALSE())</f>
        <v>49</v>
      </c>
      <c r="J74" s="81" t="n">
        <f aca="true">INDIRECT("TeamResult!"&amp;"R"&amp;ROW()/2+1&amp;"C"&amp;COLUMN(),FALSE())</f>
        <v>376</v>
      </c>
      <c r="K74" s="82" t="str">
        <f aca="true">INDIRECT("TeamResult!"&amp;"R"&amp;ROW()/2+1&amp;"C"&amp;COLUMN(),FALSE())</f>
        <v>Ben Draye (M Sen)</v>
      </c>
      <c r="L74" s="82" t="n">
        <f aca="true">INDIRECT("TeamResult!"&amp;"R"&amp;ROW()/2+1&amp;"C"&amp;COLUMN(),FALSE())</f>
        <v>0.0258619907399407</v>
      </c>
      <c r="M74" s="81" t="n">
        <f aca="true">INDIRECT("TeamResult!"&amp;"R"&amp;ROW()/2+1&amp;"C"&amp;COLUMN(),FALSE())</f>
        <v>48</v>
      </c>
      <c r="P74" s="81" t="n">
        <f aca="true">INDIRECT("TeamResult!"&amp;"R"&amp;ROW()/2+1&amp;"C"&amp;COLUMN(),FALSE())</f>
        <v>377</v>
      </c>
      <c r="Q74" s="82" t="str">
        <f aca="true">INDIRECT("TeamResult!"&amp;"R"&amp;ROW()/2+1&amp;"C"&amp;COLUMN(),FALSE())</f>
        <v>Chris Downie (M Sen)</v>
      </c>
      <c r="R74" s="82" t="n">
        <f aca="true">INDIRECT("TeamResult!"&amp;"R"&amp;ROW()/2+1&amp;"C"&amp;COLUMN(),FALSE())</f>
        <v>0.012935833328811</v>
      </c>
      <c r="S74" s="81" t="n">
        <f aca="true">INDIRECT("TeamResult!"&amp;"R"&amp;ROW()/2+1&amp;"C"&amp;COLUMN(),FALSE())</f>
        <v>29</v>
      </c>
      <c r="V74" s="81" t="n">
        <f aca="true">INDIRECT("TeamResult!"&amp;"R"&amp;ROW()/2+1&amp;"C"&amp;COLUMN(),FALSE())</f>
        <v>378</v>
      </c>
      <c r="W74" s="82" t="str">
        <f aca="true">INDIRECT("TeamResult!"&amp;"R"&amp;ROW()/2+1&amp;"C"&amp;COLUMN(),FALSE())</f>
        <v>Gordon Whall</v>
      </c>
      <c r="X74" s="82" t="n">
        <f aca="true">INDIRECT("TeamResult!"&amp;"R"&amp;ROW()/2+1&amp;"C"&amp;COLUMN(),FALSE())</f>
        <v>0.0283469444475486</v>
      </c>
      <c r="Y74" s="81" t="n">
        <f aca="true">INDIRECT("TeamResult!"&amp;"R"&amp;ROW()/2+1&amp;"C"&amp;COLUMN(),FALSE())</f>
        <v>59</v>
      </c>
      <c r="AB74" s="81" t="n">
        <f aca="true">INDIRECT("TeamResult!"&amp;"R"&amp;ROW()/2+1&amp;"C"&amp;COLUMN(),FALSE())</f>
        <v>379</v>
      </c>
      <c r="AC74" s="82" t="str">
        <f aca="true">INDIRECT("TeamResult!"&amp;"R"&amp;ROW()/2+1&amp;"C"&amp;COLUMN(),FALSE())</f>
        <v>Ewan Stark</v>
      </c>
      <c r="AD74" s="82" t="n">
        <f aca="true">INDIRECT("TeamResult!"&amp;"R"&amp;ROW()/2+1&amp;"C"&amp;COLUMN(),FALSE())</f>
        <v>0.01308917823917</v>
      </c>
      <c r="AE74" s="81" t="n">
        <f aca="true">INDIRECT("TeamResult!"&amp;"R"&amp;ROW()/2+1&amp;"C"&amp;COLUMN(),FALSE())</f>
        <v>25</v>
      </c>
      <c r="AH74" s="81" t="n">
        <f aca="true">INDIRECT("TeamResult!"&amp;"R"&amp;ROW()/2+1&amp;"C"&amp;COLUMN(),FALSE())</f>
        <v>380</v>
      </c>
      <c r="AI74" s="82" t="str">
        <f aca="true">INDIRECT("TeamResult!"&amp;"R"&amp;ROW()/2+1&amp;"C"&amp;COLUMN(),FALSE())</f>
        <v>Chris Peggie</v>
      </c>
      <c r="AJ74" s="82" t="n">
        <f aca="true">INDIRECT("TeamResult!"&amp;"R"&amp;ROW()/2+1&amp;"C"&amp;COLUMN(),FALSE())</f>
        <v>0.0266061226866441</v>
      </c>
      <c r="AK74" s="81" t="n">
        <f aca="true">INDIRECT("TeamResult!"&amp;"R"&amp;ROW()/2+1&amp;"C"&amp;COLUMN(),FALSE())</f>
        <v>39</v>
      </c>
    </row>
    <row r="75" customFormat="false" ht="15.75" hidden="false" customHeight="false" outlineLevel="0" collapsed="false">
      <c r="D75" s="83"/>
      <c r="E75" s="84"/>
      <c r="F75" s="82" t="n">
        <f aca="true">INDIRECT("TeamResult!"&amp;"R" &amp; (ROW()-1)/2 +1&amp; "C" &amp; COLUMN()+2,FALSE())</f>
        <v>0.0133674652824993</v>
      </c>
      <c r="G75" s="81" t="n">
        <f aca="true">INDIRECT("TeamResult!"&amp;"R" &amp; (ROW()-1)/2 +1&amp; "C" &amp; COLUMN()+2,FALSE())</f>
        <v>49</v>
      </c>
      <c r="J75" s="83"/>
      <c r="K75" s="84"/>
      <c r="L75" s="82" t="n">
        <f aca="true">INDIRECT("TeamResult!"&amp;"R" &amp; (ROW()-1)/2 +1&amp; "C" &amp; COLUMN()+2,FALSE())</f>
        <v>0.03922945602244</v>
      </c>
      <c r="M75" s="81" t="n">
        <f aca="true">INDIRECT("TeamResult!"&amp;"R" &amp; (ROW()-1)/2 +1&amp; "C" &amp; COLUMN()+2,FALSE())</f>
        <v>48</v>
      </c>
      <c r="P75" s="83"/>
      <c r="Q75" s="84"/>
      <c r="R75" s="82" t="n">
        <f aca="true">INDIRECT("TeamResult!"&amp;"R" &amp; (ROW()-1)/2 +1&amp; "C" &amp; COLUMN()+2,FALSE())</f>
        <v>0.052165289351251</v>
      </c>
      <c r="S75" s="81" t="n">
        <f aca="true">INDIRECT("TeamResult!"&amp;"R" &amp; (ROW()-1)/2 +1&amp; "C" &amp; COLUMN()+2,FALSE())</f>
        <v>40</v>
      </c>
      <c r="V75" s="83"/>
      <c r="W75" s="84"/>
      <c r="X75" s="82" t="n">
        <f aca="true">INDIRECT("TeamResult!"&amp;"R" &amp; (ROW()-1)/2 +1&amp; "C" &amp; COLUMN()+2,FALSE())</f>
        <v>0.0805122337987996</v>
      </c>
      <c r="Y75" s="81" t="n">
        <f aca="true">INDIRECT("TeamResult!"&amp;"R" &amp; (ROW()-1)/2 +1&amp; "C" &amp; COLUMN()+2,FALSE())</f>
        <v>47</v>
      </c>
      <c r="Z75" s="81" t="n">
        <f aca="true">INDIRECT("TeamResult!"&amp;"R" &amp; (ROW()-1)/2 +1&amp; "C" &amp; COLUMN()+2,FALSE())</f>
        <v>379</v>
      </c>
      <c r="AB75" s="83"/>
      <c r="AC75" s="84"/>
      <c r="AD75" s="82" t="n">
        <f aca="true">INDIRECT("TeamResult!"&amp;"R" &amp; (ROW()-1)/2 +1&amp; "C" &amp; COLUMN()+2,FALSE())</f>
        <v>0.0936014120379696</v>
      </c>
      <c r="AE75" s="81" t="n">
        <f aca="true">INDIRECT("TeamResult!"&amp;"R" &amp; (ROW()-1)/2 +1&amp; "C" &amp; COLUMN()+2,FALSE())</f>
        <v>40</v>
      </c>
      <c r="AH75" s="83"/>
      <c r="AI75" s="84"/>
      <c r="AJ75" s="82" t="n">
        <f aca="true">INDIRECT("TeamResult!"&amp;"R" &amp; (ROW()-1)/2 +1&amp; "C" &amp; COLUMN()+2,FALSE())</f>
        <v>0.120207534724614</v>
      </c>
      <c r="AK75" s="81" t="n">
        <f aca="true">INDIRECT("TeamResult!"&amp;"R" &amp; (ROW()-1)/2 +1&amp; "C" &amp; COLUMN()+2,FALSE())</f>
        <v>37</v>
      </c>
    </row>
    <row r="76" customFormat="false" ht="15.75" hidden="false" customHeight="false" outlineLevel="0" collapsed="false">
      <c r="A76" s="81" t="n">
        <f aca="true">INDIRECT("TeamResult!"&amp;"R"&amp;ROW()/2+1&amp;"C"&amp;COLUMN(),FALSE())</f>
        <v>6</v>
      </c>
      <c r="B76" s="82" t="str">
        <f aca="true">INDIRECT("TeamResult!"&amp;"R"&amp;ROW()/2+1&amp;"C"&amp;COLUMN(),FALSE())</f>
        <v>Bellahouston_Harriers</v>
      </c>
      <c r="C76" s="82" t="str">
        <f aca="true">INDIRECT("TeamResult!"&amp;"R"&amp;ROW()/2+1&amp;"C"&amp;COLUMN(),FALSE())</f>
        <v>M</v>
      </c>
      <c r="D76" s="81" t="n">
        <f aca="true">INDIRECT("TeamResult!"&amp;"R"&amp;ROW()/2+1&amp;"C"&amp;COLUMN(),FALSE())</f>
        <v>231</v>
      </c>
      <c r="E76" s="82" t="str">
        <f aca="true">INDIRECT("TeamResult!"&amp;"R"&amp;ROW()/2+1&amp;"C"&amp;COLUMN(),FALSE())</f>
        <v>Darren Murray (M45)</v>
      </c>
      <c r="F76" s="82" t="n">
        <f aca="true">INDIRECT("TeamResult!"&amp;"R"&amp;ROW()/2+1&amp;"C"&amp;COLUMN(),FALSE())</f>
        <v>0.0142615740769543</v>
      </c>
      <c r="G76" s="81" t="n">
        <f aca="true">INDIRECT("TeamResult!"&amp;"R"&amp;ROW()/2+1&amp;"C"&amp;COLUMN(),FALSE())</f>
        <v>64</v>
      </c>
      <c r="J76" s="81" t="n">
        <f aca="true">INDIRECT("TeamResult!"&amp;"R"&amp;ROW()/2+1&amp;"C"&amp;COLUMN(),FALSE())</f>
        <v>232</v>
      </c>
      <c r="K76" s="82" t="str">
        <f aca="true">INDIRECT("TeamResult!"&amp;"R"&amp;ROW()/2+1&amp;"C"&amp;COLUMN(),FALSE())</f>
        <v>Michael Gowans (M Sen)</v>
      </c>
      <c r="L76" s="82" t="n">
        <f aca="true">INDIRECT("TeamResult!"&amp;"R"&amp;ROW()/2+1&amp;"C"&amp;COLUMN(),FALSE())</f>
        <v>0.0263240624990431</v>
      </c>
      <c r="M76" s="81" t="n">
        <f aca="true">INDIRECT("TeamResult!"&amp;"R"&amp;ROW()/2+1&amp;"C"&amp;COLUMN(),FALSE())</f>
        <v>52</v>
      </c>
      <c r="P76" s="81" t="n">
        <f aca="true">INDIRECT("TeamResult!"&amp;"R"&amp;ROW()/2+1&amp;"C"&amp;COLUMN(),FALSE())</f>
        <v>233</v>
      </c>
      <c r="Q76" s="82" t="str">
        <f aca="true">INDIRECT("TeamResult!"&amp;"R"&amp;ROW()/2+1&amp;"C"&amp;COLUMN(),FALSE())</f>
        <v>Calum Ferguson (MU20)</v>
      </c>
      <c r="R76" s="82" t="n">
        <f aca="true">INDIRECT("TeamResult!"&amp;"R"&amp;ROW()/2+1&amp;"C"&amp;COLUMN(),FALSE())</f>
        <v>0.0138591435170383</v>
      </c>
      <c r="S76" s="81" t="n">
        <f aca="true">INDIRECT("TeamResult!"&amp;"R"&amp;ROW()/2+1&amp;"C"&amp;COLUMN(),FALSE())</f>
        <v>45</v>
      </c>
      <c r="V76" s="81" t="n">
        <f aca="true">INDIRECT("TeamResult!"&amp;"R"&amp;ROW()/2+1&amp;"C"&amp;COLUMN(),FALSE())</f>
        <v>234</v>
      </c>
      <c r="W76" s="82" t="str">
        <f aca="true">INDIRECT("TeamResult!"&amp;"R"&amp;ROW()/2+1&amp;"C"&amp;COLUMN(),FALSE())</f>
        <v>Paul Clawson</v>
      </c>
      <c r="X76" s="82" t="n">
        <f aca="true">INDIRECT("TeamResult!"&amp;"R"&amp;ROW()/2+1&amp;"C"&amp;COLUMN(),FALSE())</f>
        <v>0.0248816203747992</v>
      </c>
      <c r="Y76" s="81" t="n">
        <f aca="true">INDIRECT("TeamResult!"&amp;"R"&amp;ROW()/2+1&amp;"C"&amp;COLUMN(),FALSE())</f>
        <v>31</v>
      </c>
      <c r="AB76" s="81" t="n">
        <f aca="true">INDIRECT("TeamResult!"&amp;"R"&amp;ROW()/2+1&amp;"C"&amp;COLUMN(),FALSE())</f>
        <v>235</v>
      </c>
      <c r="AC76" s="82" t="str">
        <f aca="true">INDIRECT("TeamResult!"&amp;"R"&amp;ROW()/2+1&amp;"C"&amp;COLUMN(),FALSE())</f>
        <v>Darren Shields</v>
      </c>
      <c r="AD76" s="82" t="n">
        <f aca="true">INDIRECT("TeamResult!"&amp;"R"&amp;ROW()/2+1&amp;"C"&amp;COLUMN(),FALSE())</f>
        <v>0.0155247453658376</v>
      </c>
      <c r="AE76" s="81" t="n">
        <f aca="true">INDIRECT("TeamResult!"&amp;"R"&amp;ROW()/2+1&amp;"C"&amp;COLUMN(),FALSE())</f>
        <v>52</v>
      </c>
      <c r="AH76" s="81" t="n">
        <f aca="true">INDIRECT("TeamResult!"&amp;"R"&amp;ROW()/2+1&amp;"C"&amp;COLUMN(),FALSE())</f>
        <v>236</v>
      </c>
      <c r="AI76" s="82" t="str">
        <f aca="true">INDIRECT("TeamResult!"&amp;"R"&amp;ROW()/2+1&amp;"C"&amp;COLUMN(),FALSE())</f>
        <v>Darren McQuade</v>
      </c>
      <c r="AJ76" s="82" t="n">
        <f aca="true">INDIRECT("TeamResult!"&amp;"R"&amp;ROW()/2+1&amp;"C"&amp;COLUMN(),FALSE())</f>
        <v>0.0256062500047847</v>
      </c>
      <c r="AK76" s="81" t="n">
        <f aca="true">INDIRECT("TeamResult!"&amp;"R"&amp;ROW()/2+1&amp;"C"&amp;COLUMN(),FALSE())</f>
        <v>33</v>
      </c>
    </row>
    <row r="77" customFormat="false" ht="15.75" hidden="false" customHeight="false" outlineLevel="0" collapsed="false">
      <c r="D77" s="83"/>
      <c r="E77" s="84"/>
      <c r="F77" s="82" t="n">
        <f aca="true">INDIRECT("TeamResult!"&amp;"R" &amp; (ROW()-1)/2 +1&amp; "C" &amp; COLUMN()+2,FALSE())</f>
        <v>0.0142615740769543</v>
      </c>
      <c r="G77" s="81" t="n">
        <f aca="true">INDIRECT("TeamResult!"&amp;"R" &amp; (ROW()-1)/2 +1&amp; "C" &amp; COLUMN()+2,FALSE())</f>
        <v>64</v>
      </c>
      <c r="J77" s="83"/>
      <c r="K77" s="84"/>
      <c r="L77" s="82" t="n">
        <f aca="true">INDIRECT("TeamResult!"&amp;"R" &amp; (ROW()-1)/2 +1&amp; "C" &amp; COLUMN()+2,FALSE())</f>
        <v>0.0405856365759973</v>
      </c>
      <c r="M77" s="81" t="n">
        <f aca="true">INDIRECT("TeamResult!"&amp;"R" &amp; (ROW()-1)/2 +1&amp; "C" &amp; COLUMN()+2,FALSE())</f>
        <v>56</v>
      </c>
      <c r="P77" s="83"/>
      <c r="Q77" s="84"/>
      <c r="R77" s="82" t="n">
        <f aca="true">INDIRECT("TeamResult!"&amp;"R" &amp; (ROW()-1)/2 +1&amp; "C" &amp; COLUMN()+2,FALSE())</f>
        <v>0.0544447800930357</v>
      </c>
      <c r="S77" s="81" t="n">
        <f aca="true">INDIRECT("TeamResult!"&amp;"R" &amp; (ROW()-1)/2 +1&amp; "C" &amp; COLUMN()+2,FALSE())</f>
        <v>52</v>
      </c>
      <c r="V77" s="83"/>
      <c r="W77" s="84"/>
      <c r="X77" s="82" t="n">
        <f aca="true">INDIRECT("TeamResult!"&amp;"R" &amp; (ROW()-1)/2 +1&amp; "C" &amp; COLUMN()+2,FALSE())</f>
        <v>0.0793264004678349</v>
      </c>
      <c r="Y77" s="81" t="n">
        <f aca="true">INDIRECT("TeamResult!"&amp;"R" &amp; (ROW()-1)/2 +1&amp; "C" &amp; COLUMN()+2,FALSE())</f>
        <v>45</v>
      </c>
      <c r="Z77" s="81" t="n">
        <f aca="true">INDIRECT("TeamResult!"&amp;"R" &amp; (ROW()-1)/2 +1&amp; "C" &amp; COLUMN()+2,FALSE())</f>
        <v>235</v>
      </c>
      <c r="AB77" s="83"/>
      <c r="AC77" s="84"/>
      <c r="AD77" s="82" t="n">
        <f aca="true">INDIRECT("TeamResult!"&amp;"R" &amp; (ROW()-1)/2 +1&amp; "C" &amp; COLUMN()+2,FALSE())</f>
        <v>0.0948511458336725</v>
      </c>
      <c r="AE77" s="81" t="n">
        <f aca="true">INDIRECT("TeamResult!"&amp;"R" &amp; (ROW()-1)/2 +1&amp; "C" &amp; COLUMN()+2,FALSE())</f>
        <v>41</v>
      </c>
      <c r="AH77" s="83"/>
      <c r="AI77" s="84"/>
      <c r="AJ77" s="82" t="n">
        <f aca="true">INDIRECT("TeamResult!"&amp;"R" &amp; (ROW()-1)/2 +1&amp; "C" &amp; COLUMN()+2,FALSE())</f>
        <v>0.120457395838457</v>
      </c>
      <c r="AK77" s="81" t="n">
        <f aca="true">INDIRECT("TeamResult!"&amp;"R" &amp; (ROW()-1)/2 +1&amp; "C" &amp; COLUMN()+2,FALSE())</f>
        <v>38</v>
      </c>
    </row>
    <row r="78" customFormat="false" ht="15.75" hidden="false" customHeight="false" outlineLevel="0" collapsed="false">
      <c r="A78" s="81" t="n">
        <f aca="true">INDIRECT("TeamResult!"&amp;"R"&amp;ROW()/2+1&amp;"C"&amp;COLUMN(),FALSE())</f>
        <v>73</v>
      </c>
      <c r="B78" s="82" t="str">
        <f aca="true">INDIRECT("TeamResult!"&amp;"R"&amp;ROW()/2+1&amp;"C"&amp;COLUMN(),FALSE())</f>
        <v>Kirkintilloch_Olympia</v>
      </c>
      <c r="C78" s="82" t="str">
        <f aca="true">INDIRECT("TeamResult!"&amp;"R"&amp;ROW()/2+1&amp;"C"&amp;COLUMN(),FALSE())</f>
        <v>M40</v>
      </c>
      <c r="D78" s="81" t="n">
        <f aca="true">INDIRECT("TeamResult!"&amp;"R"&amp;ROW()/2+1&amp;"C"&amp;COLUMN(),FALSE())</f>
        <v>633</v>
      </c>
      <c r="E78" s="82" t="str">
        <f aca="true">INDIRECT("TeamResult!"&amp;"R"&amp;ROW()/2+1&amp;"C"&amp;COLUMN(),FALSE())</f>
        <v>Mark Welsford (M40)</v>
      </c>
      <c r="F78" s="82" t="n">
        <f aca="true">INDIRECT("TeamResult!"&amp;"R"&amp;ROW()/2+1&amp;"C"&amp;COLUMN(),FALSE())</f>
        <v>0.0136310879679513</v>
      </c>
      <c r="G78" s="81" t="n">
        <f aca="true">INDIRECT("TeamResult!"&amp;"R"&amp;ROW()/2+1&amp;"C"&amp;COLUMN(),FALSE())</f>
        <v>53</v>
      </c>
      <c r="J78" s="81" t="n">
        <f aca="true">INDIRECT("TeamResult!"&amp;"R"&amp;ROW()/2+1&amp;"C"&amp;COLUMN(),FALSE())</f>
        <v>634</v>
      </c>
      <c r="K78" s="82" t="str">
        <f aca="true">INDIRECT("TeamResult!"&amp;"R"&amp;ROW()/2+1&amp;"C"&amp;COLUMN(),FALSE())</f>
        <v>John Wells (M45)</v>
      </c>
      <c r="L78" s="82" t="n">
        <f aca="true">INDIRECT("TeamResult!"&amp;"R"&amp;ROW()/2+1&amp;"C"&amp;COLUMN(),FALSE())</f>
        <v>0.0278421180555597</v>
      </c>
      <c r="M78" s="81" t="n">
        <f aca="true">INDIRECT("TeamResult!"&amp;"R"&amp;ROW()/2+1&amp;"C"&amp;COLUMN(),FALSE())</f>
        <v>64</v>
      </c>
      <c r="P78" s="81" t="n">
        <f aca="true">INDIRECT("TeamResult!"&amp;"R"&amp;ROW()/2+1&amp;"C"&amp;COLUMN(),FALSE())</f>
        <v>635</v>
      </c>
      <c r="Q78" s="82" t="str">
        <f aca="true">INDIRECT("TeamResult!"&amp;"R"&amp;ROW()/2+1&amp;"C"&amp;COLUMN(),FALSE())</f>
        <v>Norman Mcneill (M40)</v>
      </c>
      <c r="R78" s="82" t="n">
        <f aca="true">INDIRECT("TeamResult!"&amp;"R"&amp;ROW()/2+1&amp;"C"&amp;COLUMN(),FALSE())</f>
        <v>0.0131564699040609</v>
      </c>
      <c r="S78" s="81" t="n">
        <f aca="true">INDIRECT("TeamResult!"&amp;"R"&amp;ROW()/2+1&amp;"C"&amp;COLUMN(),FALSE())</f>
        <v>31</v>
      </c>
      <c r="V78" s="81" t="n">
        <f aca="true">INDIRECT("TeamResult!"&amp;"R"&amp;ROW()/2+1&amp;"C"&amp;COLUMN(),FALSE())</f>
        <v>636</v>
      </c>
      <c r="W78" s="82" t="str">
        <f aca="true">INDIRECT("TeamResult!"&amp;"R"&amp;ROW()/2+1&amp;"C"&amp;COLUMN(),FALSE())</f>
        <v>Gary Shaw (M40)</v>
      </c>
      <c r="X78" s="82" t="n">
        <f aca="true">INDIRECT("TeamResult!"&amp;"R"&amp;ROW()/2+1&amp;"C"&amp;COLUMN(),FALSE())</f>
        <v>0.0276007407446741</v>
      </c>
      <c r="Y78" s="81" t="n">
        <f aca="true">INDIRECT("TeamResult!"&amp;"R"&amp;ROW()/2+1&amp;"C"&amp;COLUMN(),FALSE())</f>
        <v>54</v>
      </c>
      <c r="AB78" s="81" t="n">
        <f aca="true">INDIRECT("TeamResult!"&amp;"R"&amp;ROW()/2+1&amp;"C"&amp;COLUMN(),FALSE())</f>
        <v>637</v>
      </c>
      <c r="AC78" s="82" t="str">
        <f aca="true">INDIRECT("TeamResult!"&amp;"R"&amp;ROW()/2+1&amp;"C"&amp;COLUMN(),FALSE())</f>
        <v>Robert Conroy (M40)</v>
      </c>
      <c r="AD78" s="82" t="n">
        <f aca="true">INDIRECT("TeamResult!"&amp;"R"&amp;ROW()/2+1&amp;"C"&amp;COLUMN(),FALSE())</f>
        <v>0.0138698148148251</v>
      </c>
      <c r="AE78" s="81" t="n">
        <f aca="true">INDIRECT("TeamResult!"&amp;"R"&amp;ROW()/2+1&amp;"C"&amp;COLUMN(),FALSE())</f>
        <v>38</v>
      </c>
      <c r="AH78" s="81" t="n">
        <f aca="true">INDIRECT("TeamResult!"&amp;"R"&amp;ROW()/2+1&amp;"C"&amp;COLUMN(),FALSE())</f>
        <v>638</v>
      </c>
      <c r="AI78" s="82" t="str">
        <f aca="true">INDIRECT("TeamResult!"&amp;"R"&amp;ROW()/2+1&amp;"C"&amp;COLUMN(),FALSE())</f>
        <v>Graham McCabe (M45)</v>
      </c>
      <c r="AJ78" s="82" t="n">
        <f aca="true">INDIRECT("TeamResult!"&amp;"R"&amp;ROW()/2+1&amp;"C"&amp;COLUMN(),FALSE())</f>
        <v>0.0244747337928857</v>
      </c>
      <c r="AK78" s="81" t="n">
        <f aca="true">INDIRECT("TeamResult!"&amp;"R"&amp;ROW()/2+1&amp;"C"&amp;COLUMN(),FALSE())</f>
        <v>26</v>
      </c>
    </row>
    <row r="79" customFormat="false" ht="15.75" hidden="false" customHeight="false" outlineLevel="0" collapsed="false">
      <c r="D79" s="83"/>
      <c r="E79" s="84"/>
      <c r="F79" s="82" t="n">
        <f aca="true">INDIRECT("TeamResult!"&amp;"R" &amp; (ROW()-1)/2 +1&amp; "C" &amp; COLUMN()+2,FALSE())</f>
        <v>0.0136310879679513</v>
      </c>
      <c r="G79" s="81" t="n">
        <f aca="true">INDIRECT("TeamResult!"&amp;"R" &amp; (ROW()-1)/2 +1&amp; "C" &amp; COLUMN()+2,FALSE())</f>
        <v>53</v>
      </c>
      <c r="J79" s="83"/>
      <c r="K79" s="84"/>
      <c r="L79" s="82" t="n">
        <f aca="true">INDIRECT("TeamResult!"&amp;"R" &amp; (ROW()-1)/2 +1&amp; "C" &amp; COLUMN()+2,FALSE())</f>
        <v>0.041473206023511</v>
      </c>
      <c r="M79" s="81" t="n">
        <f aca="true">INDIRECT("TeamResult!"&amp;"R" &amp; (ROW()-1)/2 +1&amp; "C" &amp; COLUMN()+2,FALSE())</f>
        <v>61</v>
      </c>
      <c r="P79" s="83"/>
      <c r="Q79" s="84"/>
      <c r="R79" s="82" t="n">
        <f aca="true">INDIRECT("TeamResult!"&amp;"R" &amp; (ROW()-1)/2 +1&amp; "C" &amp; COLUMN()+2,FALSE())</f>
        <v>0.054629675927572</v>
      </c>
      <c r="S79" s="81" t="n">
        <f aca="true">INDIRECT("TeamResult!"&amp;"R" &amp; (ROW()-1)/2 +1&amp; "C" &amp; COLUMN()+2,FALSE())</f>
        <v>54</v>
      </c>
      <c r="V79" s="83"/>
      <c r="W79" s="84"/>
      <c r="X79" s="82" t="n">
        <f aca="true">INDIRECT("TeamResult!"&amp;"R" &amp; (ROW()-1)/2 +1&amp; "C" &amp; COLUMN()+2,FALSE())</f>
        <v>0.0822304166722461</v>
      </c>
      <c r="Y79" s="81" t="n">
        <f aca="true">INDIRECT("TeamResult!"&amp;"R" &amp; (ROW()-1)/2 +1&amp; "C" &amp; COLUMN()+2,FALSE())</f>
        <v>53</v>
      </c>
      <c r="Z79" s="81" t="n">
        <f aca="true">INDIRECT("TeamResult!"&amp;"R" &amp; (ROW()-1)/2 +1&amp; "C" &amp; COLUMN()+2,FALSE())</f>
        <v>637</v>
      </c>
      <c r="AB79" s="83"/>
      <c r="AC79" s="84"/>
      <c r="AD79" s="82" t="n">
        <f aca="true">INDIRECT("TeamResult!"&amp;"R" &amp; (ROW()-1)/2 +1&amp; "C" &amp; COLUMN()+2,FALSE())</f>
        <v>0.0961002314870711</v>
      </c>
      <c r="AE79" s="81" t="n">
        <f aca="true">INDIRECT("TeamResult!"&amp;"R" &amp; (ROW()-1)/2 +1&amp; "C" &amp; COLUMN()+2,FALSE())</f>
        <v>45</v>
      </c>
      <c r="AH79" s="83"/>
      <c r="AI79" s="84"/>
      <c r="AJ79" s="82" t="n">
        <f aca="true">INDIRECT("TeamResult!"&amp;"R" &amp; (ROW()-1)/2 +1&amp; "C" &amp; COLUMN()+2,FALSE())</f>
        <v>0.120574965279957</v>
      </c>
      <c r="AK79" s="81" t="n">
        <f aca="true">INDIRECT("TeamResult!"&amp;"R" &amp; (ROW()-1)/2 +1&amp; "C" &amp; COLUMN()+2,FALSE())</f>
        <v>39</v>
      </c>
    </row>
    <row r="80" customFormat="false" ht="15.75" hidden="false" customHeight="false" outlineLevel="0" collapsed="false">
      <c r="A80" s="81" t="n">
        <f aca="true">INDIRECT("TeamResult!"&amp;"R"&amp;ROW()/2+1&amp;"C"&amp;COLUMN(),FALSE())</f>
        <v>20</v>
      </c>
      <c r="B80" s="82" t="str">
        <f aca="true">INDIRECT("TeamResult!"&amp;"R"&amp;ROW()/2+1&amp;"C"&amp;COLUMN(),FALSE())</f>
        <v>Central_Athletics_Clu</v>
      </c>
      <c r="C80" s="82" t="str">
        <f aca="true">INDIRECT("TeamResult!"&amp;"R"&amp;ROW()/2+1&amp;"C"&amp;COLUMN(),FALSE())</f>
        <v>M</v>
      </c>
      <c r="D80" s="81" t="n">
        <f aca="true">INDIRECT("TeamResult!"&amp;"R"&amp;ROW()/2+1&amp;"C"&amp;COLUMN(),FALSE())</f>
        <v>315</v>
      </c>
      <c r="E80" s="82" t="str">
        <f aca="true">INDIRECT("TeamResult!"&amp;"R"&amp;ROW()/2+1&amp;"C"&amp;COLUMN(),FALSE())</f>
        <v>Fraser Logan (M Sen)</v>
      </c>
      <c r="F80" s="82" t="n">
        <f aca="true">INDIRECT("TeamResult!"&amp;"R"&amp;ROW()/2+1&amp;"C"&amp;COLUMN(),FALSE())</f>
        <v>0.0118770138942637</v>
      </c>
      <c r="G80" s="81" t="n">
        <f aca="true">INDIRECT("TeamResult!"&amp;"R"&amp;ROW()/2+1&amp;"C"&amp;COLUMN(),FALSE())</f>
        <v>17</v>
      </c>
      <c r="J80" s="81" t="n">
        <f aca="true">INDIRECT("TeamResult!"&amp;"R"&amp;ROW()/2+1&amp;"C"&amp;COLUMN(),FALSE())</f>
        <v>316</v>
      </c>
      <c r="K80" s="82" t="str">
        <f aca="true">INDIRECT("TeamResult!"&amp;"R"&amp;ROW()/2+1&amp;"C"&amp;COLUMN(),FALSE())</f>
        <v>Iain Elliott (M Sen)</v>
      </c>
      <c r="L80" s="82" t="n">
        <f aca="true">INDIRECT("TeamResult!"&amp;"R"&amp;ROW()/2+1&amp;"C"&amp;COLUMN(),FALSE())</f>
        <v>0.0268729861054453</v>
      </c>
      <c r="M80" s="81" t="n">
        <f aca="true">INDIRECT("TeamResult!"&amp;"R"&amp;ROW()/2+1&amp;"C"&amp;COLUMN(),FALSE())</f>
        <v>57</v>
      </c>
      <c r="P80" s="81" t="n">
        <f aca="true">INDIRECT("TeamResult!"&amp;"R"&amp;ROW()/2+1&amp;"C"&amp;COLUMN(),FALSE())</f>
        <v>317</v>
      </c>
      <c r="Q80" s="82" t="str">
        <f aca="true">INDIRECT("TeamResult!"&amp;"R"&amp;ROW()/2+1&amp;"C"&amp;COLUMN(),FALSE())</f>
        <v>David Lindsay (M Sen)</v>
      </c>
      <c r="R80" s="82" t="n">
        <f aca="true">INDIRECT("TeamResult!"&amp;"R"&amp;ROW()/2+1&amp;"C"&amp;COLUMN(),FALSE())</f>
        <v>0.0128442708373768</v>
      </c>
      <c r="S80" s="81" t="n">
        <f aca="true">INDIRECT("TeamResult!"&amp;"R"&amp;ROW()/2+1&amp;"C"&amp;COLUMN(),FALSE())</f>
        <v>28</v>
      </c>
      <c r="V80" s="81" t="n">
        <f aca="true">INDIRECT("TeamResult!"&amp;"R"&amp;ROW()/2+1&amp;"C"&amp;COLUMN(),FALSE())</f>
        <v>318</v>
      </c>
      <c r="W80" s="82" t="str">
        <f aca="true">INDIRECT("TeamResult!"&amp;"R"&amp;ROW()/2+1&amp;"C"&amp;COLUMN(),FALSE())</f>
        <v>Donald Shaw (M45)</v>
      </c>
      <c r="X80" s="82" t="n">
        <f aca="true">INDIRECT("TeamResult!"&amp;"R"&amp;ROW()/2+1&amp;"C"&amp;COLUMN(),FALSE())</f>
        <v>0.0263319444420631</v>
      </c>
      <c r="Y80" s="81" t="n">
        <f aca="true">INDIRECT("TeamResult!"&amp;"R"&amp;ROW()/2+1&amp;"C"&amp;COLUMN(),FALSE())</f>
        <v>45</v>
      </c>
      <c r="AB80" s="81" t="n">
        <f aca="true">INDIRECT("TeamResult!"&amp;"R"&amp;ROW()/2+1&amp;"C"&amp;COLUMN(),FALSE())</f>
        <v>319</v>
      </c>
      <c r="AC80" s="82" t="str">
        <f aca="true">INDIRECT("TeamResult!"&amp;"R"&amp;ROW()/2+1&amp;"C"&amp;COLUMN(),FALSE())</f>
        <v>Iain Dunsmore (M45)</v>
      </c>
      <c r="AD80" s="82" t="n">
        <f aca="true">INDIRECT("TeamResult!"&amp;"R"&amp;ROW()/2+1&amp;"C"&amp;COLUMN(),FALSE())</f>
        <v>0.014487210646621</v>
      </c>
      <c r="AE80" s="81" t="n">
        <f aca="true">INDIRECT("TeamResult!"&amp;"R"&amp;ROW()/2+1&amp;"C"&amp;COLUMN(),FALSE())</f>
        <v>44</v>
      </c>
      <c r="AH80" s="81" t="n">
        <f aca="true">INDIRECT("TeamResult!"&amp;"R"&amp;ROW()/2+1&amp;"C"&amp;COLUMN(),FALSE())</f>
        <v>320</v>
      </c>
      <c r="AI80" s="82" t="str">
        <f aca="true">INDIRECT("TeamResult!"&amp;"R"&amp;ROW()/2+1&amp;"C"&amp;COLUMN(),FALSE())</f>
        <v>Colin Alexander (M40)</v>
      </c>
      <c r="AJ80" s="82" t="n">
        <f aca="true">INDIRECT("TeamResult!"&amp;"R"&amp;ROW()/2+1&amp;"C"&amp;COLUMN(),FALSE())</f>
        <v>0.0282897916695219</v>
      </c>
      <c r="AK80" s="81" t="n">
        <f aca="true">INDIRECT("TeamResult!"&amp;"R"&amp;ROW()/2+1&amp;"C"&amp;COLUMN(),FALSE())</f>
        <v>44</v>
      </c>
    </row>
    <row r="81" customFormat="false" ht="15.75" hidden="false" customHeight="false" outlineLevel="0" collapsed="false">
      <c r="D81" s="83"/>
      <c r="E81" s="84"/>
      <c r="F81" s="82" t="n">
        <f aca="true">INDIRECT("TeamResult!"&amp;"R" &amp; (ROW()-1)/2 +1&amp; "C" &amp; COLUMN()+2,FALSE())</f>
        <v>0.0118770138942637</v>
      </c>
      <c r="G81" s="81" t="n">
        <f aca="true">INDIRECT("TeamResult!"&amp;"R" &amp; (ROW()-1)/2 +1&amp; "C" &amp; COLUMN()+2,FALSE())</f>
        <v>17</v>
      </c>
      <c r="J81" s="83"/>
      <c r="K81" s="84"/>
      <c r="L81" s="82" t="n">
        <f aca="true">INDIRECT("TeamResult!"&amp;"R" &amp; (ROW()-1)/2 +1&amp; "C" &amp; COLUMN()+2,FALSE())</f>
        <v>0.038749999999709</v>
      </c>
      <c r="M81" s="81" t="n">
        <f aca="true">INDIRECT("TeamResult!"&amp;"R" &amp; (ROW()-1)/2 +1&amp; "C" &amp; COLUMN()+2,FALSE())</f>
        <v>46</v>
      </c>
      <c r="P81" s="83"/>
      <c r="Q81" s="84"/>
      <c r="R81" s="82" t="n">
        <f aca="true">INDIRECT("TeamResult!"&amp;"R" &amp; (ROW()-1)/2 +1&amp; "C" &amp; COLUMN()+2,FALSE())</f>
        <v>0.0515942708370858</v>
      </c>
      <c r="S81" s="81" t="n">
        <f aca="true">INDIRECT("TeamResult!"&amp;"R" &amp; (ROW()-1)/2 +1&amp; "C" &amp; COLUMN()+2,FALSE())</f>
        <v>36</v>
      </c>
      <c r="V81" s="83"/>
      <c r="W81" s="84"/>
      <c r="X81" s="82" t="n">
        <f aca="true">INDIRECT("TeamResult!"&amp;"R" &amp; (ROW()-1)/2 +1&amp; "C" &amp; COLUMN()+2,FALSE())</f>
        <v>0.0779262152791489</v>
      </c>
      <c r="Y81" s="81" t="n">
        <f aca="true">INDIRECT("TeamResult!"&amp;"R" &amp; (ROW()-1)/2 +1&amp; "C" &amp; COLUMN()+2,FALSE())</f>
        <v>40</v>
      </c>
      <c r="Z81" s="81" t="n">
        <f aca="true">INDIRECT("TeamResult!"&amp;"R" &amp; (ROW()-1)/2 +1&amp; "C" &amp; COLUMN()+2,FALSE())</f>
        <v>319</v>
      </c>
      <c r="AB81" s="83"/>
      <c r="AC81" s="84"/>
      <c r="AD81" s="82" t="n">
        <f aca="true">INDIRECT("TeamResult!"&amp;"R" &amp; (ROW()-1)/2 +1&amp; "C" &amp; COLUMN()+2,FALSE())</f>
        <v>0.0924134259257698</v>
      </c>
      <c r="AE81" s="81" t="n">
        <f aca="true">INDIRECT("TeamResult!"&amp;"R" &amp; (ROW()-1)/2 +1&amp; "C" &amp; COLUMN()+2,FALSE())</f>
        <v>38</v>
      </c>
      <c r="AH81" s="83"/>
      <c r="AI81" s="84"/>
      <c r="AJ81" s="82" t="n">
        <f aca="true">INDIRECT("TeamResult!"&amp;"R" &amp; (ROW()-1)/2 +1&amp; "C" &amp; COLUMN()+2,FALSE())</f>
        <v>0.120703217595292</v>
      </c>
      <c r="AK81" s="81" t="n">
        <f aca="true">INDIRECT("TeamResult!"&amp;"R" &amp; (ROW()-1)/2 +1&amp; "C" &amp; COLUMN()+2,FALSE())</f>
        <v>40</v>
      </c>
    </row>
    <row r="82" customFormat="false" ht="15.75" hidden="false" customHeight="false" outlineLevel="0" collapsed="false">
      <c r="A82" s="81" t="n">
        <f aca="true">INDIRECT("TeamResult!"&amp;"R"&amp;ROW()/2+1&amp;"C"&amp;COLUMN(),FALSE())</f>
        <v>97</v>
      </c>
      <c r="B82" s="82" t="str">
        <f aca="true">INDIRECT("TeamResult!"&amp;"R"&amp;ROW()/2+1&amp;"C"&amp;COLUMN(),FALSE())</f>
        <v>Strathclyde_Universit</v>
      </c>
      <c r="C82" s="82" t="str">
        <f aca="true">INDIRECT("TeamResult!"&amp;"R"&amp;ROW()/2+1&amp;"C"&amp;COLUMN(),FALSE())</f>
        <v>M</v>
      </c>
      <c r="D82" s="81" t="n">
        <f aca="true">INDIRECT("TeamResult!"&amp;"R"&amp;ROW()/2+1&amp;"C"&amp;COLUMN(),FALSE())</f>
        <v>777</v>
      </c>
      <c r="E82" s="82" t="str">
        <f aca="true">INDIRECT("TeamResult!"&amp;"R"&amp;ROW()/2+1&amp;"C"&amp;COLUMN(),FALSE())</f>
        <v>Lewis Gray (MU20)</v>
      </c>
      <c r="F82" s="82" t="n">
        <f aca="true">INDIRECT("TeamResult!"&amp;"R"&amp;ROW()/2+1&amp;"C"&amp;COLUMN(),FALSE())</f>
        <v>0.0133256018525572</v>
      </c>
      <c r="G82" s="81" t="n">
        <f aca="true">INDIRECT("TeamResult!"&amp;"R"&amp;ROW()/2+1&amp;"C"&amp;COLUMN(),FALSE())</f>
        <v>48</v>
      </c>
      <c r="J82" s="81" t="n">
        <f aca="true">INDIRECT("TeamResult!"&amp;"R"&amp;ROW()/2+1&amp;"C"&amp;COLUMN(),FALSE())</f>
        <v>778</v>
      </c>
      <c r="K82" s="82" t="str">
        <f aca="true">INDIRECT("TeamResult!"&amp;"R"&amp;ROW()/2+1&amp;"C"&amp;COLUMN(),FALSE())</f>
        <v>Kieran Pugh (M Sen)</v>
      </c>
      <c r="L82" s="82" t="n">
        <f aca="true">INDIRECT("TeamResult!"&amp;"R"&amp;ROW()/2+1&amp;"C"&amp;COLUMN(),FALSE())</f>
        <v>0.0252857060186216</v>
      </c>
      <c r="M82" s="81" t="n">
        <f aca="true">INDIRECT("TeamResult!"&amp;"R"&amp;ROW()/2+1&amp;"C"&amp;COLUMN(),FALSE())</f>
        <v>42</v>
      </c>
      <c r="P82" s="81" t="n">
        <f aca="true">INDIRECT("TeamResult!"&amp;"R"&amp;ROW()/2+1&amp;"C"&amp;COLUMN(),FALSE())</f>
        <v>779</v>
      </c>
      <c r="Q82" s="82" t="str">
        <f aca="true">INDIRECT("TeamResult!"&amp;"R"&amp;ROW()/2+1&amp;"C"&amp;COLUMN(),FALSE())</f>
        <v>Daniel Smith (MU20)</v>
      </c>
      <c r="R82" s="82" t="n">
        <f aca="true">INDIRECT("TeamResult!"&amp;"R"&amp;ROW()/2+1&amp;"C"&amp;COLUMN(),FALSE())</f>
        <v>0.0162910648141406</v>
      </c>
      <c r="S82" s="81" t="n">
        <f aca="true">INDIRECT("TeamResult!"&amp;"R"&amp;ROW()/2+1&amp;"C"&amp;COLUMN(),FALSE())</f>
        <v>70</v>
      </c>
      <c r="V82" s="81" t="n">
        <f aca="true">INDIRECT("TeamResult!"&amp;"R"&amp;ROW()/2+1&amp;"C"&amp;COLUMN(),FALSE())</f>
        <v>780</v>
      </c>
      <c r="W82" s="82" t="str">
        <f aca="true">INDIRECT("TeamResult!"&amp;"R"&amp;ROW()/2+1&amp;"C"&amp;COLUMN(),FALSE())</f>
        <v>Jamie Mclaren (MU20)</v>
      </c>
      <c r="X82" s="82" t="n">
        <f aca="true">INDIRECT("TeamResult!"&amp;"R"&amp;ROW()/2+1&amp;"C"&amp;COLUMN(),FALSE())</f>
        <v>0.0265115509246243</v>
      </c>
      <c r="Y82" s="81" t="n">
        <f aca="true">INDIRECT("TeamResult!"&amp;"R"&amp;ROW()/2+1&amp;"C"&amp;COLUMN(),FALSE())</f>
        <v>46</v>
      </c>
      <c r="AB82" s="81" t="n">
        <f aca="true">INDIRECT("TeamResult!"&amp;"R"&amp;ROW()/2+1&amp;"C"&amp;COLUMN(),FALSE())</f>
        <v>781</v>
      </c>
      <c r="AC82" s="82" t="str">
        <f aca="true">INDIRECT("TeamResult!"&amp;"R"&amp;ROW()/2+1&amp;"C"&amp;COLUMN(),FALSE())</f>
        <v>Matthew Adamson (MU20)</v>
      </c>
      <c r="AD82" s="82" t="n">
        <f aca="true">INDIRECT("TeamResult!"&amp;"R"&amp;ROW()/2+1&amp;"C"&amp;COLUMN(),FALSE())</f>
        <v>0.0139350115787238</v>
      </c>
      <c r="AE82" s="81" t="n">
        <f aca="true">INDIRECT("TeamResult!"&amp;"R"&amp;ROW()/2+1&amp;"C"&amp;COLUMN(),FALSE())</f>
        <v>40</v>
      </c>
      <c r="AH82" s="81" t="n">
        <f aca="true">INDIRECT("TeamResult!"&amp;"R"&amp;ROW()/2+1&amp;"C"&amp;COLUMN(),FALSE())</f>
        <v>782</v>
      </c>
      <c r="AI82" s="82" t="str">
        <f aca="true">INDIRECT("TeamResult!"&amp;"R"&amp;ROW()/2+1&amp;"C"&amp;COLUMN(),FALSE())</f>
        <v>Jack McKenna (M Sen)</v>
      </c>
      <c r="AJ82" s="82" t="n">
        <f aca="true">INDIRECT("TeamResult!"&amp;"R"&amp;ROW()/2+1&amp;"C"&amp;COLUMN(),FALSE())</f>
        <v>0.0258314814782352</v>
      </c>
      <c r="AK82" s="81" t="n">
        <f aca="true">INDIRECT("TeamResult!"&amp;"R"&amp;ROW()/2+1&amp;"C"&amp;COLUMN(),FALSE())</f>
        <v>35</v>
      </c>
    </row>
    <row r="83" customFormat="false" ht="15.75" hidden="false" customHeight="false" outlineLevel="0" collapsed="false">
      <c r="D83" s="83"/>
      <c r="E83" s="84"/>
      <c r="F83" s="82" t="n">
        <f aca="true">INDIRECT("TeamResult!"&amp;"R" &amp; (ROW()-1)/2 +1&amp; "C" &amp; COLUMN()+2,FALSE())</f>
        <v>0.0133256018525572</v>
      </c>
      <c r="G83" s="81" t="n">
        <f aca="true">INDIRECT("TeamResult!"&amp;"R" &amp; (ROW()-1)/2 +1&amp; "C" &amp; COLUMN()+2,FALSE())</f>
        <v>48</v>
      </c>
      <c r="J83" s="83"/>
      <c r="K83" s="84"/>
      <c r="L83" s="82" t="n">
        <f aca="true">INDIRECT("TeamResult!"&amp;"R" &amp; (ROW()-1)/2 +1&amp; "C" &amp; COLUMN()+2,FALSE())</f>
        <v>0.0386113078711787</v>
      </c>
      <c r="M83" s="81" t="n">
        <f aca="true">INDIRECT("TeamResult!"&amp;"R" &amp; (ROW()-1)/2 +1&amp; "C" &amp; COLUMN()+2,FALSE())</f>
        <v>43</v>
      </c>
      <c r="P83" s="83"/>
      <c r="Q83" s="84"/>
      <c r="R83" s="82" t="n">
        <f aca="true">INDIRECT("TeamResult!"&amp;"R" &amp; (ROW()-1)/2 +1&amp; "C" &amp; COLUMN()+2,FALSE())</f>
        <v>0.0549023726853193</v>
      </c>
      <c r="S83" s="81" t="n">
        <f aca="true">INDIRECT("TeamResult!"&amp;"R" &amp; (ROW()-1)/2 +1&amp; "C" &amp; COLUMN()+2,FALSE())</f>
        <v>57</v>
      </c>
      <c r="V83" s="83"/>
      <c r="W83" s="84"/>
      <c r="X83" s="82" t="n">
        <f aca="true">INDIRECT("TeamResult!"&amp;"R" &amp; (ROW()-1)/2 +1&amp; "C" &amp; COLUMN()+2,FALSE())</f>
        <v>0.0814139236099436</v>
      </c>
      <c r="Y83" s="81" t="n">
        <f aca="true">INDIRECT("TeamResult!"&amp;"R" &amp; (ROW()-1)/2 +1&amp; "C" &amp; COLUMN()+2,FALSE())</f>
        <v>49</v>
      </c>
      <c r="Z83" s="81" t="n">
        <f aca="true">INDIRECT("TeamResult!"&amp;"R" &amp; (ROW()-1)/2 +1&amp; "C" &amp; COLUMN()+2,FALSE())</f>
        <v>781</v>
      </c>
      <c r="AB83" s="83"/>
      <c r="AC83" s="84"/>
      <c r="AD83" s="82" t="n">
        <f aca="true">INDIRECT("TeamResult!"&amp;"R" &amp; (ROW()-1)/2 +1&amp; "C" &amp; COLUMN()+2,FALSE())</f>
        <v>0.0953489351886674</v>
      </c>
      <c r="AE83" s="81" t="n">
        <f aca="true">INDIRECT("TeamResult!"&amp;"R" &amp; (ROW()-1)/2 +1&amp; "C" &amp; COLUMN()+2,FALSE())</f>
        <v>43</v>
      </c>
      <c r="AH83" s="83"/>
      <c r="AI83" s="84"/>
      <c r="AJ83" s="82" t="n">
        <f aca="true">INDIRECT("TeamResult!"&amp;"R" &amp; (ROW()-1)/2 +1&amp; "C" &amp; COLUMN()+2,FALSE())</f>
        <v>0.121180416666903</v>
      </c>
      <c r="AK83" s="81" t="n">
        <f aca="true">INDIRECT("TeamResult!"&amp;"R" &amp; (ROW()-1)/2 +1&amp; "C" &amp; COLUMN()+2,FALSE())</f>
        <v>41</v>
      </c>
    </row>
    <row r="84" customFormat="false" ht="15.75" hidden="false" customHeight="false" outlineLevel="0" collapsed="false">
      <c r="A84" s="81" t="n">
        <f aca="true">INDIRECT("TeamResult!"&amp;"R"&amp;ROW()/2+1&amp;"C"&amp;COLUMN(),FALSE())</f>
        <v>62</v>
      </c>
      <c r="B84" s="82" t="str">
        <f aca="true">INDIRECT("TeamResult!"&amp;"R"&amp;ROW()/2+1&amp;"C"&amp;COLUMN(),FALSE())</f>
        <v>Giffnock_North_AC_(B)</v>
      </c>
      <c r="C84" s="82" t="str">
        <f aca="true">INDIRECT("TeamResult!"&amp;"R"&amp;ROW()/2+1&amp;"C"&amp;COLUMN(),FALSE())</f>
        <v>M</v>
      </c>
      <c r="D84" s="81" t="n">
        <f aca="true">INDIRECT("TeamResult!"&amp;"R"&amp;ROW()/2+1&amp;"C"&amp;COLUMN(),FALSE())</f>
        <v>567</v>
      </c>
      <c r="E84" s="82" t="str">
        <f aca="true">INDIRECT("TeamResult!"&amp;"R"&amp;ROW()/2+1&amp;"C"&amp;COLUMN(),FALSE())</f>
        <v>Kieren Mooney (MU20)</v>
      </c>
      <c r="F84" s="82" t="n">
        <f aca="true">INDIRECT("TeamResult!"&amp;"R"&amp;ROW()/2+1&amp;"C"&amp;COLUMN(),FALSE())</f>
        <v>0.0140610185189871</v>
      </c>
      <c r="G84" s="81" t="n">
        <f aca="true">INDIRECT("TeamResult!"&amp;"R"&amp;ROW()/2+1&amp;"C"&amp;COLUMN(),FALSE())</f>
        <v>61</v>
      </c>
      <c r="J84" s="81" t="n">
        <f aca="true">INDIRECT("TeamResult!"&amp;"R"&amp;ROW()/2+1&amp;"C"&amp;COLUMN(),FALSE())</f>
        <v>568</v>
      </c>
      <c r="K84" s="82" t="str">
        <f aca="true">INDIRECT("TeamResult!"&amp;"R"&amp;ROW()/2+1&amp;"C"&amp;COLUMN(),FALSE())</f>
        <v>Jordan Orr (MU20)</v>
      </c>
      <c r="L84" s="82" t="n">
        <f aca="true">INDIRECT("TeamResult!"&amp;"R"&amp;ROW()/2+1&amp;"C"&amp;COLUMN(),FALSE())</f>
        <v>0.0266057870394434</v>
      </c>
      <c r="M84" s="81" t="n">
        <f aca="true">INDIRECT("TeamResult!"&amp;"R"&amp;ROW()/2+1&amp;"C"&amp;COLUMN(),FALSE())</f>
        <v>54</v>
      </c>
      <c r="P84" s="81" t="n">
        <f aca="true">INDIRECT("TeamResult!"&amp;"R"&amp;ROW()/2+1&amp;"C"&amp;COLUMN(),FALSE())</f>
        <v>569</v>
      </c>
      <c r="Q84" s="82" t="str">
        <f aca="true">INDIRECT("TeamResult!"&amp;"R"&amp;ROW()/2+1&amp;"C"&amp;COLUMN(),FALSE())</f>
        <v>Calum Marney (MU20)</v>
      </c>
      <c r="R84" s="82" t="n">
        <f aca="true">INDIRECT("TeamResult!"&amp;"R"&amp;ROW()/2+1&amp;"C"&amp;COLUMN(),FALSE())</f>
        <v>0.0145008217587019</v>
      </c>
      <c r="S84" s="81" t="n">
        <f aca="true">INDIRECT("TeamResult!"&amp;"R"&amp;ROW()/2+1&amp;"C"&amp;COLUMN(),FALSE())</f>
        <v>52</v>
      </c>
      <c r="V84" s="81" t="n">
        <f aca="true">INDIRECT("TeamResult!"&amp;"R"&amp;ROW()/2+1&amp;"C"&amp;COLUMN(),FALSE())</f>
        <v>570</v>
      </c>
      <c r="W84" s="82" t="str">
        <f aca="true">INDIRECT("TeamResult!"&amp;"R"&amp;ROW()/2+1&amp;"C"&amp;COLUMN(),FALSE())</f>
        <v>Derren Thomson (M45)</v>
      </c>
      <c r="X84" s="82" t="n">
        <f aca="true">INDIRECT("TeamResult!"&amp;"R"&amp;ROW()/2+1&amp;"C"&amp;COLUMN(),FALSE())</f>
        <v>0.0275103935200605</v>
      </c>
      <c r="Y84" s="81" t="n">
        <f aca="true">INDIRECT("TeamResult!"&amp;"R"&amp;ROW()/2+1&amp;"C"&amp;COLUMN(),FALSE())</f>
        <v>52</v>
      </c>
      <c r="AB84" s="81" t="n">
        <f aca="true">INDIRECT("TeamResult!"&amp;"R"&amp;ROW()/2+1&amp;"C"&amp;COLUMN(),FALSE())</f>
        <v>571</v>
      </c>
      <c r="AC84" s="82" t="str">
        <f aca="true">INDIRECT("TeamResult!"&amp;"R"&amp;ROW()/2+1&amp;"C"&amp;COLUMN(),FALSE())</f>
        <v>Michael Hampson (M50)</v>
      </c>
      <c r="AD84" s="82" t="n">
        <f aca="true">INDIRECT("TeamResult!"&amp;"R"&amp;ROW()/2+1&amp;"C"&amp;COLUMN(),FALSE())</f>
        <v>0.0140607754583471</v>
      </c>
      <c r="AE84" s="81" t="n">
        <f aca="true">INDIRECT("TeamResult!"&amp;"R"&amp;ROW()/2+1&amp;"C"&amp;COLUMN(),FALSE())</f>
        <v>41</v>
      </c>
      <c r="AH84" s="81" t="n">
        <f aca="true">INDIRECT("TeamResult!"&amp;"R"&amp;ROW()/2+1&amp;"C"&amp;COLUMN(),FALSE())</f>
        <v>572</v>
      </c>
      <c r="AI84" s="82" t="str">
        <f aca="true">INDIRECT("TeamResult!"&amp;"R"&amp;ROW()/2+1&amp;"C"&amp;COLUMN(),FALSE())</f>
        <v>Luke Chamberlain (M45)</v>
      </c>
      <c r="AJ84" s="82" t="n">
        <f aca="true">INDIRECT("TeamResult!"&amp;"R"&amp;ROW()/2+1&amp;"C"&amp;COLUMN(),FALSE())</f>
        <v>0.0248721296302392</v>
      </c>
      <c r="AK84" s="81" t="n">
        <f aca="true">INDIRECT("TeamResult!"&amp;"R"&amp;ROW()/2+1&amp;"C"&amp;COLUMN(),FALSE())</f>
        <v>30</v>
      </c>
    </row>
    <row r="85" customFormat="false" ht="15.75" hidden="false" customHeight="false" outlineLevel="0" collapsed="false">
      <c r="D85" s="83"/>
      <c r="E85" s="84"/>
      <c r="F85" s="82" t="n">
        <f aca="true">INDIRECT("TeamResult!"&amp;"R" &amp; (ROW()-1)/2 +1&amp; "C" &amp; COLUMN()+2,FALSE())</f>
        <v>0.0140610185189871</v>
      </c>
      <c r="G85" s="81" t="n">
        <f aca="true">INDIRECT("TeamResult!"&amp;"R" &amp; (ROW()-1)/2 +1&amp; "C" &amp; COLUMN()+2,FALSE())</f>
        <v>61</v>
      </c>
      <c r="J85" s="83"/>
      <c r="K85" s="84"/>
      <c r="L85" s="82" t="n">
        <f aca="true">INDIRECT("TeamResult!"&amp;"R" &amp; (ROW()-1)/2 +1&amp; "C" &amp; COLUMN()+2,FALSE())</f>
        <v>0.0406668055584305</v>
      </c>
      <c r="M85" s="81" t="n">
        <f aca="true">INDIRECT("TeamResult!"&amp;"R" &amp; (ROW()-1)/2 +1&amp; "C" &amp; COLUMN()+2,FALSE())</f>
        <v>58</v>
      </c>
      <c r="P85" s="83"/>
      <c r="Q85" s="84"/>
      <c r="R85" s="82" t="n">
        <f aca="true">INDIRECT("TeamResult!"&amp;"R" &amp; (ROW()-1)/2 +1&amp; "C" &amp; COLUMN()+2,FALSE())</f>
        <v>0.0551676273171324</v>
      </c>
      <c r="S85" s="81" t="n">
        <f aca="true">INDIRECT("TeamResult!"&amp;"R" &amp; (ROW()-1)/2 +1&amp; "C" &amp; COLUMN()+2,FALSE())</f>
        <v>58</v>
      </c>
      <c r="V85" s="83"/>
      <c r="W85" s="84"/>
      <c r="X85" s="82" t="n">
        <f aca="true">INDIRECT("TeamResult!"&amp;"R" &amp; (ROW()-1)/2 +1&amp; "C" &amp; COLUMN()+2,FALSE())</f>
        <v>0.0826780208371929</v>
      </c>
      <c r="Y85" s="81" t="n">
        <f aca="true">INDIRECT("TeamResult!"&amp;"R" &amp; (ROW()-1)/2 +1&amp; "C" &amp; COLUMN()+2,FALSE())</f>
        <v>55</v>
      </c>
      <c r="Z85" s="81" t="n">
        <f aca="true">INDIRECT("TeamResult!"&amp;"R" &amp; (ROW()-1)/2 +1&amp; "C" &amp; COLUMN()+2,FALSE())</f>
        <v>571</v>
      </c>
      <c r="AB85" s="83"/>
      <c r="AC85" s="84"/>
      <c r="AD85" s="82" t="n">
        <f aca="true">INDIRECT("TeamResult!"&amp;"R" &amp; (ROW()-1)/2 +1&amp; "C" &amp; COLUMN()+2,FALSE())</f>
        <v>0.0967387962955399</v>
      </c>
      <c r="AE85" s="81" t="n">
        <f aca="true">INDIRECT("TeamResult!"&amp;"R" &amp; (ROW()-1)/2 +1&amp; "C" &amp; COLUMN()+2,FALSE())</f>
        <v>47</v>
      </c>
      <c r="AH85" s="83"/>
      <c r="AI85" s="84"/>
      <c r="AJ85" s="82" t="n">
        <f aca="true">INDIRECT("TeamResult!"&amp;"R" &amp; (ROW()-1)/2 +1&amp; "C" &amp; COLUMN()+2,FALSE())</f>
        <v>0.121610925925779</v>
      </c>
      <c r="AK85" s="81" t="n">
        <f aca="true">INDIRECT("TeamResult!"&amp;"R" &amp; (ROW()-1)/2 +1&amp; "C" &amp; COLUMN()+2,FALSE())</f>
        <v>42</v>
      </c>
    </row>
    <row r="86" customFormat="false" ht="15.75" hidden="false" customHeight="false" outlineLevel="0" collapsed="false">
      <c r="A86" s="81" t="n">
        <f aca="true">INDIRECT("TeamResult!"&amp;"R"&amp;ROW()/2+1&amp;"C"&amp;COLUMN(),FALSE())</f>
        <v>77</v>
      </c>
      <c r="B86" s="82" t="str">
        <f aca="true">INDIRECT("TeamResult!"&amp;"R"&amp;ROW()/2+1&amp;"C"&amp;COLUMN(),FALSE())</f>
        <v>Lothian_Running_Club_</v>
      </c>
      <c r="C86" s="82" t="str">
        <f aca="true">INDIRECT("TeamResult!"&amp;"R"&amp;ROW()/2+1&amp;"C"&amp;COLUMN(),FALSE())</f>
        <v>M</v>
      </c>
      <c r="D86" s="81" t="n">
        <f aca="true">INDIRECT("TeamResult!"&amp;"R"&amp;ROW()/2+1&amp;"C"&amp;COLUMN(),FALSE())</f>
        <v>657</v>
      </c>
      <c r="E86" s="82" t="str">
        <f aca="true">INDIRECT("TeamResult!"&amp;"R"&amp;ROW()/2+1&amp;"C"&amp;COLUMN(),FALSE())</f>
        <v>Will Moffat (M45)</v>
      </c>
      <c r="F86" s="82" t="n">
        <f aca="true">INDIRECT("TeamResult!"&amp;"R"&amp;ROW()/2+1&amp;"C"&amp;COLUMN(),FALSE())</f>
        <v>0.0137860995382653</v>
      </c>
      <c r="G86" s="81" t="n">
        <f aca="true">INDIRECT("TeamResult!"&amp;"R"&amp;ROW()/2+1&amp;"C"&amp;COLUMN(),FALSE())</f>
        <v>55</v>
      </c>
      <c r="J86" s="81" t="n">
        <f aca="true">INDIRECT("TeamResult!"&amp;"R"&amp;ROW()/2+1&amp;"C"&amp;COLUMN(),FALSE())</f>
        <v>658</v>
      </c>
      <c r="K86" s="82" t="str">
        <f aca="true">INDIRECT("TeamResult!"&amp;"R"&amp;ROW()/2+1&amp;"C"&amp;COLUMN(),FALSE())</f>
        <v>Owen Williams (M Sen)</v>
      </c>
      <c r="L86" s="82" t="n">
        <f aca="true">INDIRECT("TeamResult!"&amp;"R"&amp;ROW()/2+1&amp;"C"&amp;COLUMN(),FALSE())</f>
        <v>0.0239627314804238</v>
      </c>
      <c r="M86" s="81" t="n">
        <f aca="true">INDIRECT("TeamResult!"&amp;"R"&amp;ROW()/2+1&amp;"C"&amp;COLUMN(),FALSE())</f>
        <v>32</v>
      </c>
      <c r="P86" s="81" t="n">
        <f aca="true">INDIRECT("TeamResult!"&amp;"R"&amp;ROW()/2+1&amp;"C"&amp;COLUMN(),FALSE())</f>
        <v>659</v>
      </c>
      <c r="Q86" s="82" t="str">
        <f aca="true">INDIRECT("TeamResult!"&amp;"R"&amp;ROW()/2+1&amp;"C"&amp;COLUMN(),FALSE())</f>
        <v>Peter West (M60)</v>
      </c>
      <c r="R86" s="82" t="n">
        <f aca="true">INDIRECT("TeamResult!"&amp;"R"&amp;ROW()/2+1&amp;"C"&amp;COLUMN(),FALSE())</f>
        <v>0.0154748148197541</v>
      </c>
      <c r="S86" s="81" t="n">
        <f aca="true">INDIRECT("TeamResult!"&amp;"R"&amp;ROW()/2+1&amp;"C"&amp;COLUMN(),FALSE())</f>
        <v>65</v>
      </c>
      <c r="V86" s="81" t="n">
        <f aca="true">INDIRECT("TeamResult!"&amp;"R"&amp;ROW()/2+1&amp;"C"&amp;COLUMN(),FALSE())</f>
        <v>660</v>
      </c>
      <c r="W86" s="82" t="str">
        <f aca="true">INDIRECT("TeamResult!"&amp;"R"&amp;ROW()/2+1&amp;"C"&amp;COLUMN(),FALSE())</f>
        <v>Ryan Ferguson (M Sen)</v>
      </c>
      <c r="X86" s="82" t="n">
        <f aca="true">INDIRECT("TeamResult!"&amp;"R"&amp;ROW()/2+1&amp;"C"&amp;COLUMN(),FALSE())</f>
        <v>0.0280877199038514</v>
      </c>
      <c r="Y86" s="81" t="n">
        <f aca="true">INDIRECT("TeamResult!"&amp;"R"&amp;ROW()/2+1&amp;"C"&amp;COLUMN(),FALSE())</f>
        <v>57</v>
      </c>
      <c r="AB86" s="81" t="n">
        <f aca="true">INDIRECT("TeamResult!"&amp;"R"&amp;ROW()/2+1&amp;"C"&amp;COLUMN(),FALSE())</f>
        <v>661</v>
      </c>
      <c r="AC86" s="82" t="str">
        <f aca="true">INDIRECT("TeamResult!"&amp;"R"&amp;ROW()/2+1&amp;"C"&amp;COLUMN(),FALSE())</f>
        <v>Robert Kennedy (M Sen)</v>
      </c>
      <c r="AD86" s="82" t="n">
        <f aca="true">INDIRECT("TeamResult!"&amp;"R"&amp;ROW()/2+1&amp;"C"&amp;COLUMN(),FALSE())</f>
        <v>0.0115073379638488</v>
      </c>
      <c r="AE86" s="81" t="n">
        <f aca="true">INDIRECT("TeamResult!"&amp;"R"&amp;ROW()/2+1&amp;"C"&amp;COLUMN(),FALSE())</f>
        <v>6</v>
      </c>
      <c r="AH86" s="81" t="n">
        <f aca="true">INDIRECT("TeamResult!"&amp;"R"&amp;ROW()/2+1&amp;"C"&amp;COLUMN(),FALSE())</f>
        <v>662</v>
      </c>
      <c r="AI86" s="82" t="str">
        <f aca="true">INDIRECT("TeamResult!"&amp;"R"&amp;ROW()/2+1&amp;"C"&amp;COLUMN(),FALSE())</f>
        <v>Martin Leadbetter (M60)</v>
      </c>
      <c r="AJ86" s="82" t="n">
        <f aca="true">INDIRECT("TeamResult!"&amp;"R"&amp;ROW()/2+1&amp;"C"&amp;COLUMN(),FALSE())</f>
        <v>0.0314792245335411</v>
      </c>
      <c r="AK86" s="81" t="n">
        <f aca="true">INDIRECT("TeamResult!"&amp;"R"&amp;ROW()/2+1&amp;"C"&amp;COLUMN(),FALSE())</f>
        <v>52</v>
      </c>
    </row>
    <row r="87" customFormat="false" ht="15.75" hidden="false" customHeight="false" outlineLevel="0" collapsed="false">
      <c r="D87" s="83"/>
      <c r="E87" s="84"/>
      <c r="F87" s="82" t="n">
        <f aca="true">INDIRECT("TeamResult!"&amp;"R" &amp; (ROW()-1)/2 +1&amp; "C" &amp; COLUMN()+2,FALSE())</f>
        <v>0.0137860995382653</v>
      </c>
      <c r="G87" s="81" t="n">
        <f aca="true">INDIRECT("TeamResult!"&amp;"R" &amp; (ROW()-1)/2 +1&amp; "C" &amp; COLUMN()+2,FALSE())</f>
        <v>55</v>
      </c>
      <c r="J87" s="83"/>
      <c r="K87" s="84"/>
      <c r="L87" s="82" t="n">
        <f aca="true">INDIRECT("TeamResult!"&amp;"R" &amp; (ROW()-1)/2 +1&amp; "C" &amp; COLUMN()+2,FALSE())</f>
        <v>0.0377488310186891</v>
      </c>
      <c r="M87" s="81" t="n">
        <f aca="true">INDIRECT("TeamResult!"&amp;"R" &amp; (ROW()-1)/2 +1&amp; "C" &amp; COLUMN()+2,FALSE())</f>
        <v>37</v>
      </c>
      <c r="P87" s="83"/>
      <c r="Q87" s="84"/>
      <c r="R87" s="82" t="n">
        <f aca="true">INDIRECT("TeamResult!"&amp;"R" &amp; (ROW()-1)/2 +1&amp; "C" &amp; COLUMN()+2,FALSE())</f>
        <v>0.0532236458384432</v>
      </c>
      <c r="S87" s="81" t="n">
        <f aca="true">INDIRECT("TeamResult!"&amp;"R" &amp; (ROW()-1)/2 +1&amp; "C" &amp; COLUMN()+2,FALSE())</f>
        <v>47</v>
      </c>
      <c r="V87" s="83"/>
      <c r="W87" s="84"/>
      <c r="X87" s="82" t="n">
        <f aca="true">INDIRECT("TeamResult!"&amp;"R" &amp; (ROW()-1)/2 +1&amp; "C" &amp; COLUMN()+2,FALSE())</f>
        <v>0.0813113657422946</v>
      </c>
      <c r="Y87" s="81" t="n">
        <f aca="true">INDIRECT("TeamResult!"&amp;"R" &amp; (ROW()-1)/2 +1&amp; "C" &amp; COLUMN()+2,FALSE())</f>
        <v>48</v>
      </c>
      <c r="Z87" s="81" t="n">
        <f aca="true">INDIRECT("TeamResult!"&amp;"R" &amp; (ROW()-1)/2 +1&amp; "C" &amp; COLUMN()+2,FALSE())</f>
        <v>661</v>
      </c>
      <c r="AB87" s="83"/>
      <c r="AC87" s="84"/>
      <c r="AD87" s="82" t="n">
        <f aca="true">INDIRECT("TeamResult!"&amp;"R" &amp; (ROW()-1)/2 +1&amp; "C" &amp; COLUMN()+2,FALSE())</f>
        <v>0.0928187037061434</v>
      </c>
      <c r="AE87" s="81" t="n">
        <f aca="true">INDIRECT("TeamResult!"&amp;"R" &amp; (ROW()-1)/2 +1&amp; "C" &amp; COLUMN()+2,FALSE())</f>
        <v>39</v>
      </c>
      <c r="AH87" s="83"/>
      <c r="AI87" s="84"/>
      <c r="AJ87" s="82" t="n">
        <f aca="true">INDIRECT("TeamResult!"&amp;"R" &amp; (ROW()-1)/2 +1&amp; "C" &amp; COLUMN()+2,FALSE())</f>
        <v>0.124297928239685</v>
      </c>
      <c r="AK87" s="81" t="n">
        <f aca="true">INDIRECT("TeamResult!"&amp;"R" &amp; (ROW()-1)/2 +1&amp; "C" &amp; COLUMN()+2,FALSE())</f>
        <v>43</v>
      </c>
    </row>
    <row r="88" customFormat="false" ht="15.75" hidden="false" customHeight="false" outlineLevel="0" collapsed="false">
      <c r="A88" s="81" t="n">
        <f aca="true">INDIRECT("TeamResult!"&amp;"R"&amp;ROW()/2+1&amp;"C"&amp;COLUMN(),FALSE())</f>
        <v>50</v>
      </c>
      <c r="B88" s="82" t="str">
        <f aca="true">INDIRECT("TeamResult!"&amp;"R"&amp;ROW()/2+1&amp;"C"&amp;COLUMN(),FALSE())</f>
        <v>Falkirk_Victoria_Harr</v>
      </c>
      <c r="C88" s="82" t="str">
        <f aca="true">INDIRECT("TeamResult!"&amp;"R"&amp;ROW()/2+1&amp;"C"&amp;COLUMN(),FALSE())</f>
        <v>M</v>
      </c>
      <c r="D88" s="81" t="n">
        <f aca="true">INDIRECT("TeamResult!"&amp;"R"&amp;ROW()/2+1&amp;"C"&amp;COLUMN(),FALSE())</f>
        <v>495</v>
      </c>
      <c r="E88" s="82" t="str">
        <f aca="true">INDIRECT("TeamResult!"&amp;"R"&amp;ROW()/2+1&amp;"C"&amp;COLUMN(),FALSE())</f>
        <v>Callum Douglas (M Sen)</v>
      </c>
      <c r="F88" s="82" t="n">
        <f aca="true">INDIRECT("TeamResult!"&amp;"R"&amp;ROW()/2+1&amp;"C"&amp;COLUMN(),FALSE())</f>
        <v>0.0144496180582792</v>
      </c>
      <c r="G88" s="81" t="n">
        <f aca="true">INDIRECT("TeamResult!"&amp;"R"&amp;ROW()/2+1&amp;"C"&amp;COLUMN(),FALSE())</f>
        <v>66</v>
      </c>
      <c r="J88" s="81" t="n">
        <f aca="true">INDIRECT("TeamResult!"&amp;"R"&amp;ROW()/2+1&amp;"C"&amp;COLUMN(),FALSE())</f>
        <v>496</v>
      </c>
      <c r="K88" s="82" t="str">
        <f aca="true">INDIRECT("TeamResult!"&amp;"R"&amp;ROW()/2+1&amp;"C"&amp;COLUMN(),FALSE())</f>
        <v>Grant Matheson (M55)</v>
      </c>
      <c r="L88" s="82" t="n">
        <f aca="true">INDIRECT("TeamResult!"&amp;"R"&amp;ROW()/2+1&amp;"C"&amp;COLUMN(),FALSE())</f>
        <v>0.0261700810151524</v>
      </c>
      <c r="M88" s="81" t="n">
        <f aca="true">INDIRECT("TeamResult!"&amp;"R"&amp;ROW()/2+1&amp;"C"&amp;COLUMN(),FALSE())</f>
        <v>50</v>
      </c>
      <c r="P88" s="81" t="n">
        <f aca="true">INDIRECT("TeamResult!"&amp;"R"&amp;ROW()/2+1&amp;"C"&amp;COLUMN(),FALSE())</f>
        <v>497</v>
      </c>
      <c r="Q88" s="82" t="str">
        <f aca="true">INDIRECT("TeamResult!"&amp;"R"&amp;ROW()/2+1&amp;"C"&amp;COLUMN(),FALSE())</f>
        <v>Wallace Grieve (M50)</v>
      </c>
      <c r="R88" s="82" t="n">
        <f aca="true">INDIRECT("TeamResult!"&amp;"R"&amp;ROW()/2+1&amp;"C"&amp;COLUMN(),FALSE())</f>
        <v>0.0137508333355072</v>
      </c>
      <c r="S88" s="81" t="n">
        <f aca="true">INDIRECT("TeamResult!"&amp;"R"&amp;ROW()/2+1&amp;"C"&amp;COLUMN(),FALSE())</f>
        <v>42</v>
      </c>
      <c r="V88" s="81" t="n">
        <f aca="true">INDIRECT("TeamResult!"&amp;"R"&amp;ROW()/2+1&amp;"C"&amp;COLUMN(),FALSE())</f>
        <v>498</v>
      </c>
      <c r="W88" s="82" t="str">
        <f aca="true">INDIRECT("TeamResult!"&amp;"R"&amp;ROW()/2+1&amp;"C"&amp;COLUMN(),FALSE())</f>
        <v>Neil Roberton (M50)</v>
      </c>
      <c r="X88" s="82" t="n">
        <f aca="true">INDIRECT("TeamResult!"&amp;"R"&amp;ROW()/2+1&amp;"C"&amp;COLUMN(),FALSE())</f>
        <v>0.0273445601851563</v>
      </c>
      <c r="Y88" s="81" t="n">
        <f aca="true">INDIRECT("TeamResult!"&amp;"R"&amp;ROW()/2+1&amp;"C"&amp;COLUMN(),FALSE())</f>
        <v>51</v>
      </c>
      <c r="AB88" s="81" t="n">
        <f aca="true">INDIRECT("TeamResult!"&amp;"R"&amp;ROW()/2+1&amp;"C"&amp;COLUMN(),FALSE())</f>
        <v>499</v>
      </c>
      <c r="AC88" s="82" t="str">
        <f aca="true">INDIRECT("TeamResult!"&amp;"R"&amp;ROW()/2+1&amp;"C"&amp;COLUMN(),FALSE())</f>
        <v>John Gladwin (M55)</v>
      </c>
      <c r="AD88" s="82" t="n">
        <f aca="true">INDIRECT("TeamResult!"&amp;"R"&amp;ROW()/2+1&amp;"C"&amp;COLUMN(),FALSE())</f>
        <v>0.0137032986094709</v>
      </c>
      <c r="AE88" s="81" t="n">
        <f aca="true">INDIRECT("TeamResult!"&amp;"R"&amp;ROW()/2+1&amp;"C"&amp;COLUMN(),FALSE())</f>
        <v>35</v>
      </c>
      <c r="AH88" s="81" t="n">
        <f aca="true">INDIRECT("TeamResult!"&amp;"R"&amp;ROW()/2+1&amp;"C"&amp;COLUMN(),FALSE())</f>
        <v>500</v>
      </c>
      <c r="AI88" s="82" t="str">
        <f aca="true">INDIRECT("TeamResult!"&amp;"R"&amp;ROW()/2+1&amp;"C"&amp;COLUMN(),FALSE())</f>
        <v>Gordon Dewar (M50)</v>
      </c>
      <c r="AJ88" s="82" t="n">
        <f aca="true">INDIRECT("TeamResult!"&amp;"R"&amp;ROW()/2+1&amp;"C"&amp;COLUMN(),FALSE())</f>
        <v>0.0306583449128084</v>
      </c>
      <c r="AK88" s="81" t="n">
        <f aca="true">INDIRECT("TeamResult!"&amp;"R"&amp;ROW()/2+1&amp;"C"&amp;COLUMN(),FALSE())</f>
        <v>50</v>
      </c>
    </row>
    <row r="89" customFormat="false" ht="15.75" hidden="false" customHeight="false" outlineLevel="0" collapsed="false">
      <c r="D89" s="83"/>
      <c r="E89" s="84"/>
      <c r="F89" s="82" t="n">
        <f aca="true">INDIRECT("TeamResult!"&amp;"R" &amp; (ROW()-1)/2 +1&amp; "C" &amp; COLUMN()+2,FALSE())</f>
        <v>0.0144496180582792</v>
      </c>
      <c r="G89" s="81" t="n">
        <f aca="true">INDIRECT("TeamResult!"&amp;"R" &amp; (ROW()-1)/2 +1&amp; "C" &amp; COLUMN()+2,FALSE())</f>
        <v>66</v>
      </c>
      <c r="J89" s="83"/>
      <c r="K89" s="84"/>
      <c r="L89" s="82" t="n">
        <f aca="true">INDIRECT("TeamResult!"&amp;"R" &amp; (ROW()-1)/2 +1&amp; "C" &amp; COLUMN()+2,FALSE())</f>
        <v>0.0406196990734316</v>
      </c>
      <c r="M89" s="81" t="n">
        <f aca="true">INDIRECT("TeamResult!"&amp;"R" &amp; (ROW()-1)/2 +1&amp; "C" &amp; COLUMN()+2,FALSE())</f>
        <v>57</v>
      </c>
      <c r="P89" s="83"/>
      <c r="Q89" s="84"/>
      <c r="R89" s="82" t="n">
        <f aca="true">INDIRECT("TeamResult!"&amp;"R" &amp; (ROW()-1)/2 +1&amp; "C" &amp; COLUMN()+2,FALSE())</f>
        <v>0.0543705324089387</v>
      </c>
      <c r="S89" s="81" t="n">
        <f aca="true">INDIRECT("TeamResult!"&amp;"R" &amp; (ROW()-1)/2 +1&amp; "C" &amp; COLUMN()+2,FALSE())</f>
        <v>51</v>
      </c>
      <c r="V89" s="83"/>
      <c r="W89" s="84"/>
      <c r="X89" s="82" t="n">
        <f aca="true">INDIRECT("TeamResult!"&amp;"R" &amp; (ROW()-1)/2 +1&amp; "C" &amp; COLUMN()+2,FALSE())</f>
        <v>0.081715092594095</v>
      </c>
      <c r="Y89" s="81" t="n">
        <f aca="true">INDIRECT("TeamResult!"&amp;"R" &amp; (ROW()-1)/2 +1&amp; "C" &amp; COLUMN()+2,FALSE())</f>
        <v>50</v>
      </c>
      <c r="Z89" s="81" t="n">
        <f aca="true">INDIRECT("TeamResult!"&amp;"R" &amp; (ROW()-1)/2 +1&amp; "C" &amp; COLUMN()+2,FALSE())</f>
        <v>499</v>
      </c>
      <c r="AB89" s="83"/>
      <c r="AC89" s="84"/>
      <c r="AD89" s="82" t="n">
        <f aca="true">INDIRECT("TeamResult!"&amp;"R" &amp; (ROW()-1)/2 +1&amp; "C" &amp; COLUMN()+2,FALSE())</f>
        <v>0.095418391203566</v>
      </c>
      <c r="AE89" s="81" t="n">
        <f aca="true">INDIRECT("TeamResult!"&amp;"R" &amp; (ROW()-1)/2 +1&amp; "C" &amp; COLUMN()+2,FALSE())</f>
        <v>44</v>
      </c>
      <c r="AH89" s="83"/>
      <c r="AI89" s="84"/>
      <c r="AJ89" s="82" t="n">
        <f aca="true">INDIRECT("TeamResult!"&amp;"R" &amp; (ROW()-1)/2 +1&amp; "C" &amp; COLUMN()+2,FALSE())</f>
        <v>0.126076736116374</v>
      </c>
      <c r="AK89" s="81" t="n">
        <f aca="true">INDIRECT("TeamResult!"&amp;"R" &amp; (ROW()-1)/2 +1&amp; "C" &amp; COLUMN()+2,FALSE())</f>
        <v>44</v>
      </c>
    </row>
    <row r="90" customFormat="false" ht="15.75" hidden="false" customHeight="false" outlineLevel="0" collapsed="false">
      <c r="A90" s="81" t="n">
        <f aca="true">INDIRECT("TeamResult!"&amp;"R"&amp;ROW()/2+1&amp;"C"&amp;COLUMN(),FALSE())</f>
        <v>81</v>
      </c>
      <c r="B90" s="82" t="str">
        <f aca="true">INDIRECT("TeamResult!"&amp;"R"&amp;ROW()/2+1&amp;"C"&amp;COLUMN(),FALSE())</f>
        <v>Metro_Aberdeen_Runnin</v>
      </c>
      <c r="C90" s="82" t="str">
        <f aca="true">INDIRECT("TeamResult!"&amp;"R"&amp;ROW()/2+1&amp;"C"&amp;COLUMN(),FALSE())</f>
        <v>M</v>
      </c>
      <c r="D90" s="81" t="n">
        <f aca="true">INDIRECT("TeamResult!"&amp;"R"&amp;ROW()/2+1&amp;"C"&amp;COLUMN(),FALSE())</f>
        <v>681</v>
      </c>
      <c r="E90" s="82" t="str">
        <f aca="true">INDIRECT("TeamResult!"&amp;"R"&amp;ROW()/2+1&amp;"C"&amp;COLUMN(),FALSE())</f>
        <v>Mark Ramsey (M Sen)</v>
      </c>
      <c r="F90" s="82" t="n">
        <f aca="true">INDIRECT("TeamResult!"&amp;"R"&amp;ROW()/2+1&amp;"C"&amp;COLUMN(),FALSE())</f>
        <v>0.0132793750017299</v>
      </c>
      <c r="G90" s="81" t="n">
        <f aca="true">INDIRECT("TeamResult!"&amp;"R"&amp;ROW()/2+1&amp;"C"&amp;COLUMN(),FALSE())</f>
        <v>45</v>
      </c>
      <c r="J90" s="81" t="n">
        <f aca="true">INDIRECT("TeamResult!"&amp;"R"&amp;ROW()/2+1&amp;"C"&amp;COLUMN(),FALSE())</f>
        <v>682</v>
      </c>
      <c r="K90" s="82" t="str">
        <f aca="true">INDIRECT("TeamResult!"&amp;"R"&amp;ROW()/2+1&amp;"C"&amp;COLUMN(),FALSE())</f>
        <v>Robert Taylor (M60)</v>
      </c>
      <c r="L90" s="82" t="n">
        <f aca="true">INDIRECT("TeamResult!"&amp;"R"&amp;ROW()/2+1&amp;"C"&amp;COLUMN(),FALSE())</f>
        <v>0.0268341898190556</v>
      </c>
      <c r="M90" s="81" t="n">
        <f aca="true">INDIRECT("TeamResult!"&amp;"R"&amp;ROW()/2+1&amp;"C"&amp;COLUMN(),FALSE())</f>
        <v>56</v>
      </c>
      <c r="P90" s="81" t="n">
        <f aca="true">INDIRECT("TeamResult!"&amp;"R"&amp;ROW()/2+1&amp;"C"&amp;COLUMN(),FALSE())</f>
        <v>683</v>
      </c>
      <c r="Q90" s="82" t="str">
        <f aca="true">INDIRECT("TeamResult!"&amp;"R"&amp;ROW()/2+1&amp;"C"&amp;COLUMN(),FALSE())</f>
        <v>Phil Mann (M55)</v>
      </c>
      <c r="R90" s="82" t="n">
        <f aca="true">INDIRECT("TeamResult!"&amp;"R"&amp;ROW()/2+1&amp;"C"&amp;COLUMN(),FALSE())</f>
        <v>0.0144658217541291</v>
      </c>
      <c r="S90" s="81" t="n">
        <f aca="true">INDIRECT("TeamResult!"&amp;"R"&amp;ROW()/2+1&amp;"C"&amp;COLUMN(),FALSE())</f>
        <v>51</v>
      </c>
      <c r="V90" s="81" t="n">
        <f aca="true">INDIRECT("TeamResult!"&amp;"R"&amp;ROW()/2+1&amp;"C"&amp;COLUMN(),FALSE())</f>
        <v>684</v>
      </c>
      <c r="W90" s="82" t="str">
        <f aca="true">INDIRECT("TeamResult!"&amp;"R"&amp;ROW()/2+1&amp;"C"&amp;COLUMN(),FALSE())</f>
        <v>Tom Main (M Sen)</v>
      </c>
      <c r="X90" s="82" t="n">
        <f aca="true">INDIRECT("TeamResult!"&amp;"R"&amp;ROW()/2+1&amp;"C"&amp;COLUMN(),FALSE())</f>
        <v>0.0309834953732207</v>
      </c>
      <c r="Y90" s="81" t="n">
        <f aca="true">INDIRECT("TeamResult!"&amp;"R"&amp;ROW()/2+1&amp;"C"&amp;COLUMN(),FALSE())</f>
        <v>66</v>
      </c>
      <c r="AB90" s="81" t="n">
        <f aca="true">INDIRECT("TeamResult!"&amp;"R"&amp;ROW()/2+1&amp;"C"&amp;COLUMN(),FALSE())</f>
        <v>685</v>
      </c>
      <c r="AC90" s="82" t="str">
        <f aca="true">INDIRECT("TeamResult!"&amp;"R"&amp;ROW()/2+1&amp;"C"&amp;COLUMN(),FALSE())</f>
        <v>Philip Brown (M Sen)</v>
      </c>
      <c r="AD90" s="82" t="n">
        <f aca="true">INDIRECT("TeamResult!"&amp;"R"&amp;ROW()/2+1&amp;"C"&amp;COLUMN(),FALSE())</f>
        <v>0.0136352199042449</v>
      </c>
      <c r="AE90" s="81" t="n">
        <f aca="true">INDIRECT("TeamResult!"&amp;"R"&amp;ROW()/2+1&amp;"C"&amp;COLUMN(),FALSE())</f>
        <v>33</v>
      </c>
      <c r="AH90" s="81" t="n">
        <f aca="true">INDIRECT("TeamResult!"&amp;"R"&amp;ROW()/2+1&amp;"C"&amp;COLUMN(),FALSE())</f>
        <v>686</v>
      </c>
      <c r="AI90" s="82" t="str">
        <f aca="true">INDIRECT("TeamResult!"&amp;"R"&amp;ROW()/2+1&amp;"C"&amp;COLUMN(),FALSE())</f>
        <v>Graham Moar (M40)</v>
      </c>
      <c r="AJ90" s="82" t="n">
        <f aca="true">INDIRECT("TeamResult!"&amp;"R"&amp;ROW()/2+1&amp;"C"&amp;COLUMN(),FALSE())</f>
        <v>0.0277665509274812</v>
      </c>
      <c r="AK90" s="81" t="n">
        <f aca="true">INDIRECT("TeamResult!"&amp;"R"&amp;ROW()/2+1&amp;"C"&amp;COLUMN(),FALSE())</f>
        <v>41</v>
      </c>
    </row>
    <row r="91" customFormat="false" ht="15.75" hidden="false" customHeight="false" outlineLevel="0" collapsed="false">
      <c r="D91" s="83"/>
      <c r="E91" s="84"/>
      <c r="F91" s="82" t="n">
        <f aca="true">INDIRECT("TeamResult!"&amp;"R" &amp; (ROW()-1)/2 +1&amp; "C" &amp; COLUMN()+2,FALSE())</f>
        <v>0.0132793750017299</v>
      </c>
      <c r="G91" s="81" t="n">
        <f aca="true">INDIRECT("TeamResult!"&amp;"R" &amp; (ROW()-1)/2 +1&amp; "C" &amp; COLUMN()+2,FALSE())</f>
        <v>45</v>
      </c>
      <c r="J91" s="83"/>
      <c r="K91" s="84"/>
      <c r="L91" s="82" t="n">
        <f aca="true">INDIRECT("TeamResult!"&amp;"R" &amp; (ROW()-1)/2 +1&amp; "C" &amp; COLUMN()+2,FALSE())</f>
        <v>0.0401135648207855</v>
      </c>
      <c r="M91" s="81" t="n">
        <f aca="true">INDIRECT("TeamResult!"&amp;"R" &amp; (ROW()-1)/2 +1&amp; "C" &amp; COLUMN()+2,FALSE())</f>
        <v>55</v>
      </c>
      <c r="P91" s="83"/>
      <c r="Q91" s="84"/>
      <c r="R91" s="82" t="n">
        <f aca="true">INDIRECT("TeamResult!"&amp;"R" &amp; (ROW()-1)/2 +1&amp; "C" &amp; COLUMN()+2,FALSE())</f>
        <v>0.0545793865749147</v>
      </c>
      <c r="S91" s="81" t="n">
        <f aca="true">INDIRECT("TeamResult!"&amp;"R" &amp; (ROW()-1)/2 +1&amp; "C" &amp; COLUMN()+2,FALSE())</f>
        <v>53</v>
      </c>
      <c r="V91" s="83"/>
      <c r="W91" s="84"/>
      <c r="X91" s="82" t="n">
        <f aca="true">INDIRECT("TeamResult!"&amp;"R" &amp; (ROW()-1)/2 +1&amp; "C" &amp; COLUMN()+2,FALSE())</f>
        <v>0.0855628819481353</v>
      </c>
      <c r="Y91" s="81" t="n">
        <f aca="true">INDIRECT("TeamResult!"&amp;"R" &amp; (ROW()-1)/2 +1&amp; "C" &amp; COLUMN()+2,FALSE())</f>
        <v>59</v>
      </c>
      <c r="Z91" s="81" t="n">
        <f aca="true">INDIRECT("TeamResult!"&amp;"R" &amp; (ROW()-1)/2 +1&amp; "C" &amp; COLUMN()+2,FALSE())</f>
        <v>685</v>
      </c>
      <c r="AB91" s="83"/>
      <c r="AC91" s="84"/>
      <c r="AD91" s="82" t="n">
        <f aca="true">INDIRECT("TeamResult!"&amp;"R" &amp; (ROW()-1)/2 +1&amp; "C" &amp; COLUMN()+2,FALSE())</f>
        <v>0.0991981018523802</v>
      </c>
      <c r="AE91" s="81" t="n">
        <f aca="true">INDIRECT("TeamResult!"&amp;"R" &amp; (ROW()-1)/2 +1&amp; "C" &amp; COLUMN()+2,FALSE())</f>
        <v>50</v>
      </c>
      <c r="AH91" s="83"/>
      <c r="AI91" s="84"/>
      <c r="AJ91" s="82" t="n">
        <f aca="true">INDIRECT("TeamResult!"&amp;"R" &amp; (ROW()-1)/2 +1&amp; "C" &amp; COLUMN()+2,FALSE())</f>
        <v>0.126964652779861</v>
      </c>
      <c r="AK91" s="81" t="n">
        <f aca="true">INDIRECT("TeamResult!"&amp;"R" &amp; (ROW()-1)/2 +1&amp; "C" &amp; COLUMN()+2,FALSE())</f>
        <v>45</v>
      </c>
    </row>
    <row r="92" customFormat="false" ht="15.75" hidden="false" customHeight="false" outlineLevel="0" collapsed="false">
      <c r="A92" s="81" t="n">
        <f aca="true">INDIRECT("TeamResult!"&amp;"R"&amp;ROW()/2+1&amp;"C"&amp;COLUMN(),FALSE())</f>
        <v>17</v>
      </c>
      <c r="B92" s="82" t="str">
        <f aca="true">INDIRECT("TeamResult!"&amp;"R"&amp;ROW()/2+1&amp;"C"&amp;COLUMN(),FALSE())</f>
        <v>Carnegie_Harriers_(A)</v>
      </c>
      <c r="C92" s="82" t="str">
        <f aca="true">INDIRECT("TeamResult!"&amp;"R"&amp;ROW()/2+1&amp;"C"&amp;COLUMN(),FALSE())</f>
        <v>M</v>
      </c>
      <c r="D92" s="81" t="n">
        <f aca="true">INDIRECT("TeamResult!"&amp;"R"&amp;ROW()/2+1&amp;"C"&amp;COLUMN(),FALSE())</f>
        <v>297</v>
      </c>
      <c r="E92" s="82" t="str">
        <f aca="true">INDIRECT("TeamResult!"&amp;"R"&amp;ROW()/2+1&amp;"C"&amp;COLUMN(),FALSE())</f>
        <v>Paul Kieran (M40)</v>
      </c>
      <c r="F92" s="82" t="n">
        <f aca="true">INDIRECT("TeamResult!"&amp;"R"&amp;ROW()/2+1&amp;"C"&amp;COLUMN(),FALSE())</f>
        <v>0.0117750231511309</v>
      </c>
      <c r="G92" s="81" t="n">
        <f aca="true">INDIRECT("TeamResult!"&amp;"R"&amp;ROW()/2+1&amp;"C"&amp;COLUMN(),FALSE())</f>
        <v>14</v>
      </c>
      <c r="J92" s="81" t="n">
        <f aca="true">INDIRECT("TeamResult!"&amp;"R"&amp;ROW()/2+1&amp;"C"&amp;COLUMN(),FALSE())</f>
        <v>298</v>
      </c>
      <c r="K92" s="82" t="str">
        <f aca="true">INDIRECT("TeamResult!"&amp;"R"&amp;ROW()/2+1&amp;"C"&amp;COLUMN(),FALSE())</f>
        <v>John Hynd (M55)</v>
      </c>
      <c r="L92" s="82" t="n">
        <f aca="true">INDIRECT("TeamResult!"&amp;"R"&amp;ROW()/2+1&amp;"C"&amp;COLUMN(),FALSE())</f>
        <v>0.0269393055568798</v>
      </c>
      <c r="M92" s="81" t="n">
        <f aca="true">INDIRECT("TeamResult!"&amp;"R"&amp;ROW()/2+1&amp;"C"&amp;COLUMN(),FALSE())</f>
        <v>59</v>
      </c>
      <c r="P92" s="81" t="n">
        <f aca="true">INDIRECT("TeamResult!"&amp;"R"&amp;ROW()/2+1&amp;"C"&amp;COLUMN(),FALSE())</f>
        <v>299</v>
      </c>
      <c r="Q92" s="82" t="str">
        <f aca="true">INDIRECT("TeamResult!"&amp;"R"&amp;ROW()/2+1&amp;"C"&amp;COLUMN(),FALSE())</f>
        <v>Neil Anderson (M Sen)</v>
      </c>
      <c r="R92" s="82" t="n">
        <f aca="true">INDIRECT("TeamResult!"&amp;"R"&amp;ROW()/2+1&amp;"C"&amp;COLUMN(),FALSE())</f>
        <v>0.0166848263834254</v>
      </c>
      <c r="S92" s="81" t="n">
        <f aca="true">INDIRECT("TeamResult!"&amp;"R"&amp;ROW()/2+1&amp;"C"&amp;COLUMN(),FALSE())</f>
        <v>72</v>
      </c>
      <c r="V92" s="81" t="n">
        <f aca="true">INDIRECT("TeamResult!"&amp;"R"&amp;ROW()/2+1&amp;"C"&amp;COLUMN(),FALSE())</f>
        <v>300</v>
      </c>
      <c r="W92" s="82" t="str">
        <f aca="true">INDIRECT("TeamResult!"&amp;"R"&amp;ROW()/2+1&amp;"C"&amp;COLUMN(),FALSE())</f>
        <v>Alan McGowan (M40)</v>
      </c>
      <c r="X92" s="82" t="n">
        <f aca="true">INDIRECT("TeamResult!"&amp;"R"&amp;ROW()/2+1&amp;"C"&amp;COLUMN(),FALSE())</f>
        <v>0.0266476736142067</v>
      </c>
      <c r="Y92" s="81" t="n">
        <f aca="true">INDIRECT("TeamResult!"&amp;"R"&amp;ROW()/2+1&amp;"C"&amp;COLUMN(),FALSE())</f>
        <v>47</v>
      </c>
      <c r="AB92" s="81" t="n">
        <f aca="true">INDIRECT("TeamResult!"&amp;"R"&amp;ROW()/2+1&amp;"C"&amp;COLUMN(),FALSE())</f>
        <v>301</v>
      </c>
      <c r="AC92" s="82" t="str">
        <f aca="true">INDIRECT("TeamResult!"&amp;"R"&amp;ROW()/2+1&amp;"C"&amp;COLUMN(),FALSE())</f>
        <v>Graeme Wilson (M55)</v>
      </c>
      <c r="AD92" s="82" t="n">
        <f aca="true">INDIRECT("TeamResult!"&amp;"R"&amp;ROW()/2+1&amp;"C"&amp;COLUMN(),FALSE())</f>
        <v>0.0147129861143185</v>
      </c>
      <c r="AE92" s="81" t="n">
        <f aca="true">INDIRECT("TeamResult!"&amp;"R"&amp;ROW()/2+1&amp;"C"&amp;COLUMN(),FALSE())</f>
        <v>46</v>
      </c>
      <c r="AH92" s="81" t="n">
        <f aca="true">INDIRECT("TeamResult!"&amp;"R"&amp;ROW()/2+1&amp;"C"&amp;COLUMN(),FALSE())</f>
        <v>302</v>
      </c>
      <c r="AI92" s="82" t="str">
        <f aca="true">INDIRECT("TeamResult!"&amp;"R"&amp;ROW()/2+1&amp;"C"&amp;COLUMN(),FALSE())</f>
        <v>John O'Connor (M60)</v>
      </c>
      <c r="AJ92" s="82" t="n">
        <f aca="true">INDIRECT("TeamResult!"&amp;"R"&amp;ROW()/2+1&amp;"C"&amp;COLUMN(),FALSE())</f>
        <v>0.0303043865715154</v>
      </c>
      <c r="AK92" s="81" t="n">
        <f aca="true">INDIRECT("TeamResult!"&amp;"R"&amp;ROW()/2+1&amp;"C"&amp;COLUMN(),FALSE())</f>
        <v>49</v>
      </c>
    </row>
    <row r="93" customFormat="false" ht="15.75" hidden="false" customHeight="false" outlineLevel="0" collapsed="false">
      <c r="D93" s="83"/>
      <c r="E93" s="84"/>
      <c r="F93" s="82" t="n">
        <f aca="true">INDIRECT("TeamResult!"&amp;"R" &amp; (ROW()-1)/2 +1&amp; "C" &amp; COLUMN()+2,FALSE())</f>
        <v>0.0117750231511309</v>
      </c>
      <c r="G93" s="81" t="n">
        <f aca="true">INDIRECT("TeamResult!"&amp;"R" &amp; (ROW()-1)/2 +1&amp; "C" &amp; COLUMN()+2,FALSE())</f>
        <v>14</v>
      </c>
      <c r="J93" s="83"/>
      <c r="K93" s="84"/>
      <c r="L93" s="82" t="n">
        <f aca="true">INDIRECT("TeamResult!"&amp;"R" &amp; (ROW()-1)/2 +1&amp; "C" &amp; COLUMN()+2,FALSE())</f>
        <v>0.0387143287080107</v>
      </c>
      <c r="M93" s="81" t="n">
        <f aca="true">INDIRECT("TeamResult!"&amp;"R" &amp; (ROW()-1)/2 +1&amp; "C" &amp; COLUMN()+2,FALSE())</f>
        <v>45</v>
      </c>
      <c r="P93" s="83"/>
      <c r="Q93" s="84"/>
      <c r="R93" s="82" t="n">
        <f aca="true">INDIRECT("TeamResult!"&amp;"R" &amp; (ROW()-1)/2 +1&amp; "C" &amp; COLUMN()+2,FALSE())</f>
        <v>0.0553991550914361</v>
      </c>
      <c r="S93" s="81" t="n">
        <f aca="true">INDIRECT("TeamResult!"&amp;"R" &amp; (ROW()-1)/2 +1&amp; "C" &amp; COLUMN()+2,FALSE())</f>
        <v>59</v>
      </c>
      <c r="V93" s="83"/>
      <c r="W93" s="84"/>
      <c r="X93" s="82" t="n">
        <f aca="true">INDIRECT("TeamResult!"&amp;"R" &amp; (ROW()-1)/2 +1&amp; "C" &amp; COLUMN()+2,FALSE())</f>
        <v>0.0820468287056428</v>
      </c>
      <c r="Y93" s="81" t="n">
        <f aca="true">INDIRECT("TeamResult!"&amp;"R" &amp; (ROW()-1)/2 +1&amp; "C" &amp; COLUMN()+2,FALSE())</f>
        <v>52</v>
      </c>
      <c r="Z93" s="81" t="n">
        <f aca="true">INDIRECT("TeamResult!"&amp;"R" &amp; (ROW()-1)/2 +1&amp; "C" &amp; COLUMN()+2,FALSE())</f>
        <v>301</v>
      </c>
      <c r="AB93" s="83"/>
      <c r="AC93" s="84"/>
      <c r="AD93" s="82" t="n">
        <f aca="true">INDIRECT("TeamResult!"&amp;"R" &amp; (ROW()-1)/2 +1&amp; "C" &amp; COLUMN()+2,FALSE())</f>
        <v>0.0967598148199613</v>
      </c>
      <c r="AE93" s="81" t="n">
        <f aca="true">INDIRECT("TeamResult!"&amp;"R" &amp; (ROW()-1)/2 +1&amp; "C" &amp; COLUMN()+2,FALSE())</f>
        <v>48</v>
      </c>
      <c r="AH93" s="83"/>
      <c r="AI93" s="84"/>
      <c r="AJ93" s="82" t="n">
        <f aca="true">INDIRECT("TeamResult!"&amp;"R" &amp; (ROW()-1)/2 +1&amp; "C" &amp; COLUMN()+2,FALSE())</f>
        <v>0.127064201391477</v>
      </c>
      <c r="AK93" s="81" t="n">
        <f aca="true">INDIRECT("TeamResult!"&amp;"R" &amp; (ROW()-1)/2 +1&amp; "C" &amp; COLUMN()+2,FALSE())</f>
        <v>46</v>
      </c>
    </row>
    <row r="94" customFormat="false" ht="15.75" hidden="false" customHeight="false" outlineLevel="0" collapsed="false">
      <c r="A94" s="81" t="n">
        <f aca="true">INDIRECT("TeamResult!"&amp;"R"&amp;ROW()/2+1&amp;"C"&amp;COLUMN(),FALSE())</f>
        <v>86</v>
      </c>
      <c r="B94" s="82" t="str">
        <f aca="true">INDIRECT("TeamResult!"&amp;"R"&amp;ROW()/2+1&amp;"C"&amp;COLUMN(),FALSE())</f>
        <v>Motherwell_AC_(B)</v>
      </c>
      <c r="C94" s="82" t="str">
        <f aca="true">INDIRECT("TeamResult!"&amp;"R"&amp;ROW()/2+1&amp;"C"&amp;COLUMN(),FALSE())</f>
        <v>M</v>
      </c>
      <c r="D94" s="81" t="n">
        <f aca="true">INDIRECT("TeamResult!"&amp;"R"&amp;ROW()/2+1&amp;"C"&amp;COLUMN(),FALSE())</f>
        <v>711</v>
      </c>
      <c r="E94" s="82" t="str">
        <f aca="true">INDIRECT("TeamResult!"&amp;"R"&amp;ROW()/2+1&amp;"C"&amp;COLUMN(),FALSE())</f>
        <v>Kevin Durnian (M Sen)</v>
      </c>
      <c r="F94" s="82" t="n">
        <f aca="true">INDIRECT("TeamResult!"&amp;"R"&amp;ROW()/2+1&amp;"C"&amp;COLUMN(),FALSE())</f>
        <v>0.0154623379639816</v>
      </c>
      <c r="G94" s="81" t="n">
        <f aca="true">INDIRECT("TeamResult!"&amp;"R"&amp;ROW()/2+1&amp;"C"&amp;COLUMN(),FALSE())</f>
        <v>74</v>
      </c>
      <c r="J94" s="81" t="n">
        <f aca="true">INDIRECT("TeamResult!"&amp;"R"&amp;ROW()/2+1&amp;"C"&amp;COLUMN(),FALSE())</f>
        <v>712</v>
      </c>
      <c r="K94" s="82" t="str">
        <f aca="true">INDIRECT("TeamResult!"&amp;"R"&amp;ROW()/2+1&amp;"C"&amp;COLUMN(),FALSE())</f>
        <v>Neil Richardson (M40)</v>
      </c>
      <c r="L94" s="82" t="n">
        <f aca="true">INDIRECT("TeamResult!"&amp;"R"&amp;ROW()/2+1&amp;"C"&amp;COLUMN(),FALSE())</f>
        <v>0.0268731713003945</v>
      </c>
      <c r="M94" s="81" t="n">
        <f aca="true">INDIRECT("TeamResult!"&amp;"R"&amp;ROW()/2+1&amp;"C"&amp;COLUMN(),FALSE())</f>
        <v>58</v>
      </c>
      <c r="P94" s="81" t="n">
        <f aca="true">INDIRECT("TeamResult!"&amp;"R"&amp;ROW()/2+1&amp;"C"&amp;COLUMN(),FALSE())</f>
        <v>713</v>
      </c>
      <c r="Q94" s="82" t="str">
        <f aca="true">INDIRECT("TeamResult!"&amp;"R"&amp;ROW()/2+1&amp;"C"&amp;COLUMN(),FALSE())</f>
        <v>Nicholas Hughes (M Sen)</v>
      </c>
      <c r="R94" s="82" t="n">
        <f aca="true">INDIRECT("TeamResult!"&amp;"R"&amp;ROW()/2+1&amp;"C"&amp;COLUMN(),FALSE())</f>
        <v>0.0132035995338811</v>
      </c>
      <c r="S94" s="81" t="n">
        <f aca="true">INDIRECT("TeamResult!"&amp;"R"&amp;ROW()/2+1&amp;"C"&amp;COLUMN(),FALSE())</f>
        <v>33</v>
      </c>
      <c r="V94" s="81" t="n">
        <f aca="true">INDIRECT("TeamResult!"&amp;"R"&amp;ROW()/2+1&amp;"C"&amp;COLUMN(),FALSE())</f>
        <v>714</v>
      </c>
      <c r="W94" s="82" t="str">
        <f aca="true">INDIRECT("TeamResult!"&amp;"R"&amp;ROW()/2+1&amp;"C"&amp;COLUMN(),FALSE())</f>
        <v>Brian McLinden (M60)</v>
      </c>
      <c r="X94" s="82" t="n">
        <f aca="true">INDIRECT("TeamResult!"&amp;"R"&amp;ROW()/2+1&amp;"C"&amp;COLUMN(),FALSE())</f>
        <v>0.02724945601949</v>
      </c>
      <c r="Y94" s="81" t="n">
        <f aca="true">INDIRECT("TeamResult!"&amp;"R"&amp;ROW()/2+1&amp;"C"&amp;COLUMN(),FALSE())</f>
        <v>50</v>
      </c>
      <c r="AB94" s="81" t="n">
        <f aca="true">INDIRECT("TeamResult!"&amp;"R"&amp;ROW()/2+1&amp;"C"&amp;COLUMN(),FALSE())</f>
        <v>715</v>
      </c>
      <c r="AC94" s="82" t="str">
        <f aca="true">INDIRECT("TeamResult!"&amp;"R"&amp;ROW()/2+1&amp;"C"&amp;COLUMN(),FALSE())</f>
        <v>David Hoolaghan (M Sen)</v>
      </c>
      <c r="AD94" s="82" t="n">
        <f aca="true">INDIRECT("TeamResult!"&amp;"R"&amp;ROW()/2+1&amp;"C"&amp;COLUMN(),FALSE())</f>
        <v>0.0153756597210304</v>
      </c>
      <c r="AE94" s="81" t="n">
        <f aca="true">INDIRECT("TeamResult!"&amp;"R"&amp;ROW()/2+1&amp;"C"&amp;COLUMN(),FALSE())</f>
        <v>51</v>
      </c>
      <c r="AH94" s="81" t="n">
        <f aca="true">INDIRECT("TeamResult!"&amp;"R"&amp;ROW()/2+1&amp;"C"&amp;COLUMN(),FALSE())</f>
        <v>716</v>
      </c>
      <c r="AI94" s="82" t="str">
        <f aca="true">INDIRECT("TeamResult!"&amp;"R"&amp;ROW()/2+1&amp;"C"&amp;COLUMN(),FALSE())</f>
        <v>Paul Harkins (M50)</v>
      </c>
      <c r="AJ94" s="82" t="n">
        <f aca="true">INDIRECT("TeamResult!"&amp;"R"&amp;ROW()/2+1&amp;"C"&amp;COLUMN(),FALSE())</f>
        <v>0.0296965393499704</v>
      </c>
      <c r="AK94" s="81" t="n">
        <f aca="true">INDIRECT("TeamResult!"&amp;"R"&amp;ROW()/2+1&amp;"C"&amp;COLUMN(),FALSE())</f>
        <v>47</v>
      </c>
    </row>
    <row r="95" customFormat="false" ht="15.75" hidden="false" customHeight="false" outlineLevel="0" collapsed="false">
      <c r="D95" s="83"/>
      <c r="E95" s="84"/>
      <c r="F95" s="82" t="n">
        <f aca="true">INDIRECT("TeamResult!"&amp;"R" &amp; (ROW()-1)/2 +1&amp; "C" &amp; COLUMN()+2,FALSE())</f>
        <v>0.0154623379639816</v>
      </c>
      <c r="G95" s="81" t="n">
        <f aca="true">INDIRECT("TeamResult!"&amp;"R" &amp; (ROW()-1)/2 +1&amp; "C" &amp; COLUMN()+2,FALSE())</f>
        <v>74</v>
      </c>
      <c r="J95" s="83"/>
      <c r="K95" s="84"/>
      <c r="L95" s="82" t="n">
        <f aca="true">INDIRECT("TeamResult!"&amp;"R" &amp; (ROW()-1)/2 +1&amp; "C" &amp; COLUMN()+2,FALSE())</f>
        <v>0.042335509264376</v>
      </c>
      <c r="M95" s="81" t="n">
        <f aca="true">INDIRECT("TeamResult!"&amp;"R" &amp; (ROW()-1)/2 +1&amp; "C" &amp; COLUMN()+2,FALSE())</f>
        <v>68</v>
      </c>
      <c r="P95" s="83"/>
      <c r="Q95" s="84"/>
      <c r="R95" s="82" t="n">
        <f aca="true">INDIRECT("TeamResult!"&amp;"R" &amp; (ROW()-1)/2 +1&amp; "C" &amp; COLUMN()+2,FALSE())</f>
        <v>0.0555391087982571</v>
      </c>
      <c r="S95" s="81" t="n">
        <f aca="true">INDIRECT("TeamResult!"&amp;"R" &amp; (ROW()-1)/2 +1&amp; "C" &amp; COLUMN()+2,FALSE())</f>
        <v>61</v>
      </c>
      <c r="V95" s="83"/>
      <c r="W95" s="84"/>
      <c r="X95" s="82" t="n">
        <f aca="true">INDIRECT("TeamResult!"&amp;"R" &amp; (ROW()-1)/2 +1&amp; "C" &amp; COLUMN()+2,FALSE())</f>
        <v>0.0827885648177471</v>
      </c>
      <c r="Y95" s="81" t="n">
        <f aca="true">INDIRECT("TeamResult!"&amp;"R" &amp; (ROW()-1)/2 +1&amp; "C" &amp; COLUMN()+2,FALSE())</f>
        <v>56</v>
      </c>
      <c r="Z95" s="81" t="n">
        <f aca="true">INDIRECT("TeamResult!"&amp;"R" &amp; (ROW()-1)/2 +1&amp; "C" &amp; COLUMN()+2,FALSE())</f>
        <v>715</v>
      </c>
      <c r="AB95" s="83"/>
      <c r="AC95" s="84"/>
      <c r="AD95" s="82" t="n">
        <f aca="true">INDIRECT("TeamResult!"&amp;"R" &amp; (ROW()-1)/2 +1&amp; "C" &amp; COLUMN()+2,FALSE())</f>
        <v>0.0981642245387775</v>
      </c>
      <c r="AE95" s="81" t="n">
        <f aca="true">INDIRECT("TeamResult!"&amp;"R" &amp; (ROW()-1)/2 +1&amp; "C" &amp; COLUMN()+2,FALSE())</f>
        <v>49</v>
      </c>
      <c r="AH95" s="83"/>
      <c r="AI95" s="84"/>
      <c r="AJ95" s="82" t="n">
        <f aca="true">INDIRECT("TeamResult!"&amp;"R" &amp; (ROW()-1)/2 +1&amp; "C" &amp; COLUMN()+2,FALSE())</f>
        <v>0.127860763888748</v>
      </c>
      <c r="AK95" s="81" t="n">
        <f aca="true">INDIRECT("TeamResult!"&amp;"R" &amp; (ROW()-1)/2 +1&amp; "C" &amp; COLUMN()+2,FALSE())</f>
        <v>47</v>
      </c>
    </row>
    <row r="96" customFormat="false" ht="15.75" hidden="false" customHeight="false" outlineLevel="0" collapsed="false">
      <c r="A96" s="81" t="n">
        <f aca="true">INDIRECT("TeamResult!"&amp;"R"&amp;ROW()/2+1&amp;"C"&amp;COLUMN(),FALSE())</f>
        <v>4</v>
      </c>
      <c r="B96" s="82" t="str">
        <f aca="true">INDIRECT("TeamResult!"&amp;"R"&amp;ROW()/2+1&amp;"C"&amp;COLUMN(),FALSE())</f>
        <v>Anster_Haddies_Runnin</v>
      </c>
      <c r="C96" s="82" t="str">
        <f aca="true">INDIRECT("TeamResult!"&amp;"R"&amp;ROW()/2+1&amp;"C"&amp;COLUMN(),FALSE())</f>
        <v>M</v>
      </c>
      <c r="D96" s="81" t="n">
        <f aca="true">INDIRECT("TeamResult!"&amp;"R"&amp;ROW()/2+1&amp;"C"&amp;COLUMN(),FALSE())</f>
        <v>219</v>
      </c>
      <c r="E96" s="82" t="str">
        <f aca="true">INDIRECT("TeamResult!"&amp;"R"&amp;ROW()/2+1&amp;"C"&amp;COLUMN(),FALSE())</f>
        <v>Alec Anderson (M Sen)</v>
      </c>
      <c r="F96" s="82" t="n">
        <f aca="true">INDIRECT("TeamResult!"&amp;"R"&amp;ROW()/2+1&amp;"C"&amp;COLUMN(),FALSE())</f>
        <v>0.0141332175917341</v>
      </c>
      <c r="G96" s="81" t="n">
        <f aca="true">INDIRECT("TeamResult!"&amp;"R"&amp;ROW()/2+1&amp;"C"&amp;COLUMN(),FALSE())</f>
        <v>62</v>
      </c>
      <c r="J96" s="81" t="n">
        <f aca="true">INDIRECT("TeamResult!"&amp;"R"&amp;ROW()/2+1&amp;"C"&amp;COLUMN(),FALSE())</f>
        <v>220</v>
      </c>
      <c r="K96" s="82" t="str">
        <f aca="true">INDIRECT("TeamResult!"&amp;"R"&amp;ROW()/2+1&amp;"C"&amp;COLUMN(),FALSE())</f>
        <v>David Brisland (M45)</v>
      </c>
      <c r="L96" s="82" t="n">
        <f aca="true">INDIRECT("TeamResult!"&amp;"R"&amp;ROW()/2+1&amp;"C"&amp;COLUMN(),FALSE())</f>
        <v>0.0274793981516268</v>
      </c>
      <c r="M96" s="81" t="n">
        <f aca="true">INDIRECT("TeamResult!"&amp;"R"&amp;ROW()/2+1&amp;"C"&amp;COLUMN(),FALSE())</f>
        <v>63</v>
      </c>
      <c r="P96" s="81" t="n">
        <f aca="true">INDIRECT("TeamResult!"&amp;"R"&amp;ROW()/2+1&amp;"C"&amp;COLUMN(),FALSE())</f>
        <v>221</v>
      </c>
      <c r="Q96" s="82" t="str">
        <f aca="true">INDIRECT("TeamResult!"&amp;"R"&amp;ROW()/2+1&amp;"C"&amp;COLUMN(),FALSE())</f>
        <v>George Findlay (M60)</v>
      </c>
      <c r="R96" s="82" t="n">
        <f aca="true">INDIRECT("TeamResult!"&amp;"R"&amp;ROW()/2+1&amp;"C"&amp;COLUMN(),FALSE())</f>
        <v>0.0155896412034053</v>
      </c>
      <c r="S96" s="81" t="n">
        <f aca="true">INDIRECT("TeamResult!"&amp;"R"&amp;ROW()/2+1&amp;"C"&amp;COLUMN(),FALSE())</f>
        <v>67</v>
      </c>
      <c r="V96" s="81" t="n">
        <f aca="true">INDIRECT("TeamResult!"&amp;"R"&amp;ROW()/2+1&amp;"C"&amp;COLUMN(),FALSE())</f>
        <v>222</v>
      </c>
      <c r="W96" s="82" t="str">
        <f aca="true">INDIRECT("TeamResult!"&amp;"R"&amp;ROW()/2+1&amp;"C"&amp;COLUMN(),FALSE())</f>
        <v>Giles Harris (M45)</v>
      </c>
      <c r="X96" s="82" t="n">
        <f aca="true">INDIRECT("TeamResult!"&amp;"R"&amp;ROW()/2+1&amp;"C"&amp;COLUMN(),FALSE())</f>
        <v>0.0283737847203156</v>
      </c>
      <c r="Y96" s="81" t="n">
        <f aca="true">INDIRECT("TeamResult!"&amp;"R"&amp;ROW()/2+1&amp;"C"&amp;COLUMN(),FALSE())</f>
        <v>60</v>
      </c>
      <c r="AB96" s="81" t="n">
        <f aca="true">INDIRECT("TeamResult!"&amp;"R"&amp;ROW()/2+1&amp;"C"&amp;COLUMN(),FALSE())</f>
        <v>223</v>
      </c>
      <c r="AC96" s="82" t="str">
        <f aca="true">INDIRECT("TeamResult!"&amp;"R"&amp;ROW()/2+1&amp;"C"&amp;COLUMN(),FALSE())</f>
        <v>David Burgess (M45)</v>
      </c>
      <c r="AD96" s="82" t="n">
        <f aca="true">INDIRECT("TeamResult!"&amp;"R"&amp;ROW()/2+1&amp;"C"&amp;COLUMN(),FALSE())</f>
        <v>0.0136898148193723</v>
      </c>
      <c r="AE96" s="81" t="n">
        <f aca="true">INDIRECT("TeamResult!"&amp;"R"&amp;ROW()/2+1&amp;"C"&amp;COLUMN(),FALSE())</f>
        <v>34</v>
      </c>
      <c r="AH96" s="81" t="n">
        <f aca="true">INDIRECT("TeamResult!"&amp;"R"&amp;ROW()/2+1&amp;"C"&amp;COLUMN(),FALSE())</f>
        <v>224</v>
      </c>
      <c r="AI96" s="82" t="str">
        <f aca="true">INDIRECT("TeamResult!"&amp;"R"&amp;ROW()/2+1&amp;"C"&amp;COLUMN(),FALSE())</f>
        <v>Eric Anderson (M40)</v>
      </c>
      <c r="AJ96" s="82" t="n">
        <f aca="true">INDIRECT("TeamResult!"&amp;"R"&amp;ROW()/2+1&amp;"C"&amp;COLUMN(),FALSE())</f>
        <v>0.0288740740725189</v>
      </c>
      <c r="AK96" s="81" t="n">
        <f aca="true">INDIRECT("TeamResult!"&amp;"R"&amp;ROW()/2+1&amp;"C"&amp;COLUMN(),FALSE())</f>
        <v>45</v>
      </c>
    </row>
    <row r="97" customFormat="false" ht="15.75" hidden="false" customHeight="false" outlineLevel="0" collapsed="false">
      <c r="D97" s="83"/>
      <c r="E97" s="84"/>
      <c r="F97" s="82" t="n">
        <f aca="true">INDIRECT("TeamResult!"&amp;"R" &amp; (ROW()-1)/2 +1&amp; "C" &amp; COLUMN()+2,FALSE())</f>
        <v>0.0141332175917341</v>
      </c>
      <c r="G97" s="81" t="n">
        <f aca="true">INDIRECT("TeamResult!"&amp;"R" &amp; (ROW()-1)/2 +1&amp; "C" &amp; COLUMN()+2,FALSE())</f>
        <v>62</v>
      </c>
      <c r="J97" s="83"/>
      <c r="K97" s="84"/>
      <c r="L97" s="82" t="n">
        <f aca="true">INDIRECT("TeamResult!"&amp;"R" &amp; (ROW()-1)/2 +1&amp; "C" &amp; COLUMN()+2,FALSE())</f>
        <v>0.041612615743361</v>
      </c>
      <c r="M97" s="81" t="n">
        <f aca="true">INDIRECT("TeamResult!"&amp;"R" &amp; (ROW()-1)/2 +1&amp; "C" &amp; COLUMN()+2,FALSE())</f>
        <v>62</v>
      </c>
      <c r="P97" s="83"/>
      <c r="Q97" s="84"/>
      <c r="R97" s="82" t="n">
        <f aca="true">INDIRECT("TeamResult!"&amp;"R" &amp; (ROW()-1)/2 +1&amp; "C" &amp; COLUMN()+2,FALSE())</f>
        <v>0.0572022569467663</v>
      </c>
      <c r="S97" s="81" t="n">
        <f aca="true">INDIRECT("TeamResult!"&amp;"R" &amp; (ROW()-1)/2 +1&amp; "C" &amp; COLUMN()+2,FALSE())</f>
        <v>66</v>
      </c>
      <c r="V97" s="83"/>
      <c r="W97" s="84"/>
      <c r="X97" s="82" t="n">
        <f aca="true">INDIRECT("TeamResult!"&amp;"R" &amp; (ROW()-1)/2 +1&amp; "C" &amp; COLUMN()+2,FALSE())</f>
        <v>0.0855760416670819</v>
      </c>
      <c r="Y97" s="81" t="n">
        <f aca="true">INDIRECT("TeamResult!"&amp;"R" &amp; (ROW()-1)/2 +1&amp; "C" &amp; COLUMN()+2,FALSE())</f>
        <v>60</v>
      </c>
      <c r="Z97" s="81" t="n">
        <f aca="true">INDIRECT("TeamResult!"&amp;"R" &amp; (ROW()-1)/2 +1&amp; "C" &amp; COLUMN()+2,FALSE())</f>
        <v>223</v>
      </c>
      <c r="AB97" s="83"/>
      <c r="AC97" s="84"/>
      <c r="AD97" s="82" t="n">
        <f aca="true">INDIRECT("TeamResult!"&amp;"R" &amp; (ROW()-1)/2 +1&amp; "C" &amp; COLUMN()+2,FALSE())</f>
        <v>0.0992658564864541</v>
      </c>
      <c r="AE97" s="81" t="n">
        <f aca="true">INDIRECT("TeamResult!"&amp;"R" &amp; (ROW()-1)/2 +1&amp; "C" &amp; COLUMN()+2,FALSE())</f>
        <v>51</v>
      </c>
      <c r="AH97" s="83"/>
      <c r="AI97" s="84"/>
      <c r="AJ97" s="82" t="n">
        <f aca="true">INDIRECT("TeamResult!"&amp;"R" &amp; (ROW()-1)/2 +1&amp; "C" &amp; COLUMN()+2,FALSE())</f>
        <v>0.128139930558973</v>
      </c>
      <c r="AK97" s="81" t="n">
        <f aca="true">INDIRECT("TeamResult!"&amp;"R" &amp; (ROW()-1)/2 +1&amp; "C" &amp; COLUMN()+2,FALSE())</f>
        <v>48</v>
      </c>
    </row>
    <row r="98" customFormat="false" ht="15.75" hidden="false" customHeight="false" outlineLevel="0" collapsed="false">
      <c r="A98" s="81" t="n">
        <f aca="true">INDIRECT("TeamResult!"&amp;"R"&amp;ROW()/2+1&amp;"C"&amp;COLUMN(),FALSE())</f>
        <v>90</v>
      </c>
      <c r="B98" s="82" t="str">
        <f aca="true">INDIRECT("TeamResult!"&amp;"R"&amp;ROW()/2+1&amp;"C"&amp;COLUMN(),FALSE())</f>
        <v>PH_Racing_Club_(C)</v>
      </c>
      <c r="C98" s="82" t="str">
        <f aca="true">INDIRECT("TeamResult!"&amp;"R"&amp;ROW()/2+1&amp;"C"&amp;COLUMN(),FALSE())</f>
        <v>M</v>
      </c>
      <c r="D98" s="81" t="n">
        <f aca="true">INDIRECT("TeamResult!"&amp;"R"&amp;ROW()/2+1&amp;"C"&amp;COLUMN(),FALSE())</f>
        <v>735</v>
      </c>
      <c r="E98" s="82" t="str">
        <f aca="true">INDIRECT("TeamResult!"&amp;"R"&amp;ROW()/2+1&amp;"C"&amp;COLUMN(),FALSE())</f>
        <v>John Crookston (M60)</v>
      </c>
      <c r="F98" s="82" t="n">
        <f aca="true">INDIRECT("TeamResult!"&amp;"R"&amp;ROW()/2+1&amp;"C"&amp;COLUMN(),FALSE())</f>
        <v>0.0141587615798926</v>
      </c>
      <c r="G98" s="81" t="n">
        <f aca="true">INDIRECT("TeamResult!"&amp;"R"&amp;ROW()/2+1&amp;"C"&amp;COLUMN(),FALSE())</f>
        <v>63</v>
      </c>
      <c r="J98" s="81" t="n">
        <f aca="true">INDIRECT("TeamResult!"&amp;"R"&amp;ROW()/2+1&amp;"C"&amp;COLUMN(),FALSE())</f>
        <v>736</v>
      </c>
      <c r="K98" s="82" t="str">
        <f aca="true">INDIRECT("TeamResult!"&amp;"R"&amp;ROW()/2+1&amp;"C"&amp;COLUMN(),FALSE())</f>
        <v>Niall Balloch (M Sen)</v>
      </c>
      <c r="L98" s="82" t="n">
        <f aca="true">INDIRECT("TeamResult!"&amp;"R"&amp;ROW()/2+1&amp;"C"&amp;COLUMN(),FALSE())</f>
        <v>0.0278736342588672</v>
      </c>
      <c r="M98" s="81" t="n">
        <f aca="true">INDIRECT("TeamResult!"&amp;"R"&amp;ROW()/2+1&amp;"C"&amp;COLUMN(),FALSE())</f>
        <v>65</v>
      </c>
      <c r="P98" s="81" t="n">
        <f aca="true">INDIRECT("TeamResult!"&amp;"R"&amp;ROW()/2+1&amp;"C"&amp;COLUMN(),FALSE())</f>
        <v>737</v>
      </c>
      <c r="Q98" s="82" t="str">
        <f aca="true">INDIRECT("TeamResult!"&amp;"R"&amp;ROW()/2+1&amp;"C"&amp;COLUMN(),FALSE())</f>
        <v>IanRobert Johnston (M60)</v>
      </c>
      <c r="R98" s="82" t="n">
        <f aca="true">INDIRECT("TeamResult!"&amp;"R"&amp;ROW()/2+1&amp;"C"&amp;COLUMN(),FALSE())</f>
        <v>0.0149477430531988</v>
      </c>
      <c r="S98" s="81" t="n">
        <f aca="true">INDIRECT("TeamResult!"&amp;"R"&amp;ROW()/2+1&amp;"C"&amp;COLUMN(),FALSE())</f>
        <v>58</v>
      </c>
      <c r="V98" s="81" t="n">
        <f aca="true">INDIRECT("TeamResult!"&amp;"R"&amp;ROW()/2+1&amp;"C"&amp;COLUMN(),FALSE())</f>
        <v>738</v>
      </c>
      <c r="W98" s="82" t="str">
        <f aca="true">INDIRECT("TeamResult!"&amp;"R"&amp;ROW()/2+1&amp;"C"&amp;COLUMN(),FALSE())</f>
        <v>Jason Buttery (M45)</v>
      </c>
      <c r="X98" s="82" t="n">
        <f aca="true">INDIRECT("TeamResult!"&amp;"R"&amp;ROW()/2+1&amp;"C"&amp;COLUMN(),FALSE())</f>
        <v>0.0287455787038198</v>
      </c>
      <c r="Y98" s="81" t="n">
        <f aca="true">INDIRECT("TeamResult!"&amp;"R"&amp;ROW()/2+1&amp;"C"&amp;COLUMN(),FALSE())</f>
        <v>61</v>
      </c>
      <c r="AB98" s="81" t="n">
        <f aca="true">INDIRECT("TeamResult!"&amp;"R"&amp;ROW()/2+1&amp;"C"&amp;COLUMN(),FALSE())</f>
        <v>739</v>
      </c>
      <c r="AC98" s="82" t="str">
        <f aca="true">INDIRECT("TeamResult!"&amp;"R"&amp;ROW()/2+1&amp;"C"&amp;COLUMN(),FALSE())</f>
        <v>Malcolm Smith (M50)</v>
      </c>
      <c r="AD98" s="82" t="n">
        <f aca="true">INDIRECT("TeamResult!"&amp;"R"&amp;ROW()/2+1&amp;"C"&amp;COLUMN(),FALSE())</f>
        <v>0.0162993402773282</v>
      </c>
      <c r="AE98" s="81" t="n">
        <f aca="true">INDIRECT("TeamResult!"&amp;"R"&amp;ROW()/2+1&amp;"C"&amp;COLUMN(),FALSE())</f>
        <v>54</v>
      </c>
      <c r="AH98" s="81" t="n">
        <f aca="true">INDIRECT("TeamResult!"&amp;"R"&amp;ROW()/2+1&amp;"C"&amp;COLUMN(),FALSE())</f>
        <v>740</v>
      </c>
      <c r="AI98" s="82" t="str">
        <f aca="true">INDIRECT("TeamResult!"&amp;"R"&amp;ROW()/2+1&amp;"C"&amp;COLUMN(),FALSE())</f>
        <v>Peter Simpson (M55)</v>
      </c>
      <c r="AJ98" s="82" t="n">
        <f aca="true">INDIRECT("TeamResult!"&amp;"R"&amp;ROW()/2+1&amp;"C"&amp;COLUMN(),FALSE())</f>
        <v>0.0298083101879456</v>
      </c>
      <c r="AK98" s="81" t="n">
        <f aca="true">INDIRECT("TeamResult!"&amp;"R"&amp;ROW()/2+1&amp;"C"&amp;COLUMN(),FALSE())</f>
        <v>48</v>
      </c>
    </row>
    <row r="99" customFormat="false" ht="15.75" hidden="false" customHeight="false" outlineLevel="0" collapsed="false">
      <c r="D99" s="83"/>
      <c r="E99" s="84"/>
      <c r="F99" s="82" t="n">
        <f aca="true">INDIRECT("TeamResult!"&amp;"R" &amp; (ROW()-1)/2 +1&amp; "C" &amp; COLUMN()+2,FALSE())</f>
        <v>0.0141587615798926</v>
      </c>
      <c r="G99" s="81" t="n">
        <f aca="true">INDIRECT("TeamResult!"&amp;"R" &amp; (ROW()-1)/2 +1&amp; "C" &amp; COLUMN()+2,FALSE())</f>
        <v>63</v>
      </c>
      <c r="J99" s="83"/>
      <c r="K99" s="84"/>
      <c r="L99" s="82" t="n">
        <f aca="true">INDIRECT("TeamResult!"&amp;"R" &amp; (ROW()-1)/2 +1&amp; "C" &amp; COLUMN()+2,FALSE())</f>
        <v>0.0420323958387598</v>
      </c>
      <c r="M99" s="81" t="n">
        <f aca="true">INDIRECT("TeamResult!"&amp;"R" &amp; (ROW()-1)/2 +1&amp; "C" &amp; COLUMN()+2,FALSE())</f>
        <v>66</v>
      </c>
      <c r="P99" s="83"/>
      <c r="Q99" s="84"/>
      <c r="R99" s="82" t="n">
        <f aca="true">INDIRECT("TeamResult!"&amp;"R" &amp; (ROW()-1)/2 +1&amp; "C" &amp; COLUMN()+2,FALSE())</f>
        <v>0.0569801388919586</v>
      </c>
      <c r="S99" s="81" t="n">
        <f aca="true">INDIRECT("TeamResult!"&amp;"R" &amp; (ROW()-1)/2 +1&amp; "C" &amp; COLUMN()+2,FALSE())</f>
        <v>63</v>
      </c>
      <c r="V99" s="83"/>
      <c r="W99" s="84"/>
      <c r="X99" s="82" t="n">
        <f aca="true">INDIRECT("TeamResult!"&amp;"R" &amp; (ROW()-1)/2 +1&amp; "C" &amp; COLUMN()+2,FALSE())</f>
        <v>0.0857257175957784</v>
      </c>
      <c r="Y99" s="81" t="n">
        <f aca="true">INDIRECT("TeamResult!"&amp;"R" &amp; (ROW()-1)/2 +1&amp; "C" &amp; COLUMN()+2,FALSE())</f>
        <v>61</v>
      </c>
      <c r="Z99" s="81" t="n">
        <f aca="true">INDIRECT("TeamResult!"&amp;"R" &amp; (ROW()-1)/2 +1&amp; "C" &amp; COLUMN()+2,FALSE())</f>
        <v>739</v>
      </c>
      <c r="AB99" s="83"/>
      <c r="AC99" s="84"/>
      <c r="AD99" s="82" t="n">
        <f aca="true">INDIRECT("TeamResult!"&amp;"R" &amp; (ROW()-1)/2 +1&amp; "C" &amp; COLUMN()+2,FALSE())</f>
        <v>0.102025057873107</v>
      </c>
      <c r="AE99" s="81" t="n">
        <f aca="true">INDIRECT("TeamResult!"&amp;"R" &amp; (ROW()-1)/2 +1&amp; "C" &amp; COLUMN()+2,FALSE())</f>
        <v>52</v>
      </c>
      <c r="AH99" s="83"/>
      <c r="AI99" s="84"/>
      <c r="AJ99" s="82" t="n">
        <f aca="true">INDIRECT("TeamResult!"&amp;"R" &amp; (ROW()-1)/2 +1&amp; "C" &amp; COLUMN()+2,FALSE())</f>
        <v>0.131833368061052</v>
      </c>
      <c r="AK99" s="81" t="n">
        <f aca="true">INDIRECT("TeamResult!"&amp;"R" &amp; (ROW()-1)/2 +1&amp; "C" &amp; COLUMN()+2,FALSE())</f>
        <v>49</v>
      </c>
    </row>
    <row r="100" customFormat="false" ht="15.75" hidden="false" customHeight="false" outlineLevel="0" collapsed="false">
      <c r="A100" s="81" t="n">
        <f aca="true">INDIRECT("TeamResult!"&amp;"R"&amp;ROW()/2+1&amp;"C"&amp;COLUMN(),FALSE())</f>
        <v>59</v>
      </c>
      <c r="B100" s="82" t="str">
        <f aca="true">INDIRECT("TeamResult!"&amp;"R"&amp;ROW()/2+1&amp;"C"&amp;COLUMN(),FALSE())</f>
        <v>Garscube_Harriers_(B)</v>
      </c>
      <c r="C100" s="82" t="str">
        <f aca="true">INDIRECT("TeamResult!"&amp;"R"&amp;ROW()/2+1&amp;"C"&amp;COLUMN(),FALSE())</f>
        <v>M</v>
      </c>
      <c r="D100" s="81" t="n">
        <f aca="true">INDIRECT("TeamResult!"&amp;"R"&amp;ROW()/2+1&amp;"C"&amp;COLUMN(),FALSE())</f>
        <v>549</v>
      </c>
      <c r="E100" s="82" t="str">
        <f aca="true">INDIRECT("TeamResult!"&amp;"R"&amp;ROW()/2+1&amp;"C"&amp;COLUMN(),FALSE())</f>
        <v>Cody Stevenson (MU20)</v>
      </c>
      <c r="F100" s="82" t="n">
        <f aca="true">INDIRECT("TeamResult!"&amp;"R"&amp;ROW()/2+1&amp;"C"&amp;COLUMN(),FALSE())</f>
        <v>0.0115984375006519</v>
      </c>
      <c r="G100" s="81" t="n">
        <f aca="true">INDIRECT("TeamResult!"&amp;"R"&amp;ROW()/2+1&amp;"C"&amp;COLUMN(),FALSE())</f>
        <v>12</v>
      </c>
      <c r="J100" s="81" t="n">
        <f aca="true">INDIRECT("TeamResult!"&amp;"R"&amp;ROW()/2+1&amp;"C"&amp;COLUMN(),FALSE())</f>
        <v>550</v>
      </c>
      <c r="K100" s="82" t="str">
        <f aca="true">INDIRECT("TeamResult!"&amp;"R"&amp;ROW()/2+1&amp;"C"&amp;COLUMN(),FALSE())</f>
        <v>Kevin Gilfillan (M Sen)</v>
      </c>
      <c r="L100" s="82" t="n">
        <f aca="true">INDIRECT("TeamResult!"&amp;"R"&amp;ROW()/2+1&amp;"C"&amp;COLUMN(),FALSE())</f>
        <v>0.0272881249984493</v>
      </c>
      <c r="M100" s="81" t="n">
        <f aca="true">INDIRECT("TeamResult!"&amp;"R"&amp;ROW()/2+1&amp;"C"&amp;COLUMN(),FALSE())</f>
        <v>62</v>
      </c>
      <c r="P100" s="81" t="n">
        <f aca="true">INDIRECT("TeamResult!"&amp;"R"&amp;ROW()/2+1&amp;"C"&amp;COLUMN(),FALSE())</f>
        <v>551</v>
      </c>
      <c r="Q100" s="82" t="str">
        <f aca="true">INDIRECT("TeamResult!"&amp;"R"&amp;ROW()/2+1&amp;"C"&amp;COLUMN(),FALSE())</f>
        <v>Craig Brown (M45)</v>
      </c>
      <c r="R100" s="82" t="n">
        <f aca="true">INDIRECT("TeamResult!"&amp;"R"&amp;ROW()/2+1&amp;"C"&amp;COLUMN(),FALSE())</f>
        <v>0.0150950347233447</v>
      </c>
      <c r="S100" s="81" t="n">
        <f aca="true">INDIRECT("TeamResult!"&amp;"R"&amp;ROW()/2+1&amp;"C"&amp;COLUMN(),FALSE())</f>
        <v>61</v>
      </c>
      <c r="V100" s="81" t="n">
        <f aca="true">INDIRECT("TeamResult!"&amp;"R"&amp;ROW()/2+1&amp;"C"&amp;COLUMN(),FALSE())</f>
        <v>552</v>
      </c>
      <c r="W100" s="82" t="str">
        <f aca="true">INDIRECT("TeamResult!"&amp;"R"&amp;ROW()/2+1&amp;"C"&amp;COLUMN(),FALSE())</f>
        <v>Paul Collins (M50)</v>
      </c>
      <c r="X100" s="82" t="n">
        <f aca="true">INDIRECT("TeamResult!"&amp;"R"&amp;ROW()/2+1&amp;"C"&amp;COLUMN(),FALSE())</f>
        <v>0.0320415856476757</v>
      </c>
      <c r="Y100" s="81" t="n">
        <f aca="true">INDIRECT("TeamResult!"&amp;"R"&amp;ROW()/2+1&amp;"C"&amp;COLUMN(),FALSE())</f>
        <v>67</v>
      </c>
      <c r="AB100" s="81" t="n">
        <f aca="true">INDIRECT("TeamResult!"&amp;"R"&amp;ROW()/2+1&amp;"C"&amp;COLUMN(),FALSE())</f>
        <v>553</v>
      </c>
      <c r="AC100" s="82" t="str">
        <f aca="true">INDIRECT("TeamResult!"&amp;"R"&amp;ROW()/2+1&amp;"C"&amp;COLUMN(),FALSE())</f>
        <v>Stephen Cullen (M60)</v>
      </c>
      <c r="AD100" s="82" t="n">
        <f aca="true">INDIRECT("TeamResult!"&amp;"R"&amp;ROW()/2+1&amp;"C"&amp;COLUMN(),FALSE())</f>
        <v>0.0203115972253727</v>
      </c>
      <c r="AE100" s="81" t="n">
        <f aca="true">INDIRECT("TeamResult!"&amp;"R"&amp;ROW()/2+1&amp;"C"&amp;COLUMN(),FALSE())</f>
        <v>56</v>
      </c>
      <c r="AH100" s="81" t="n">
        <f aca="true">INDIRECT("TeamResult!"&amp;"R"&amp;ROW()/2+1&amp;"C"&amp;COLUMN(),FALSE())</f>
        <v>554</v>
      </c>
      <c r="AI100" s="82" t="str">
        <f aca="true">INDIRECT("TeamResult!"&amp;"R"&amp;ROW()/2+1&amp;"C"&amp;COLUMN(),FALSE())</f>
        <v>John Murray (M40)</v>
      </c>
      <c r="AJ100" s="82" t="n">
        <f aca="true">INDIRECT("TeamResult!"&amp;"R"&amp;ROW()/2+1&amp;"C"&amp;COLUMN(),FALSE())</f>
        <v>0.0296953124998254</v>
      </c>
      <c r="AK100" s="81" t="n">
        <f aca="true">INDIRECT("TeamResult!"&amp;"R"&amp;ROW()/2+1&amp;"C"&amp;COLUMN(),FALSE())</f>
        <v>46</v>
      </c>
    </row>
    <row r="101" customFormat="false" ht="15.75" hidden="false" customHeight="false" outlineLevel="0" collapsed="false">
      <c r="D101" s="83"/>
      <c r="E101" s="84"/>
      <c r="F101" s="82" t="n">
        <f aca="true">INDIRECT("TeamResult!"&amp;"R" &amp; (ROW()-1)/2 +1&amp; "C" &amp; COLUMN()+2,FALSE())</f>
        <v>0.0115984375006519</v>
      </c>
      <c r="G101" s="81" t="n">
        <f aca="true">INDIRECT("TeamResult!"&amp;"R" &amp; (ROW()-1)/2 +1&amp; "C" &amp; COLUMN()+2,FALSE())</f>
        <v>12</v>
      </c>
      <c r="J101" s="83"/>
      <c r="K101" s="84"/>
      <c r="L101" s="82" t="n">
        <f aca="true">INDIRECT("TeamResult!"&amp;"R" &amp; (ROW()-1)/2 +1&amp; "C" &amp; COLUMN()+2,FALSE())</f>
        <v>0.0388865624991013</v>
      </c>
      <c r="M101" s="81" t="n">
        <f aca="true">INDIRECT("TeamResult!"&amp;"R" &amp; (ROW()-1)/2 +1&amp; "C" &amp; COLUMN()+2,FALSE())</f>
        <v>47</v>
      </c>
      <c r="P101" s="83"/>
      <c r="Q101" s="84"/>
      <c r="R101" s="82" t="n">
        <f aca="true">INDIRECT("TeamResult!"&amp;"R" &amp; (ROW()-1)/2 +1&amp; "C" &amp; COLUMN()+2,FALSE())</f>
        <v>0.053981597222446</v>
      </c>
      <c r="S101" s="81" t="n">
        <f aca="true">INDIRECT("TeamResult!"&amp;"R" &amp; (ROW()-1)/2 +1&amp; "C" &amp; COLUMN()+2,FALSE())</f>
        <v>49</v>
      </c>
      <c r="V101" s="83"/>
      <c r="W101" s="84"/>
      <c r="X101" s="82" t="n">
        <f aca="true">INDIRECT("TeamResult!"&amp;"R" &amp; (ROW()-1)/2 +1&amp; "C" &amp; COLUMN()+2,FALSE())</f>
        <v>0.0860231828701217</v>
      </c>
      <c r="Y101" s="81" t="n">
        <f aca="true">INDIRECT("TeamResult!"&amp;"R" &amp; (ROW()-1)/2 +1&amp; "C" &amp; COLUMN()+2,FALSE())</f>
        <v>62</v>
      </c>
      <c r="Z101" s="81" t="n">
        <f aca="true">INDIRECT("TeamResult!"&amp;"R" &amp; (ROW()-1)/2 +1&amp; "C" &amp; COLUMN()+2,FALSE())</f>
        <v>553</v>
      </c>
      <c r="AB101" s="83"/>
      <c r="AC101" s="84"/>
      <c r="AD101" s="82" t="n">
        <f aca="true">INDIRECT("TeamResult!"&amp;"R" &amp; (ROW()-1)/2 +1&amp; "C" &amp; COLUMN()+2,FALSE())</f>
        <v>0.106334780095494</v>
      </c>
      <c r="AE101" s="81" t="n">
        <f aca="true">INDIRECT("TeamResult!"&amp;"R" &amp; (ROW()-1)/2 +1&amp; "C" &amp; COLUMN()+2,FALSE())</f>
        <v>54</v>
      </c>
      <c r="AH101" s="83"/>
      <c r="AI101" s="84"/>
      <c r="AJ101" s="82" t="n">
        <f aca="true">INDIRECT("TeamResult!"&amp;"R" &amp; (ROW()-1)/2 +1&amp; "C" &amp; COLUMN()+2,FALSE())</f>
        <v>0.13603009259532</v>
      </c>
      <c r="AK101" s="81" t="n">
        <f aca="true">INDIRECT("TeamResult!"&amp;"R" &amp; (ROW()-1)/2 +1&amp; "C" &amp; COLUMN()+2,FALSE())</f>
        <v>50</v>
      </c>
    </row>
    <row r="102" customFormat="false" ht="15.75" hidden="false" customHeight="false" outlineLevel="0" collapsed="false">
      <c r="A102" s="81" t="n">
        <f aca="true">INDIRECT("TeamResult!"&amp;"R"&amp;ROW()/2+1&amp;"C"&amp;COLUMN(),FALSE())</f>
        <v>71</v>
      </c>
      <c r="B102" s="82" t="str">
        <f aca="true">INDIRECT("TeamResult!"&amp;"R"&amp;ROW()/2+1&amp;"C"&amp;COLUMN(),FALSE())</f>
        <v>Kilmarnock_Harrier_&amp;_</v>
      </c>
      <c r="C102" s="82" t="str">
        <f aca="true">INDIRECT("TeamResult!"&amp;"R"&amp;ROW()/2+1&amp;"C"&amp;COLUMN(),FALSE())</f>
        <v>M</v>
      </c>
      <c r="D102" s="81" t="n">
        <f aca="true">INDIRECT("TeamResult!"&amp;"R"&amp;ROW()/2+1&amp;"C"&amp;COLUMN(),FALSE())</f>
        <v>621</v>
      </c>
      <c r="E102" s="82" t="str">
        <f aca="true">INDIRECT("TeamResult!"&amp;"R"&amp;ROW()/2+1&amp;"C"&amp;COLUMN(),FALSE())</f>
        <v>Murray McDonald (M Sen)</v>
      </c>
      <c r="F102" s="82" t="n">
        <f aca="true">INDIRECT("TeamResult!"&amp;"R"&amp;ROW()/2+1&amp;"C"&amp;COLUMN(),FALSE())</f>
        <v>0.0148825925934943</v>
      </c>
      <c r="G102" s="81" t="n">
        <f aca="true">INDIRECT("TeamResult!"&amp;"R"&amp;ROW()/2+1&amp;"C"&amp;COLUMN(),FALSE())</f>
        <v>68</v>
      </c>
      <c r="J102" s="81" t="n">
        <f aca="true">INDIRECT("TeamResult!"&amp;"R"&amp;ROW()/2+1&amp;"C"&amp;COLUMN(),FALSE())</f>
        <v>622</v>
      </c>
      <c r="K102" s="82" t="str">
        <f aca="true">INDIRECT("TeamResult!"&amp;"R"&amp;ROW()/2+1&amp;"C"&amp;COLUMN(),FALSE())</f>
        <v>David Moody (M Sen)</v>
      </c>
      <c r="L102" s="82" t="n">
        <f aca="true">INDIRECT("TeamResult!"&amp;"R"&amp;ROW()/2+1&amp;"C"&amp;COLUMN(),FALSE())</f>
        <v>0.027053206016717</v>
      </c>
      <c r="M102" s="81" t="n">
        <f aca="true">INDIRECT("TeamResult!"&amp;"R"&amp;ROW()/2+1&amp;"C"&amp;COLUMN(),FALSE())</f>
        <v>61</v>
      </c>
      <c r="P102" s="81" t="n">
        <f aca="true">INDIRECT("TeamResult!"&amp;"R"&amp;ROW()/2+1&amp;"C"&amp;COLUMN(),FALSE())</f>
        <v>623</v>
      </c>
      <c r="Q102" s="82" t="str">
        <f aca="true">INDIRECT("TeamResult!"&amp;"R"&amp;ROW()/2+1&amp;"C"&amp;COLUMN(),FALSE())</f>
        <v>Stewart McAllister (M Sen)</v>
      </c>
      <c r="R102" s="82" t="n">
        <f aca="true">INDIRECT("TeamResult!"&amp;"R"&amp;ROW()/2+1&amp;"C"&amp;COLUMN(),FALSE())</f>
        <v>0.0153012037044391</v>
      </c>
      <c r="S102" s="81" t="n">
        <f aca="true">INDIRECT("TeamResult!"&amp;"R"&amp;ROW()/2+1&amp;"C"&amp;COLUMN(),FALSE())</f>
        <v>62</v>
      </c>
      <c r="V102" s="81" t="n">
        <f aca="true">INDIRECT("TeamResult!"&amp;"R"&amp;ROW()/2+1&amp;"C"&amp;COLUMN(),FALSE())</f>
        <v>624</v>
      </c>
      <c r="W102" s="82" t="str">
        <f aca="true">INDIRECT("TeamResult!"&amp;"R"&amp;ROW()/2+1&amp;"C"&amp;COLUMN(),FALSE())</f>
        <v>Stuart Nibloe (M Sen)</v>
      </c>
      <c r="X102" s="82" t="n">
        <f aca="true">INDIRECT("TeamResult!"&amp;"R"&amp;ROW()/2+1&amp;"C"&amp;COLUMN(),FALSE())</f>
        <v>0.0328815972243319</v>
      </c>
      <c r="Y102" s="81" t="n">
        <f aca="true">INDIRECT("TeamResult!"&amp;"R"&amp;ROW()/2+1&amp;"C"&amp;COLUMN(),FALSE())</f>
        <v>68</v>
      </c>
      <c r="AB102" s="81" t="n">
        <f aca="true">INDIRECT("TeamResult!"&amp;"R"&amp;ROW()/2+1&amp;"C"&amp;COLUMN(),FALSE())</f>
        <v>625</v>
      </c>
      <c r="AC102" s="82" t="str">
        <f aca="true">INDIRECT("TeamResult!"&amp;"R"&amp;ROW()/2+1&amp;"C"&amp;COLUMN(),FALSE())</f>
        <v>Calum O'Neil (M Sen)</v>
      </c>
      <c r="AD102" s="82" t="n">
        <f aca="true">INDIRECT("TeamResult!"&amp;"R"&amp;ROW()/2+1&amp;"C"&amp;COLUMN(),FALSE())</f>
        <v>0.0171835069413646</v>
      </c>
      <c r="AE102" s="81" t="n">
        <f aca="true">INDIRECT("TeamResult!"&amp;"R"&amp;ROW()/2+1&amp;"C"&amp;COLUMN(),FALSE())</f>
        <v>55</v>
      </c>
      <c r="AH102" s="81" t="n">
        <f aca="true">INDIRECT("TeamResult!"&amp;"R"&amp;ROW()/2+1&amp;"C"&amp;COLUMN(),FALSE())</f>
        <v>626</v>
      </c>
      <c r="AI102" s="82" t="str">
        <f aca="true">INDIRECT("TeamResult!"&amp;"R"&amp;ROW()/2+1&amp;"C"&amp;COLUMN(),FALSE())</f>
        <v>John McClarty (M50)</v>
      </c>
      <c r="AJ102" s="82" t="n">
        <f aca="true">INDIRECT("TeamResult!"&amp;"R"&amp;ROW()/2+1&amp;"C"&amp;COLUMN(),FALSE())</f>
        <v>0.0309039120402304</v>
      </c>
      <c r="AK102" s="81" t="n">
        <f aca="true">INDIRECT("TeamResult!"&amp;"R"&amp;ROW()/2+1&amp;"C"&amp;COLUMN(),FALSE())</f>
        <v>51</v>
      </c>
    </row>
    <row r="103" customFormat="false" ht="15.75" hidden="false" customHeight="false" outlineLevel="0" collapsed="false">
      <c r="D103" s="83"/>
      <c r="E103" s="84"/>
      <c r="F103" s="82" t="n">
        <f aca="true">INDIRECT("TeamResult!"&amp;"R" &amp; (ROW()-1)/2 +1&amp; "C" &amp; COLUMN()+2,FALSE())</f>
        <v>0.0148825925934943</v>
      </c>
      <c r="G103" s="81" t="n">
        <f aca="true">INDIRECT("TeamResult!"&amp;"R" &amp; (ROW()-1)/2 +1&amp; "C" &amp; COLUMN()+2,FALSE())</f>
        <v>68</v>
      </c>
      <c r="J103" s="83"/>
      <c r="K103" s="84"/>
      <c r="L103" s="82" t="n">
        <f aca="true">INDIRECT("TeamResult!"&amp;"R" &amp; (ROW()-1)/2 +1&amp; "C" &amp; COLUMN()+2,FALSE())</f>
        <v>0.0419357986102114</v>
      </c>
      <c r="M103" s="81" t="n">
        <f aca="true">INDIRECT("TeamResult!"&amp;"R" &amp; (ROW()-1)/2 +1&amp; "C" &amp; COLUMN()+2,FALSE())</f>
        <v>65</v>
      </c>
      <c r="P103" s="83"/>
      <c r="Q103" s="84"/>
      <c r="R103" s="82" t="n">
        <f aca="true">INDIRECT("TeamResult!"&amp;"R" &amp; (ROW()-1)/2 +1&amp; "C" &amp; COLUMN()+2,FALSE())</f>
        <v>0.0572370023146505</v>
      </c>
      <c r="S103" s="81" t="n">
        <f aca="true">INDIRECT("TeamResult!"&amp;"R" &amp; (ROW()-1)/2 +1&amp; "C" &amp; COLUMN()+2,FALSE())</f>
        <v>67</v>
      </c>
      <c r="V103" s="83"/>
      <c r="W103" s="84"/>
      <c r="X103" s="82" t="n">
        <f aca="true">INDIRECT("TeamResult!"&amp;"R" &amp; (ROW()-1)/2 +1&amp; "C" &amp; COLUMN()+2,FALSE())</f>
        <v>0.0901185995389824</v>
      </c>
      <c r="Y103" s="81" t="n">
        <f aca="true">INDIRECT("TeamResult!"&amp;"R" &amp; (ROW()-1)/2 +1&amp; "C" &amp; COLUMN()+2,FALSE())</f>
        <v>68</v>
      </c>
      <c r="Z103" s="81" t="n">
        <f aca="true">INDIRECT("TeamResult!"&amp;"R" &amp; (ROW()-1)/2 +1&amp; "C" &amp; COLUMN()+2,FALSE())</f>
        <v>625</v>
      </c>
      <c r="AB103" s="83"/>
      <c r="AC103" s="84"/>
      <c r="AD103" s="82" t="n">
        <f aca="true">INDIRECT("TeamResult!"&amp;"R" &amp; (ROW()-1)/2 +1&amp; "C" &amp; COLUMN()+2,FALSE())</f>
        <v>0.107302106480347</v>
      </c>
      <c r="AE103" s="81" t="n">
        <f aca="true">INDIRECT("TeamResult!"&amp;"R" &amp; (ROW()-1)/2 +1&amp; "C" &amp; COLUMN()+2,FALSE())</f>
        <v>55</v>
      </c>
      <c r="AH103" s="83"/>
      <c r="AI103" s="84"/>
      <c r="AJ103" s="82" t="n">
        <f aca="true">INDIRECT("TeamResult!"&amp;"R" &amp; (ROW()-1)/2 +1&amp; "C" &amp; COLUMN()+2,FALSE())</f>
        <v>0.138206018520577</v>
      </c>
      <c r="AK103" s="81" t="n">
        <f aca="true">INDIRECT("TeamResult!"&amp;"R" &amp; (ROW()-1)/2 +1&amp; "C" &amp; COLUMN()+2,FALSE())</f>
        <v>51</v>
      </c>
    </row>
    <row r="104" customFormat="false" ht="15.75" hidden="false" customHeight="false" outlineLevel="0" collapsed="false">
      <c r="A104" s="81" t="n">
        <f aca="true">INDIRECT("TeamResult!"&amp;"R"&amp;ROW()/2+1&amp;"C"&amp;COLUMN(),FALSE())</f>
        <v>82</v>
      </c>
      <c r="B104" s="82" t="str">
        <f aca="true">INDIRECT("TeamResult!"&amp;"R"&amp;ROW()/2+1&amp;"C"&amp;COLUMN(),FALSE())</f>
        <v>Metro_Aberdeen_Runnin</v>
      </c>
      <c r="C104" s="82" t="str">
        <f aca="true">INDIRECT("TeamResult!"&amp;"R"&amp;ROW()/2+1&amp;"C"&amp;COLUMN(),FALSE())</f>
        <v>M</v>
      </c>
      <c r="D104" s="81" t="n">
        <f aca="true">INDIRECT("TeamResult!"&amp;"R"&amp;ROW()/2+1&amp;"C"&amp;COLUMN(),FALSE())</f>
        <v>687</v>
      </c>
      <c r="E104" s="82" t="str">
        <f aca="true">INDIRECT("TeamResult!"&amp;"R"&amp;ROW()/2+1&amp;"C"&amp;COLUMN(),FALSE())</f>
        <v>Kevin Mackie (M40)</v>
      </c>
      <c r="F104" s="82" t="n">
        <f aca="true">INDIRECT("TeamResult!"&amp;"R"&amp;ROW()/2+1&amp;"C"&amp;COLUMN(),FALSE())</f>
        <v>0.0185567939843168</v>
      </c>
      <c r="G104" s="81" t="n">
        <f aca="true">INDIRECT("TeamResult!"&amp;"R"&amp;ROW()/2+1&amp;"C"&amp;COLUMN(),FALSE())</f>
        <v>83</v>
      </c>
      <c r="J104" s="81" t="n">
        <f aca="true">INDIRECT("TeamResult!"&amp;"R"&amp;ROW()/2+1&amp;"C"&amp;COLUMN(),FALSE())</f>
        <v>688</v>
      </c>
      <c r="K104" s="82" t="str">
        <f aca="true">INDIRECT("TeamResult!"&amp;"R"&amp;ROW()/2+1&amp;"C"&amp;COLUMN(),FALSE())</f>
        <v>Barry Maguire (M Sen)</v>
      </c>
      <c r="L104" s="82" t="n">
        <f aca="true">INDIRECT("TeamResult!"&amp;"R"&amp;ROW()/2+1&amp;"C"&amp;COLUMN(),FALSE())</f>
        <v>0.0300311689788941</v>
      </c>
      <c r="M104" s="81" t="n">
        <f aca="true">INDIRECT("TeamResult!"&amp;"R"&amp;ROW()/2+1&amp;"C"&amp;COLUMN(),FALSE())</f>
        <v>73</v>
      </c>
      <c r="P104" s="81" t="n">
        <f aca="true">INDIRECT("TeamResult!"&amp;"R"&amp;ROW()/2+1&amp;"C"&amp;COLUMN(),FALSE())</f>
        <v>689</v>
      </c>
      <c r="Q104" s="82" t="str">
        <f aca="true">INDIRECT("TeamResult!"&amp;"R"&amp;ROW()/2+1&amp;"C"&amp;COLUMN(),FALSE())</f>
        <v>WilliamGavin Reid (M50)</v>
      </c>
      <c r="R104" s="82" t="n">
        <f aca="true">INDIRECT("TeamResult!"&amp;"R"&amp;ROW()/2+1&amp;"C"&amp;COLUMN(),FALSE())</f>
        <v>0.0161631481532822</v>
      </c>
      <c r="S104" s="81" t="n">
        <f aca="true">INDIRECT("TeamResult!"&amp;"R"&amp;ROW()/2+1&amp;"C"&amp;COLUMN(),FALSE())</f>
        <v>69</v>
      </c>
      <c r="V104" s="81" t="n">
        <f aca="true">INDIRECT("TeamResult!"&amp;"R"&amp;ROW()/2+1&amp;"C"&amp;COLUMN(),FALSE())</f>
        <v>690</v>
      </c>
      <c r="W104" s="82" t="str">
        <f aca="true">INDIRECT("TeamResult!"&amp;"R"&amp;ROW()/2+1&amp;"C"&amp;COLUMN(),FALSE())</f>
        <v>David Maclennan (M Sen)</v>
      </c>
      <c r="X104" s="82" t="n">
        <f aca="true">INDIRECT("TeamResult!"&amp;"R"&amp;ROW()/2+1&amp;"C"&amp;COLUMN(),FALSE())</f>
        <v>0.0355940624940558</v>
      </c>
      <c r="Y104" s="81" t="n">
        <f aca="true">INDIRECT("TeamResult!"&amp;"R"&amp;ROW()/2+1&amp;"C"&amp;COLUMN(),FALSE())</f>
        <v>71</v>
      </c>
      <c r="AB104" s="81" t="n">
        <f aca="true">INDIRECT("TeamResult!"&amp;"R"&amp;ROW()/2+1&amp;"C"&amp;COLUMN(),FALSE())</f>
        <v>691</v>
      </c>
      <c r="AC104" s="82" t="str">
        <f aca="true">INDIRECT("TeamResult!"&amp;"R"&amp;ROW()/2+1&amp;"C"&amp;COLUMN(),FALSE())</f>
        <v>Grant Allan (M Sen)</v>
      </c>
      <c r="AD104" s="82" t="n">
        <f aca="true">INDIRECT("TeamResult!"&amp;"R"&amp;ROW()/2+1&amp;"C"&amp;COLUMN(),FALSE())</f>
        <v>0.0147228587957216</v>
      </c>
      <c r="AE104" s="81" t="n">
        <f aca="true">INDIRECT("TeamResult!"&amp;"R"&amp;ROW()/2+1&amp;"C"&amp;COLUMN(),FALSE())</f>
        <v>47</v>
      </c>
      <c r="AH104" s="81" t="n">
        <f aca="true">INDIRECT("TeamResult!"&amp;"R"&amp;ROW()/2+1&amp;"C"&amp;COLUMN(),FALSE())</f>
        <v>692</v>
      </c>
      <c r="AI104" s="82" t="str">
        <f aca="true">INDIRECT("TeamResult!"&amp;"R"&amp;ROW()/2+1&amp;"C"&amp;COLUMN(),FALSE())</f>
        <v>Richard Masson (M40)</v>
      </c>
      <c r="AJ104" s="82" t="n">
        <f aca="true">INDIRECT("TeamResult!"&amp;"R"&amp;ROW()/2+1&amp;"C"&amp;COLUMN(),FALSE())</f>
        <v>0.0278833564880188</v>
      </c>
      <c r="AK104" s="81" t="n">
        <f aca="true">INDIRECT("TeamResult!"&amp;"R"&amp;ROW()/2+1&amp;"C"&amp;COLUMN(),FALSE())</f>
        <v>42</v>
      </c>
    </row>
    <row r="105" customFormat="false" ht="15.75" hidden="false" customHeight="false" outlineLevel="0" collapsed="false">
      <c r="D105" s="83"/>
      <c r="E105" s="84"/>
      <c r="F105" s="82" t="n">
        <f aca="true">INDIRECT("TeamResult!"&amp;"R" &amp; (ROW()-1)/2 +1&amp; "C" &amp; COLUMN()+2,FALSE())</f>
        <v>0.0185567939843168</v>
      </c>
      <c r="G105" s="81" t="n">
        <f aca="true">INDIRECT("TeamResult!"&amp;"R" &amp; (ROW()-1)/2 +1&amp; "C" &amp; COLUMN()+2,FALSE())</f>
        <v>83</v>
      </c>
      <c r="J105" s="83"/>
      <c r="K105" s="84"/>
      <c r="L105" s="82" t="n">
        <f aca="true">INDIRECT("TeamResult!"&amp;"R" &amp; (ROW()-1)/2 +1&amp; "C" &amp; COLUMN()+2,FALSE())</f>
        <v>0.0485879629632109</v>
      </c>
      <c r="M105" s="81" t="n">
        <f aca="true">INDIRECT("TeamResult!"&amp;"R" &amp; (ROW()-1)/2 +1&amp; "C" &amp; COLUMN()+2,FALSE())</f>
        <v>75</v>
      </c>
      <c r="P105" s="83"/>
      <c r="Q105" s="84"/>
      <c r="R105" s="82" t="n">
        <f aca="true">INDIRECT("TeamResult!"&amp;"R" &amp; (ROW()-1)/2 +1&amp; "C" &amp; COLUMN()+2,FALSE())</f>
        <v>0.0647511111164931</v>
      </c>
      <c r="S105" s="81" t="n">
        <f aca="true">INDIRECT("TeamResult!"&amp;"R" &amp; (ROW()-1)/2 +1&amp; "C" &amp; COLUMN()+2,FALSE())</f>
        <v>73</v>
      </c>
      <c r="V105" s="83"/>
      <c r="W105" s="84"/>
      <c r="X105" s="82" t="n">
        <f aca="true">INDIRECT("TeamResult!"&amp;"R" &amp; (ROW()-1)/2 +1&amp; "C" &amp; COLUMN()+2,FALSE())</f>
        <v>0.100345173610549</v>
      </c>
      <c r="Y105" s="81" t="n">
        <f aca="true">INDIRECT("TeamResult!"&amp;"R" &amp; (ROW()-1)/2 +1&amp; "C" &amp; COLUMN()+2,FALSE())</f>
        <v>71</v>
      </c>
      <c r="Z105" s="81" t="n">
        <f aca="true">INDIRECT("TeamResult!"&amp;"R" &amp; (ROW()-1)/2 +1&amp; "C" &amp; COLUMN()+2,FALSE())</f>
        <v>691</v>
      </c>
      <c r="AB105" s="83"/>
      <c r="AC105" s="84"/>
      <c r="AD105" s="82" t="n">
        <f aca="true">INDIRECT("TeamResult!"&amp;"R" &amp; (ROW()-1)/2 +1&amp; "C" &amp; COLUMN()+2,FALSE())</f>
        <v>0.115068032406271</v>
      </c>
      <c r="AE105" s="81" t="n">
        <f aca="true">INDIRECT("TeamResult!"&amp;"R" &amp; (ROW()-1)/2 +1&amp; "C" &amp; COLUMN()+2,FALSE())</f>
        <v>56</v>
      </c>
      <c r="AH105" s="83"/>
      <c r="AI105" s="84"/>
      <c r="AJ105" s="82" t="n">
        <f aca="true">INDIRECT("TeamResult!"&amp;"R" &amp; (ROW()-1)/2 +1&amp; "C" &amp; COLUMN()+2,FALSE())</f>
        <v>0.142951388894289</v>
      </c>
      <c r="AK105" s="81" t="n">
        <f aca="true">INDIRECT("TeamResult!"&amp;"R" &amp; (ROW()-1)/2 +1&amp; "C" &amp; COLUMN()+2,FALSE())</f>
        <v>52</v>
      </c>
    </row>
    <row r="106" customFormat="false" ht="15.75" hidden="false" customHeight="false" outlineLevel="0" collapsed="false">
      <c r="A106" s="81" t="n">
        <f aca="true">INDIRECT("TeamResult!"&amp;"R"&amp;ROW()/2+1&amp;"C"&amp;COLUMN(),FALSE())</f>
        <v>48</v>
      </c>
      <c r="B106" s="82" t="str">
        <f aca="true">INDIRECT("TeamResult!"&amp;"R"&amp;ROW()/2+1&amp;"C"&amp;COLUMN(),FALSE())</f>
        <v>Edinburgh_University_</v>
      </c>
      <c r="C106" s="82" t="str">
        <f aca="true">INDIRECT("TeamResult!"&amp;"R"&amp;ROW()/2+1&amp;"C"&amp;COLUMN(),FALSE())</f>
        <v>M</v>
      </c>
      <c r="D106" s="81" t="n">
        <f aca="true">INDIRECT("TeamResult!"&amp;"R"&amp;ROW()/2+1&amp;"C"&amp;COLUMN(),FALSE())</f>
        <v>483</v>
      </c>
      <c r="E106" s="82" t="str">
        <f aca="true">INDIRECT("TeamResult!"&amp;"R"&amp;ROW()/2+1&amp;"C"&amp;COLUMN(),FALSE())</f>
        <v>Gregor Malcolm (MU20)</v>
      </c>
      <c r="F106" s="82" t="n">
        <f aca="true">INDIRECT("TeamResult!"&amp;"R"&amp;ROW()/2+1&amp;"C"&amp;COLUMN(),FALSE())</f>
        <v>0.0119734722247813</v>
      </c>
      <c r="G106" s="81" t="n">
        <f aca="true">INDIRECT("TeamResult!"&amp;"R"&amp;ROW()/2+1&amp;"C"&amp;COLUMN(),FALSE())</f>
        <v>22</v>
      </c>
      <c r="J106" s="81" t="n">
        <f aca="true">INDIRECT("TeamResult!"&amp;"R"&amp;ROW()/2+1&amp;"C"&amp;COLUMN(),FALSE())</f>
        <v>484</v>
      </c>
      <c r="K106" s="82" t="str">
        <f aca="true">INDIRECT("TeamResult!"&amp;"R"&amp;ROW()/2+1&amp;"C"&amp;COLUMN(),FALSE())</f>
        <v>Ãlvaro Garrido (MU20)</v>
      </c>
      <c r="L106" s="82" t="n">
        <f aca="true">INDIRECT("TeamResult!"&amp;"R"&amp;ROW()/2+1&amp;"C"&amp;COLUMN(),FALSE())</f>
        <v>0.0226144675907563</v>
      </c>
      <c r="M106" s="81" t="n">
        <f aca="true">INDIRECT("TeamResult!"&amp;"R"&amp;ROW()/2+1&amp;"C"&amp;COLUMN(),FALSE())</f>
        <v>13</v>
      </c>
      <c r="P106" s="81" t="n">
        <f aca="true">INDIRECT("TeamResult!"&amp;"R"&amp;ROW()/2+1&amp;"C"&amp;COLUMN(),FALSE())</f>
        <v>485</v>
      </c>
      <c r="Q106" s="82" t="str">
        <f aca="true">INDIRECT("TeamResult!"&amp;"R"&amp;ROW()/2+1&amp;"C"&amp;COLUMN(),FALSE())</f>
        <v>Guillaume Picard-Lalonde (M Sen)</v>
      </c>
      <c r="R106" s="82" t="n">
        <f aca="true">INDIRECT("TeamResult!"&amp;"R"&amp;ROW()/2+1&amp;"C"&amp;COLUMN(),FALSE())</f>
        <v>0.014150486109429</v>
      </c>
      <c r="S106" s="81" t="n">
        <f aca="true">INDIRECT("TeamResult!"&amp;"R"&amp;ROW()/2+1&amp;"C"&amp;COLUMN(),FALSE())</f>
        <v>47</v>
      </c>
      <c r="V106" s="81" t="n">
        <f aca="true">INDIRECT("TeamResult!"&amp;"R"&amp;ROW()/2+1&amp;"C"&amp;COLUMN(),FALSE())</f>
        <v>486</v>
      </c>
      <c r="W106" s="82" t="str">
        <f aca="true">INDIRECT("TeamResult!"&amp;"R"&amp;ROW()/2+1&amp;"C"&amp;COLUMN(),FALSE())</f>
        <v>Tim Morgan (M Sen)</v>
      </c>
      <c r="X106" s="82" t="n">
        <f aca="true">INDIRECT("TeamResult!"&amp;"R"&amp;ROW()/2+1&amp;"C"&amp;COLUMN(),FALSE())</f>
        <v>0.0233696180584957</v>
      </c>
      <c r="Y106" s="81" t="n">
        <f aca="true">INDIRECT("TeamResult!"&amp;"R"&amp;ROW()/2+1&amp;"C"&amp;COLUMN(),FALSE())</f>
        <v>17</v>
      </c>
      <c r="AB106" s="81" t="n">
        <f aca="true">INDIRECT("TeamResult!"&amp;"R"&amp;ROW()/2+1&amp;"C"&amp;COLUMN(),FALSE())</f>
        <v>487</v>
      </c>
      <c r="AC106" s="82" t="str">
        <f aca="true">INDIRECT("TeamResult!"&amp;"R"&amp;ROW()/2+1&amp;"C"&amp;COLUMN(),FALSE())</f>
        <v>Roy Griffiths (MU20)</v>
      </c>
      <c r="AD106" s="82" t="n">
        <f aca="true">INDIRECT("TeamResult!"&amp;"R"&amp;ROW()/2+1&amp;"C"&amp;COLUMN(),FALSE())</f>
        <v>0.0150753240741324</v>
      </c>
      <c r="AE106" s="81" t="n">
        <f aca="true">INDIRECT("TeamResult!"&amp;"R"&amp;ROW()/2+1&amp;"C"&amp;COLUMN(),FALSE())</f>
        <v>48</v>
      </c>
      <c r="AH106" s="85"/>
      <c r="AI106" s="86"/>
      <c r="AJ106" s="86"/>
      <c r="AK106" s="87"/>
    </row>
    <row r="107" customFormat="false" ht="15.75" hidden="false" customHeight="false" outlineLevel="0" collapsed="false">
      <c r="D107" s="83"/>
      <c r="E107" s="84"/>
      <c r="F107" s="82" t="n">
        <f aca="true">INDIRECT("TeamResult!"&amp;"R" &amp; (ROW()-1)/2 +1&amp; "C" &amp; COLUMN()+2,FALSE())</f>
        <v>0.0119734722247813</v>
      </c>
      <c r="G107" s="81" t="n">
        <f aca="true">INDIRECT("TeamResult!"&amp;"R" &amp; (ROW()-1)/2 +1&amp; "C" &amp; COLUMN()+2,FALSE())</f>
        <v>22</v>
      </c>
      <c r="J107" s="83"/>
      <c r="K107" s="84"/>
      <c r="L107" s="82" t="n">
        <f aca="true">INDIRECT("TeamResult!"&amp;"R" &amp; (ROW()-1)/2 +1&amp; "C" &amp; COLUMN()+2,FALSE())</f>
        <v>0.0345879398155375</v>
      </c>
      <c r="M107" s="81" t="n">
        <f aca="true">INDIRECT("TeamResult!"&amp;"R" &amp; (ROW()-1)/2 +1&amp; "C" &amp; COLUMN()+2,FALSE())</f>
        <v>12</v>
      </c>
      <c r="P107" s="83"/>
      <c r="Q107" s="84"/>
      <c r="R107" s="82" t="n">
        <f aca="true">INDIRECT("TeamResult!"&amp;"R" &amp; (ROW()-1)/2 +1&amp; "C" &amp; COLUMN()+2,FALSE())</f>
        <v>0.0487384259249666</v>
      </c>
      <c r="S107" s="81" t="n">
        <f aca="true">INDIRECT("TeamResult!"&amp;"R" &amp; (ROW()-1)/2 +1&amp; "C" &amp; COLUMN()+2,FALSE())</f>
        <v>26</v>
      </c>
      <c r="V107" s="83"/>
      <c r="W107" s="84"/>
      <c r="X107" s="82" t="n">
        <f aca="true">INDIRECT("TeamResult!"&amp;"R" &amp; (ROW()-1)/2 +1&amp; "C" &amp; COLUMN()+2,FALSE())</f>
        <v>0.0721080439834623</v>
      </c>
      <c r="Y107" s="81" t="n">
        <f aca="true">INDIRECT("TeamResult!"&amp;"R" &amp; (ROW()-1)/2 +1&amp; "C" &amp; COLUMN()+2,FALSE())</f>
        <v>19</v>
      </c>
      <c r="Z107" s="81" t="n">
        <f aca="true">INDIRECT("TeamResult!"&amp;"R" &amp; (ROW()-1)/2 +1&amp; "C" &amp; COLUMN()+2,FALSE())</f>
        <v>487</v>
      </c>
      <c r="AB107" s="83"/>
      <c r="AC107" s="84"/>
      <c r="AD107" s="82" t="n">
        <f aca="true">INDIRECT("TeamResult!"&amp;"R" &amp; (ROW()-1)/2 +1&amp; "C" &amp; COLUMN()+2,FALSE())</f>
        <v>0.0871833680575946</v>
      </c>
      <c r="AE107" s="81" t="n">
        <f aca="true">INDIRECT("TeamResult!"&amp;"R" &amp; (ROW()-1)/2 +1&amp; "C" &amp; COLUMN()+2,FALSE())</f>
        <v>26</v>
      </c>
      <c r="AH107" s="88"/>
      <c r="AI107" s="13"/>
      <c r="AJ107" s="89"/>
      <c r="AK107" s="90"/>
    </row>
    <row r="108" customFormat="false" ht="15.75" hidden="false" customHeight="false" outlineLevel="0" collapsed="false">
      <c r="A108" s="81" t="n">
        <f aca="true">INDIRECT("TeamResult!"&amp;"R"&amp;ROW()/2+1&amp;"C"&amp;COLUMN(),FALSE())</f>
        <v>63</v>
      </c>
      <c r="B108" s="82" t="str">
        <f aca="true">INDIRECT("TeamResult!"&amp;"R"&amp;ROW()/2+1&amp;"C"&amp;COLUMN(),FALSE())</f>
        <v>Hunters_Bog_Trotters_</v>
      </c>
      <c r="C108" s="82" t="str">
        <f aca="true">INDIRECT("TeamResult!"&amp;"R"&amp;ROW()/2+1&amp;"C"&amp;COLUMN(),FALSE())</f>
        <v>M</v>
      </c>
      <c r="D108" s="81" t="n">
        <f aca="true">INDIRECT("TeamResult!"&amp;"R"&amp;ROW()/2+1&amp;"C"&amp;COLUMN(),FALSE())</f>
        <v>573</v>
      </c>
      <c r="E108" s="82" t="str">
        <f aca="true">INDIRECT("TeamResult!"&amp;"R"&amp;ROW()/2+1&amp;"C"&amp;COLUMN(),FALSE())</f>
        <v>Alex Luetchford (M Sen)</v>
      </c>
      <c r="F108" s="82" t="n">
        <f aca="true">INDIRECT("TeamResult!"&amp;"R"&amp;ROW()/2+1&amp;"C"&amp;COLUMN(),FALSE())</f>
        <v>0.0120078703694162</v>
      </c>
      <c r="G108" s="81" t="n">
        <f aca="true">INDIRECT("TeamResult!"&amp;"R"&amp;ROW()/2+1&amp;"C"&amp;COLUMN(),FALSE())</f>
        <v>24</v>
      </c>
      <c r="J108" s="81" t="n">
        <f aca="true">INDIRECT("TeamResult!"&amp;"R"&amp;ROW()/2+1&amp;"C"&amp;COLUMN(),FALSE())</f>
        <v>574</v>
      </c>
      <c r="K108" s="82" t="str">
        <f aca="true">INDIRECT("TeamResult!"&amp;"R"&amp;ROW()/2+1&amp;"C"&amp;COLUMN(),FALSE())</f>
        <v>Richard Dougal (M Sen)</v>
      </c>
      <c r="L108" s="82" t="n">
        <f aca="true">INDIRECT("TeamResult!"&amp;"R"&amp;ROW()/2+1&amp;"C"&amp;COLUMN(),FALSE())</f>
        <v>0.0280856944445986</v>
      </c>
      <c r="M108" s="81" t="n">
        <f aca="true">INDIRECT("TeamResult!"&amp;"R"&amp;ROW()/2+1&amp;"C"&amp;COLUMN(),FALSE())</f>
        <v>68</v>
      </c>
      <c r="P108" s="81" t="n">
        <f aca="true">INDIRECT("TeamResult!"&amp;"R"&amp;ROW()/2+1&amp;"C"&amp;COLUMN(),FALSE())</f>
        <v>575</v>
      </c>
      <c r="Q108" s="82" t="str">
        <f aca="true">INDIRECT("TeamResult!"&amp;"R"&amp;ROW()/2+1&amp;"C"&amp;COLUMN(),FALSE())</f>
        <v>James Dunn (M Sen)</v>
      </c>
      <c r="R108" s="82" t="n">
        <f aca="true">INDIRECT("TeamResult!"&amp;"R"&amp;ROW()/2+1&amp;"C"&amp;COLUMN(),FALSE())</f>
        <v>0.011908425927686</v>
      </c>
      <c r="S108" s="81" t="n">
        <f aca="true">INDIRECT("TeamResult!"&amp;"R"&amp;ROW()/2+1&amp;"C"&amp;COLUMN(),FALSE())</f>
        <v>8</v>
      </c>
      <c r="V108" s="81" t="n">
        <f aca="true">INDIRECT("TeamResult!"&amp;"R"&amp;ROW()/2+1&amp;"C"&amp;COLUMN(),FALSE())</f>
        <v>576</v>
      </c>
      <c r="W108" s="82" t="str">
        <f aca="true">INDIRECT("TeamResult!"&amp;"R"&amp;ROW()/2+1&amp;"C"&amp;COLUMN(),FALSE())</f>
        <v>Huw Jones (M Sen)</v>
      </c>
      <c r="X108" s="82" t="n">
        <f aca="true">INDIRECT("TeamResult!"&amp;"R"&amp;ROW()/2+1&amp;"C"&amp;COLUMN(),FALSE())</f>
        <v>0.0261688194441376</v>
      </c>
      <c r="Y108" s="81" t="n">
        <f aca="true">INDIRECT("TeamResult!"&amp;"R"&amp;ROW()/2+1&amp;"C"&amp;COLUMN(),FALSE())</f>
        <v>43</v>
      </c>
      <c r="AB108" s="81" t="n">
        <f aca="true">INDIRECT("TeamResult!"&amp;"R"&amp;ROW()/2+1&amp;"C"&amp;COLUMN(),FALSE())</f>
        <v>577</v>
      </c>
      <c r="AC108" s="82" t="str">
        <f aca="true">INDIRECT("TeamResult!"&amp;"R"&amp;ROW()/2+1&amp;"C"&amp;COLUMN(),FALSE())</f>
        <v>Michael Diver (M Sen)</v>
      </c>
      <c r="AD108" s="82" t="n">
        <f aca="true">INDIRECT("TeamResult!"&amp;"R"&amp;ROW()/2+1&amp;"C"&amp;COLUMN(),FALSE())</f>
        <v>0.012918703701871</v>
      </c>
      <c r="AE108" s="81" t="n">
        <f aca="true">INDIRECT("TeamResult!"&amp;"R"&amp;ROW()/2+1&amp;"C"&amp;COLUMN(),FALSE())</f>
        <v>23</v>
      </c>
      <c r="AH108" s="91"/>
      <c r="AI108" s="89"/>
      <c r="AJ108" s="89"/>
      <c r="AK108" s="90"/>
    </row>
    <row r="109" customFormat="false" ht="15.75" hidden="false" customHeight="false" outlineLevel="0" collapsed="false">
      <c r="D109" s="83"/>
      <c r="E109" s="84"/>
      <c r="F109" s="82" t="n">
        <f aca="true">INDIRECT("TeamResult!"&amp;"R" &amp; (ROW()-1)/2 +1&amp; "C" &amp; COLUMN()+2,FALSE())</f>
        <v>0.0120078703694162</v>
      </c>
      <c r="G109" s="81" t="n">
        <f aca="true">INDIRECT("TeamResult!"&amp;"R" &amp; (ROW()-1)/2 +1&amp; "C" &amp; COLUMN()+2,FALSE())</f>
        <v>24</v>
      </c>
      <c r="J109" s="83"/>
      <c r="K109" s="84"/>
      <c r="L109" s="82" t="n">
        <f aca="true">INDIRECT("TeamResult!"&amp;"R" &amp; (ROW()-1)/2 +1&amp; "C" &amp; COLUMN()+2,FALSE())</f>
        <v>0.0400935648140148</v>
      </c>
      <c r="M109" s="81" t="n">
        <f aca="true">INDIRECT("TeamResult!"&amp;"R" &amp; (ROW()-1)/2 +1&amp; "C" &amp; COLUMN()+2,FALSE())</f>
        <v>54</v>
      </c>
      <c r="P109" s="83"/>
      <c r="Q109" s="84"/>
      <c r="R109" s="82" t="n">
        <f aca="true">INDIRECT("TeamResult!"&amp;"R" &amp; (ROW()-1)/2 +1&amp; "C" &amp; COLUMN()+2,FALSE())</f>
        <v>0.0520019907417009</v>
      </c>
      <c r="S109" s="81" t="n">
        <f aca="true">INDIRECT("TeamResult!"&amp;"R" &amp; (ROW()-1)/2 +1&amp; "C" &amp; COLUMN()+2,FALSE())</f>
        <v>37</v>
      </c>
      <c r="V109" s="83"/>
      <c r="W109" s="84"/>
      <c r="X109" s="82" t="n">
        <f aca="true">INDIRECT("TeamResult!"&amp;"R" &amp; (ROW()-1)/2 +1&amp; "C" &amp; COLUMN()+2,FALSE())</f>
        <v>0.0781708101858385</v>
      </c>
      <c r="Y109" s="81" t="n">
        <f aca="true">INDIRECT("TeamResult!"&amp;"R" &amp; (ROW()-1)/2 +1&amp; "C" &amp; COLUMN()+2,FALSE())</f>
        <v>42</v>
      </c>
      <c r="Z109" s="81" t="n">
        <f aca="true">INDIRECT("TeamResult!"&amp;"R" &amp; (ROW()-1)/2 +1&amp; "C" &amp; COLUMN()+2,FALSE())</f>
        <v>577</v>
      </c>
      <c r="AB109" s="83"/>
      <c r="AC109" s="84"/>
      <c r="AD109" s="82" t="n">
        <f aca="true">INDIRECT("TeamResult!"&amp;"R" &amp; (ROW()-1)/2 +1&amp; "C" &amp; COLUMN()+2,FALSE())</f>
        <v>0.0910895138877095</v>
      </c>
      <c r="AE109" s="81" t="n">
        <f aca="true">INDIRECT("TeamResult!"&amp;"R" &amp; (ROW()-1)/2 +1&amp; "C" &amp; COLUMN()+2,FALSE())</f>
        <v>35</v>
      </c>
      <c r="AH109" s="88"/>
      <c r="AI109" s="13"/>
      <c r="AJ109" s="89"/>
      <c r="AK109" s="90"/>
    </row>
    <row r="110" customFormat="false" ht="15.75" hidden="false" customHeight="false" outlineLevel="0" collapsed="false">
      <c r="A110" s="81" t="n">
        <f aca="true">INDIRECT("TeamResult!"&amp;"R"&amp;ROW()/2+1&amp;"C"&amp;COLUMN(),FALSE())</f>
        <v>93</v>
      </c>
      <c r="B110" s="82" t="str">
        <f aca="true">INDIRECT("TeamResult!"&amp;"R"&amp;ROW()/2+1&amp;"C"&amp;COLUMN(),FALSE())</f>
        <v>Shettleston_Harriers_</v>
      </c>
      <c r="C110" s="82" t="str">
        <f aca="true">INDIRECT("TeamResult!"&amp;"R"&amp;ROW()/2+1&amp;"C"&amp;COLUMN(),FALSE())</f>
        <v>M</v>
      </c>
      <c r="D110" s="81" t="n">
        <f aca="true">INDIRECT("TeamResult!"&amp;"R"&amp;ROW()/2+1&amp;"C"&amp;COLUMN(),FALSE())</f>
        <v>753</v>
      </c>
      <c r="E110" s="82" t="str">
        <f aca="true">INDIRECT("TeamResult!"&amp;"R"&amp;ROW()/2+1&amp;"C"&amp;COLUMN(),FALSE())</f>
        <v>William Bardsley (MU20)</v>
      </c>
      <c r="F110" s="82" t="n">
        <f aca="true">INDIRECT("TeamResult!"&amp;"R"&amp;ROW()/2+1&amp;"C"&amp;COLUMN(),FALSE())</f>
        <v>0.0114608449075604</v>
      </c>
      <c r="G110" s="81" t="n">
        <f aca="true">INDIRECT("TeamResult!"&amp;"R"&amp;ROW()/2+1&amp;"C"&amp;COLUMN(),FALSE())</f>
        <v>11</v>
      </c>
      <c r="J110" s="81" t="n">
        <f aca="true">INDIRECT("TeamResult!"&amp;"R"&amp;ROW()/2+1&amp;"C"&amp;COLUMN(),FALSE())</f>
        <v>754</v>
      </c>
      <c r="K110" s="82" t="str">
        <f aca="true">INDIRECT("TeamResult!"&amp;"R"&amp;ROW()/2+1&amp;"C"&amp;COLUMN(),FALSE())</f>
        <v>Mark McColl (M Sen)</v>
      </c>
      <c r="L110" s="82" t="n">
        <f aca="true">INDIRECT("TeamResult!"&amp;"R"&amp;ROW()/2+1&amp;"C"&amp;COLUMN(),FALSE())</f>
        <v>0.0256584953749552</v>
      </c>
      <c r="M110" s="81" t="n">
        <f aca="true">INDIRECT("TeamResult!"&amp;"R"&amp;ROW()/2+1&amp;"C"&amp;COLUMN(),FALSE())</f>
        <v>46</v>
      </c>
      <c r="P110" s="81" t="n">
        <f aca="true">INDIRECT("TeamResult!"&amp;"R"&amp;ROW()/2+1&amp;"C"&amp;COLUMN(),FALSE())</f>
        <v>755</v>
      </c>
      <c r="Q110" s="82" t="str">
        <f aca="true">INDIRECT("TeamResult!"&amp;"R"&amp;ROW()/2+1&amp;"C"&amp;COLUMN(),FALSE())</f>
        <v>Adam Peters (M Sen)</v>
      </c>
      <c r="R110" s="82" t="n">
        <f aca="true">INDIRECT("TeamResult!"&amp;"R"&amp;ROW()/2+1&amp;"C"&amp;COLUMN(),FALSE())</f>
        <v>0.0125304976827465</v>
      </c>
      <c r="S110" s="81" t="n">
        <f aca="true">INDIRECT("TeamResult!"&amp;"R"&amp;ROW()/2+1&amp;"C"&amp;COLUMN(),FALSE())</f>
        <v>19</v>
      </c>
      <c r="V110" s="81" t="n">
        <f aca="true">INDIRECT("TeamResult!"&amp;"R"&amp;ROW()/2+1&amp;"C"&amp;COLUMN(),FALSE())</f>
        <v>756</v>
      </c>
      <c r="W110" s="82" t="str">
        <f aca="true">INDIRECT("TeamResult!"&amp;"R"&amp;ROW()/2+1&amp;"C"&amp;COLUMN(),FALSE())</f>
        <v>Gerard Mason (M55)</v>
      </c>
      <c r="X110" s="82" t="n">
        <f aca="true">INDIRECT("TeamResult!"&amp;"R"&amp;ROW()/2+1&amp;"C"&amp;COLUMN(),FALSE())</f>
        <v>0.0336922337955912</v>
      </c>
      <c r="Y110" s="81" t="n">
        <f aca="true">INDIRECT("TeamResult!"&amp;"R"&amp;ROW()/2+1&amp;"C"&amp;COLUMN(),FALSE())</f>
        <v>70</v>
      </c>
      <c r="AB110" s="81" t="n">
        <f aca="true">INDIRECT("TeamResult!"&amp;"R"&amp;ROW()/2+1&amp;"C"&amp;COLUMN(),FALSE())</f>
        <v>757</v>
      </c>
      <c r="AC110" s="82" t="str">
        <f aca="true">INDIRECT("TeamResult!"&amp;"R"&amp;ROW()/2+1&amp;"C"&amp;COLUMN(),FALSE())</f>
        <v>Gary Turner (M Sen)</v>
      </c>
      <c r="AD110" s="82" t="n">
        <f aca="true">INDIRECT("TeamResult!"&amp;"R"&amp;ROW()/2+1&amp;"C"&amp;COLUMN(),FALSE())</f>
        <v>0.0133125231513986</v>
      </c>
      <c r="AE110" s="81" t="n">
        <f aca="true">INDIRECT("TeamResult!"&amp;"R"&amp;ROW()/2+1&amp;"C"&amp;COLUMN(),FALSE())</f>
        <v>30</v>
      </c>
      <c r="AH110" s="91"/>
      <c r="AI110" s="89"/>
      <c r="AJ110" s="89"/>
      <c r="AK110" s="90"/>
    </row>
    <row r="111" customFormat="false" ht="15.75" hidden="false" customHeight="false" outlineLevel="0" collapsed="false">
      <c r="D111" s="83"/>
      <c r="E111" s="84"/>
      <c r="F111" s="82" t="n">
        <f aca="true">INDIRECT("TeamResult!"&amp;"R" &amp; (ROW()-1)/2 +1&amp; "C" &amp; COLUMN()+2,FALSE())</f>
        <v>0.0114608449075604</v>
      </c>
      <c r="G111" s="81" t="n">
        <f aca="true">INDIRECT("TeamResult!"&amp;"R" &amp; (ROW()-1)/2 +1&amp; "C" &amp; COLUMN()+2,FALSE())</f>
        <v>11</v>
      </c>
      <c r="J111" s="83"/>
      <c r="K111" s="84"/>
      <c r="L111" s="82" t="n">
        <f aca="true">INDIRECT("TeamResult!"&amp;"R" &amp; (ROW()-1)/2 +1&amp; "C" &amp; COLUMN()+2,FALSE())</f>
        <v>0.0371193402825156</v>
      </c>
      <c r="M111" s="81" t="n">
        <f aca="true">INDIRECT("TeamResult!"&amp;"R" &amp; (ROW()-1)/2 +1&amp; "C" &amp; COLUMN()+2,FALSE())</f>
        <v>33</v>
      </c>
      <c r="P111" s="83"/>
      <c r="Q111" s="84"/>
      <c r="R111" s="82" t="n">
        <f aca="true">INDIRECT("TeamResult!"&amp;"R" &amp; (ROW()-1)/2 +1&amp; "C" &amp; COLUMN()+2,FALSE())</f>
        <v>0.0496498379652621</v>
      </c>
      <c r="S111" s="81" t="n">
        <f aca="true">INDIRECT("TeamResult!"&amp;"R" &amp; (ROW()-1)/2 +1&amp; "C" &amp; COLUMN()+2,FALSE())</f>
        <v>32</v>
      </c>
      <c r="V111" s="83"/>
      <c r="W111" s="84"/>
      <c r="X111" s="82" t="n">
        <f aca="true">INDIRECT("TeamResult!"&amp;"R" &amp; (ROW()-1)/2 +1&amp; "C" &amp; COLUMN()+2,FALSE())</f>
        <v>0.0833420717608533</v>
      </c>
      <c r="Y111" s="81" t="n">
        <f aca="true">INDIRECT("TeamResult!"&amp;"R" &amp; (ROW()-1)/2 +1&amp; "C" &amp; COLUMN()+2,FALSE())</f>
        <v>57</v>
      </c>
      <c r="Z111" s="81" t="n">
        <f aca="true">INDIRECT("TeamResult!"&amp;"R" &amp; (ROW()-1)/2 +1&amp; "C" &amp; COLUMN()+2,FALSE())</f>
        <v>757</v>
      </c>
      <c r="AB111" s="83"/>
      <c r="AC111" s="84"/>
      <c r="AD111" s="82" t="n">
        <f aca="true">INDIRECT("TeamResult!"&amp;"R" &amp; (ROW()-1)/2 +1&amp; "C" &amp; COLUMN()+2,FALSE())</f>
        <v>0.0966545949122519</v>
      </c>
      <c r="AE111" s="81" t="n">
        <f aca="true">INDIRECT("TeamResult!"&amp;"R" &amp; (ROW()-1)/2 +1&amp; "C" &amp; COLUMN()+2,FALSE())</f>
        <v>46</v>
      </c>
      <c r="AH111" s="88"/>
      <c r="AI111" s="13"/>
      <c r="AJ111" s="89"/>
      <c r="AK111" s="90"/>
    </row>
    <row r="112" customFormat="false" ht="15.75" hidden="false" customHeight="false" outlineLevel="0" collapsed="false">
      <c r="A112" s="81" t="n">
        <f aca="true">INDIRECT("TeamResult!"&amp;"R"&amp;ROW()/2+1&amp;"C"&amp;COLUMN(),FALSE())</f>
        <v>43</v>
      </c>
      <c r="B112" s="82" t="str">
        <f aca="true">INDIRECT("TeamResult!"&amp;"R"&amp;ROW()/2+1&amp;"C"&amp;COLUMN(),FALSE())</f>
        <v>Edinburgh_Athletics_C</v>
      </c>
      <c r="C112" s="82" t="str">
        <f aca="true">INDIRECT("TeamResult!"&amp;"R"&amp;ROW()/2+1&amp;"C"&amp;COLUMN(),FALSE())</f>
        <v>M40</v>
      </c>
      <c r="D112" s="81" t="n">
        <f aca="true">INDIRECT("TeamResult!"&amp;"R"&amp;ROW()/2+1&amp;"C"&amp;COLUMN(),FALSE())</f>
        <v>453</v>
      </c>
      <c r="E112" s="82" t="str">
        <f aca="true">INDIRECT("TeamResult!"&amp;"R"&amp;ROW()/2+1&amp;"C"&amp;COLUMN(),FALSE())</f>
        <v>Lewis Orr (M45)</v>
      </c>
      <c r="F112" s="82" t="n">
        <f aca="true">INDIRECT("TeamResult!"&amp;"R"&amp;ROW()/2+1&amp;"C"&amp;COLUMN(),FALSE())</f>
        <v>0.0139685532412841</v>
      </c>
      <c r="G112" s="81" t="n">
        <f aca="true">INDIRECT("TeamResult!"&amp;"R"&amp;ROW()/2+1&amp;"C"&amp;COLUMN(),FALSE())</f>
        <v>58</v>
      </c>
      <c r="J112" s="81" t="n">
        <f aca="true">INDIRECT("TeamResult!"&amp;"R"&amp;ROW()/2+1&amp;"C"&amp;COLUMN(),FALSE())</f>
        <v>454</v>
      </c>
      <c r="K112" s="82" t="str">
        <f aca="true">INDIRECT("TeamResult!"&amp;"R"&amp;ROW()/2+1&amp;"C"&amp;COLUMN(),FALSE())</f>
        <v>Dougie Gowan (M55)</v>
      </c>
      <c r="L112" s="82" t="n">
        <f aca="true">INDIRECT("TeamResult!"&amp;"R"&amp;ROW()/2+1&amp;"C"&amp;COLUMN(),FALSE())</f>
        <v>0.028339131946268</v>
      </c>
      <c r="M112" s="81" t="n">
        <f aca="true">INDIRECT("TeamResult!"&amp;"R"&amp;ROW()/2+1&amp;"C"&amp;COLUMN(),FALSE())</f>
        <v>69</v>
      </c>
      <c r="P112" s="81" t="n">
        <f aca="true">INDIRECT("TeamResult!"&amp;"R"&amp;ROW()/2+1&amp;"C"&amp;COLUMN(),FALSE())</f>
        <v>455</v>
      </c>
      <c r="Q112" s="82" t="str">
        <f aca="true">INDIRECT("TeamResult!"&amp;"R"&amp;ROW()/2+1&amp;"C"&amp;COLUMN(),FALSE())</f>
        <v>Richard Clark (M40)</v>
      </c>
      <c r="R112" s="82" t="n">
        <f aca="true">INDIRECT("TeamResult!"&amp;"R"&amp;ROW()/2+1&amp;"C"&amp;COLUMN(),FALSE())</f>
        <v>0.0146119444470969</v>
      </c>
      <c r="S112" s="81" t="n">
        <f aca="true">INDIRECT("TeamResult!"&amp;"R"&amp;ROW()/2+1&amp;"C"&amp;COLUMN(),FALSE())</f>
        <v>55</v>
      </c>
      <c r="V112" s="81" t="n">
        <f aca="true">INDIRECT("TeamResult!"&amp;"R"&amp;ROW()/2+1&amp;"C"&amp;COLUMN(),FALSE())</f>
        <v>456</v>
      </c>
      <c r="W112" s="82" t="str">
        <f aca="true">INDIRECT("TeamResult!"&amp;"R"&amp;ROW()/2+1&amp;"C"&amp;COLUMN(),FALSE())</f>
        <v>Michael Barton (M40)</v>
      </c>
      <c r="X112" s="82" t="n">
        <f aca="true">INDIRECT("TeamResult!"&amp;"R"&amp;ROW()/2+1&amp;"C"&amp;COLUMN(),FALSE())</f>
        <v>0.0305879050865769</v>
      </c>
      <c r="Y112" s="81" t="n">
        <f aca="true">INDIRECT("TeamResult!"&amp;"R"&amp;ROW()/2+1&amp;"C"&amp;COLUMN(),FALSE())</f>
        <v>64</v>
      </c>
      <c r="AB112" s="81" t="n">
        <f aca="true">INDIRECT("TeamResult!"&amp;"R"&amp;ROW()/2+1&amp;"C"&amp;COLUMN(),FALSE())</f>
        <v>457</v>
      </c>
      <c r="AC112" s="82" t="str">
        <f aca="true">INDIRECT("TeamResult!"&amp;"R"&amp;ROW()/2+1&amp;"C"&amp;COLUMN(),FALSE())</f>
        <v>Dave Clements (M45)</v>
      </c>
      <c r="AD112" s="82" t="n">
        <f aca="true">INDIRECT("TeamResult!"&amp;"R"&amp;ROW()/2+1&amp;"C"&amp;COLUMN(),FALSE())</f>
        <v>0.0151022338031908</v>
      </c>
      <c r="AE112" s="81" t="n">
        <f aca="true">INDIRECT("TeamResult!"&amp;"R"&amp;ROW()/2+1&amp;"C"&amp;COLUMN(),FALSE())</f>
        <v>50</v>
      </c>
      <c r="AH112" s="91"/>
      <c r="AI112" s="89"/>
      <c r="AJ112" s="89"/>
      <c r="AK112" s="90"/>
    </row>
    <row r="113" customFormat="false" ht="15.75" hidden="false" customHeight="false" outlineLevel="0" collapsed="false">
      <c r="D113" s="83"/>
      <c r="E113" s="84"/>
      <c r="F113" s="82" t="n">
        <f aca="true">INDIRECT("TeamResult!"&amp;"R" &amp; (ROW()-1)/2 +1&amp; "C" &amp; COLUMN()+2,FALSE())</f>
        <v>0.0139685532412841</v>
      </c>
      <c r="G113" s="81" t="n">
        <f aca="true">INDIRECT("TeamResult!"&amp;"R" &amp; (ROW()-1)/2 +1&amp; "C" &amp; COLUMN()+2,FALSE())</f>
        <v>58</v>
      </c>
      <c r="J113" s="83"/>
      <c r="K113" s="84"/>
      <c r="L113" s="82" t="n">
        <f aca="true">INDIRECT("TeamResult!"&amp;"R" &amp; (ROW()-1)/2 +1&amp; "C" &amp; COLUMN()+2,FALSE())</f>
        <v>0.0423076851875521</v>
      </c>
      <c r="M113" s="81" t="n">
        <f aca="true">INDIRECT("TeamResult!"&amp;"R" &amp; (ROW()-1)/2 +1&amp; "C" &amp; COLUMN()+2,FALSE())</f>
        <v>67</v>
      </c>
      <c r="P113" s="83"/>
      <c r="Q113" s="84"/>
      <c r="R113" s="82" t="n">
        <f aca="true">INDIRECT("TeamResult!"&amp;"R" &amp; (ROW()-1)/2 +1&amp; "C" &amp; COLUMN()+2,FALSE())</f>
        <v>0.056919629634649</v>
      </c>
      <c r="S113" s="81" t="n">
        <f aca="true">INDIRECT("TeamResult!"&amp;"R" &amp; (ROW()-1)/2 +1&amp; "C" &amp; COLUMN()+2,FALSE())</f>
        <v>62</v>
      </c>
      <c r="V113" s="83"/>
      <c r="W113" s="84"/>
      <c r="X113" s="82" t="n">
        <f aca="true">INDIRECT("TeamResult!"&amp;"R" &amp; (ROW()-1)/2 +1&amp; "C" &amp; COLUMN()+2,FALSE())</f>
        <v>0.087507534721226</v>
      </c>
      <c r="Y113" s="81" t="n">
        <f aca="true">INDIRECT("TeamResult!"&amp;"R" &amp; (ROW()-1)/2 +1&amp; "C" &amp; COLUMN()+2,FALSE())</f>
        <v>64</v>
      </c>
      <c r="Z113" s="81" t="n">
        <f aca="true">INDIRECT("TeamResult!"&amp;"R" &amp; (ROW()-1)/2 +1&amp; "C" &amp; COLUMN()+2,FALSE())</f>
        <v>457</v>
      </c>
      <c r="AB113" s="83"/>
      <c r="AC113" s="84"/>
      <c r="AD113" s="82" t="n">
        <f aca="true">INDIRECT("TeamResult!"&amp;"R" &amp; (ROW()-1)/2 +1&amp; "C" &amp; COLUMN()+2,FALSE())</f>
        <v>0.102609768524417</v>
      </c>
      <c r="AE113" s="81" t="n">
        <f aca="true">INDIRECT("TeamResult!"&amp;"R" &amp; (ROW()-1)/2 +1&amp; "C" &amp; COLUMN()+2,FALSE())</f>
        <v>53</v>
      </c>
      <c r="AH113" s="88"/>
      <c r="AI113" s="13"/>
      <c r="AJ113" s="89"/>
      <c r="AK113" s="90"/>
    </row>
    <row r="114" customFormat="false" ht="15.75" hidden="false" customHeight="false" outlineLevel="0" collapsed="false">
      <c r="A114" s="81" t="n">
        <f aca="true">INDIRECT("TeamResult!"&amp;"R"&amp;ROW()/2+1&amp;"C"&amp;COLUMN(),FALSE())</f>
        <v>11</v>
      </c>
      <c r="B114" s="82" t="str">
        <f aca="true">INDIRECT("TeamResult!"&amp;"R"&amp;ROW()/2+1&amp;"C"&amp;COLUMN(),FALSE())</f>
        <v>Calderglen_Harriers_(</v>
      </c>
      <c r="C114" s="82" t="str">
        <f aca="true">INDIRECT("TeamResult!"&amp;"R"&amp;ROW()/2+1&amp;"C"&amp;COLUMN(),FALSE())</f>
        <v>M</v>
      </c>
      <c r="D114" s="81" t="n">
        <f aca="true">INDIRECT("TeamResult!"&amp;"R"&amp;ROW()/2+1&amp;"C"&amp;COLUMN(),FALSE())</f>
        <v>261</v>
      </c>
      <c r="E114" s="82" t="str">
        <f aca="true">INDIRECT("TeamResult!"&amp;"R"&amp;ROW()/2+1&amp;"C"&amp;COLUMN(),FALSE())</f>
        <v>Richard Lawton (M40)</v>
      </c>
      <c r="F114" s="82" t="n">
        <f aca="true">INDIRECT("TeamResult!"&amp;"R"&amp;ROW()/2+1&amp;"C"&amp;COLUMN(),FALSE())</f>
        <v>0.015545543981716</v>
      </c>
      <c r="G114" s="81" t="n">
        <f aca="true">INDIRECT("TeamResult!"&amp;"R"&amp;ROW()/2+1&amp;"C"&amp;COLUMN(),FALSE())</f>
        <v>76</v>
      </c>
      <c r="J114" s="81" t="n">
        <f aca="true">INDIRECT("TeamResult!"&amp;"R"&amp;ROW()/2+1&amp;"C"&amp;COLUMN(),FALSE())</f>
        <v>262</v>
      </c>
      <c r="K114" s="82" t="str">
        <f aca="true">INDIRECT("TeamResult!"&amp;"R"&amp;ROW()/2+1&amp;"C"&amp;COLUMN(),FALSE())</f>
        <v>Mark Saez (M40)</v>
      </c>
      <c r="L114" s="82" t="n">
        <f aca="true">INDIRECT("TeamResult!"&amp;"R"&amp;ROW()/2+1&amp;"C"&amp;COLUMN(),FALSE())</f>
        <v>0.0255331481530448</v>
      </c>
      <c r="M114" s="81" t="n">
        <f aca="true">INDIRECT("TeamResult!"&amp;"R"&amp;ROW()/2+1&amp;"C"&amp;COLUMN(),FALSE())</f>
        <v>45</v>
      </c>
      <c r="P114" s="81" t="n">
        <f aca="true">INDIRECT("TeamResult!"&amp;"R"&amp;ROW()/2+1&amp;"C"&amp;COLUMN(),FALSE())</f>
        <v>263</v>
      </c>
      <c r="Q114" s="82" t="str">
        <f aca="true">INDIRECT("TeamResult!"&amp;"R"&amp;ROW()/2+1&amp;"C"&amp;COLUMN(),FALSE())</f>
        <v>Russell Couper (M50)</v>
      </c>
      <c r="R114" s="82" t="n">
        <f aca="true">INDIRECT("TeamResult!"&amp;"R"&amp;ROW()/2+1&amp;"C"&amp;COLUMN(),FALSE())</f>
        <v>0.0175544675876154</v>
      </c>
      <c r="S114" s="81" t="n">
        <f aca="true">INDIRECT("TeamResult!"&amp;"R"&amp;ROW()/2+1&amp;"C"&amp;COLUMN(),FALSE())</f>
        <v>73</v>
      </c>
      <c r="V114" s="81" t="n">
        <f aca="true">INDIRECT("TeamResult!"&amp;"R"&amp;ROW()/2+1&amp;"C"&amp;COLUMN(),FALSE())</f>
        <v>264</v>
      </c>
      <c r="W114" s="82" t="str">
        <f aca="true">INDIRECT("TeamResult!"&amp;"R"&amp;ROW()/2+1&amp;"C"&amp;COLUMN(),FALSE())</f>
        <v>Jim Holmes (M50)</v>
      </c>
      <c r="X114" s="82" t="n">
        <f aca="true">INDIRECT("TeamResult!"&amp;"R"&amp;ROW()/2+1&amp;"C"&amp;COLUMN(),FALSE())</f>
        <v>0.0300916319465614</v>
      </c>
      <c r="Y114" s="81" t="n">
        <f aca="true">INDIRECT("TeamResult!"&amp;"R"&amp;ROW()/2+1&amp;"C"&amp;COLUMN(),FALSE())</f>
        <v>62</v>
      </c>
      <c r="AB114" s="85"/>
      <c r="AC114" s="86"/>
      <c r="AD114" s="86"/>
      <c r="AE114" s="87"/>
      <c r="AH114" s="90"/>
      <c r="AI114" s="89"/>
      <c r="AJ114" s="89"/>
      <c r="AK114" s="90"/>
    </row>
    <row r="115" customFormat="false" ht="15.75" hidden="false" customHeight="false" outlineLevel="0" collapsed="false">
      <c r="D115" s="83"/>
      <c r="E115" s="84"/>
      <c r="F115" s="82" t="n">
        <f aca="true">INDIRECT("TeamResult!"&amp;"R" &amp; (ROW()-1)/2 +1&amp; "C" &amp; COLUMN()+2,FALSE())</f>
        <v>0.015545543981716</v>
      </c>
      <c r="G115" s="81" t="n">
        <f aca="true">INDIRECT("TeamResult!"&amp;"R" &amp; (ROW()-1)/2 +1&amp; "C" &amp; COLUMN()+2,FALSE())</f>
        <v>76</v>
      </c>
      <c r="J115" s="83"/>
      <c r="K115" s="84"/>
      <c r="L115" s="82" t="n">
        <f aca="true">INDIRECT("TeamResult!"&amp;"R" &amp; (ROW()-1)/2 +1&amp; "C" &amp; COLUMN()+2,FALSE())</f>
        <v>0.0410786921347608</v>
      </c>
      <c r="M115" s="81" t="n">
        <f aca="true">INDIRECT("TeamResult!"&amp;"R" &amp; (ROW()-1)/2 +1&amp; "C" &amp; COLUMN()+2,FALSE())</f>
        <v>60</v>
      </c>
      <c r="P115" s="83"/>
      <c r="Q115" s="84"/>
      <c r="R115" s="82" t="n">
        <f aca="true">INDIRECT("TeamResult!"&amp;"R" &amp; (ROW()-1)/2 +1&amp; "C" &amp; COLUMN()+2,FALSE())</f>
        <v>0.0586331597223762</v>
      </c>
      <c r="S115" s="81" t="n">
        <f aca="true">INDIRECT("TeamResult!"&amp;"R" &amp; (ROW()-1)/2 +1&amp; "C" &amp; COLUMN()+2,FALSE())</f>
        <v>68</v>
      </c>
      <c r="V115" s="83"/>
      <c r="W115" s="84"/>
      <c r="X115" s="82" t="n">
        <f aca="true">INDIRECT("TeamResult!"&amp;"R" &amp; (ROW()-1)/2 +1&amp; "C" &amp; COLUMN()+2,FALSE())</f>
        <v>0.0887247916689375</v>
      </c>
      <c r="Y115" s="81" t="n">
        <f aca="true">INDIRECT("TeamResult!"&amp;"R" &amp; (ROW()-1)/2 +1&amp; "C" &amp; COLUMN()+2,FALSE())</f>
        <v>65</v>
      </c>
      <c r="Z115" s="81" t="n">
        <f aca="true">INDIRECT("TeamResult!"&amp;"R" &amp; (ROW()-1)/2 +1&amp; "C" &amp; COLUMN()+2,FALSE())</f>
        <v>0</v>
      </c>
      <c r="AB115" s="88"/>
      <c r="AC115" s="13"/>
      <c r="AD115" s="89"/>
      <c r="AE115" s="90"/>
      <c r="AH115" s="13"/>
      <c r="AI115" s="13"/>
      <c r="AJ115" s="89"/>
      <c r="AK115" s="90"/>
    </row>
    <row r="116" customFormat="false" ht="15.75" hidden="false" customHeight="false" outlineLevel="0" collapsed="false">
      <c r="A116" s="81" t="n">
        <f aca="true">INDIRECT("TeamResult!"&amp;"R"&amp;ROW()/2+1&amp;"C"&amp;COLUMN(),FALSE())</f>
        <v>3</v>
      </c>
      <c r="B116" s="82" t="str">
        <f aca="true">INDIRECT("TeamResult!"&amp;"R"&amp;ROW()/2+1&amp;"C"&amp;COLUMN(),FALSE())</f>
        <v>Aberdeen_AAC_(C)</v>
      </c>
      <c r="C116" s="82" t="str">
        <f aca="true">INDIRECT("TeamResult!"&amp;"R"&amp;ROW()/2+1&amp;"C"&amp;COLUMN(),FALSE())</f>
        <v>M</v>
      </c>
      <c r="D116" s="81" t="n">
        <f aca="true">INDIRECT("TeamResult!"&amp;"R"&amp;ROW()/2+1&amp;"C"&amp;COLUMN(),FALSE())</f>
        <v>213</v>
      </c>
      <c r="E116" s="82" t="str">
        <f aca="true">INDIRECT("TeamResult!"&amp;"R"&amp;ROW()/2+1&amp;"C"&amp;COLUMN(),FALSE())</f>
        <v>Ben Nelson (M Sen)</v>
      </c>
      <c r="F116" s="82" t="n">
        <f aca="true">INDIRECT("TeamResult!"&amp;"R"&amp;ROW()/2+1&amp;"C"&amp;COLUMN(),FALSE())</f>
        <v>0.0126895370412967</v>
      </c>
      <c r="G116" s="81" t="n">
        <f aca="true">INDIRECT("TeamResult!"&amp;"R"&amp;ROW()/2+1&amp;"C"&amp;COLUMN(),FALSE())</f>
        <v>31</v>
      </c>
      <c r="J116" s="81" t="n">
        <f aca="true">INDIRECT("TeamResult!"&amp;"R"&amp;ROW()/2+1&amp;"C"&amp;COLUMN(),FALSE())</f>
        <v>214</v>
      </c>
      <c r="K116" s="82" t="str">
        <f aca="true">INDIRECT("TeamResult!"&amp;"R"&amp;ROW()/2+1&amp;"C"&amp;COLUMN(),FALSE())</f>
        <v>Matthias Flamenco (MU20)</v>
      </c>
      <c r="L116" s="82" t="n">
        <f aca="true">INDIRECT("TeamResult!"&amp;"R"&amp;ROW()/2+1&amp;"C"&amp;COLUMN(),FALSE())</f>
        <v>0.0268220486104838</v>
      </c>
      <c r="M116" s="81" t="n">
        <f aca="true">INDIRECT("TeamResult!"&amp;"R"&amp;ROW()/2+1&amp;"C"&amp;COLUMN(),FALSE())</f>
        <v>55</v>
      </c>
      <c r="P116" s="81" t="n">
        <f aca="true">INDIRECT("TeamResult!"&amp;"R"&amp;ROW()/2+1&amp;"C"&amp;COLUMN(),FALSE())</f>
        <v>215</v>
      </c>
      <c r="Q116" s="82" t="str">
        <f aca="true">INDIRECT("TeamResult!"&amp;"R"&amp;ROW()/2+1&amp;"C"&amp;COLUMN(),FALSE())</f>
        <v>Alasdhair Love (M40)</v>
      </c>
      <c r="R116" s="82" t="n">
        <f aca="true">INDIRECT("TeamResult!"&amp;"R"&amp;ROW()/2+1&amp;"C"&amp;COLUMN(),FALSE())</f>
        <v>0.014729039350641</v>
      </c>
      <c r="S116" s="81" t="n">
        <f aca="true">INDIRECT("TeamResult!"&amp;"R"&amp;ROW()/2+1&amp;"C"&amp;COLUMN(),FALSE())</f>
        <v>56</v>
      </c>
      <c r="V116" s="85"/>
      <c r="W116" s="86"/>
      <c r="X116" s="86"/>
      <c r="Y116" s="87"/>
      <c r="AB116" s="90"/>
      <c r="AC116" s="89"/>
      <c r="AD116" s="89"/>
      <c r="AE116" s="90"/>
      <c r="AH116" s="90"/>
      <c r="AI116" s="89"/>
      <c r="AJ116" s="89"/>
      <c r="AK116" s="90"/>
    </row>
    <row r="117" customFormat="false" ht="15.75" hidden="false" customHeight="false" outlineLevel="0" collapsed="false">
      <c r="D117" s="83"/>
      <c r="E117" s="84"/>
      <c r="F117" s="82" t="n">
        <f aca="true">INDIRECT("TeamResult!"&amp;"R" &amp; (ROW()-1)/2 +1&amp; "C" &amp; COLUMN()+2,FALSE())</f>
        <v>0.0126895370412967</v>
      </c>
      <c r="G117" s="81" t="n">
        <f aca="true">INDIRECT("TeamResult!"&amp;"R" &amp; (ROW()-1)/2 +1&amp; "C" &amp; COLUMN()+2,FALSE())</f>
        <v>31</v>
      </c>
      <c r="J117" s="83"/>
      <c r="K117" s="84"/>
      <c r="L117" s="82" t="n">
        <f aca="true">INDIRECT("TeamResult!"&amp;"R" &amp; (ROW()-1)/2 +1&amp; "C" &amp; COLUMN()+2,FALSE())</f>
        <v>0.0395115856517805</v>
      </c>
      <c r="M117" s="81" t="n">
        <f aca="true">INDIRECT("TeamResult!"&amp;"R" &amp; (ROW()-1)/2 +1&amp; "C" &amp; COLUMN()+2,FALSE())</f>
        <v>49</v>
      </c>
      <c r="P117" s="83"/>
      <c r="Q117" s="84"/>
      <c r="R117" s="82" t="n">
        <f aca="true">INDIRECT("TeamResult!"&amp;"R" &amp; (ROW()-1)/2 +1&amp; "C" &amp; COLUMN()+2,FALSE())</f>
        <v>0.0542406250024214</v>
      </c>
      <c r="S117" s="81" t="n">
        <f aca="true">INDIRECT("TeamResult!"&amp;"R" &amp; (ROW()-1)/2 +1&amp; "C" &amp; COLUMN()+2,FALSE())</f>
        <v>50</v>
      </c>
      <c r="V117" s="88"/>
      <c r="W117" s="13"/>
      <c r="X117" s="89"/>
      <c r="Y117" s="90"/>
      <c r="Z117" s="92" t="n">
        <f aca="true">INDIRECT("TeamResult!"&amp;"R" &amp; (ROW()-1)/2 +1&amp; "C" &amp; COLUMN()+2,FALSE())</f>
        <v>0</v>
      </c>
      <c r="AB117" s="13"/>
      <c r="AC117" s="13"/>
      <c r="AD117" s="89"/>
      <c r="AE117" s="90"/>
      <c r="AH117" s="13"/>
      <c r="AI117" s="13"/>
      <c r="AJ117" s="89"/>
      <c r="AK117" s="90"/>
    </row>
    <row r="118" customFormat="false" ht="15.75" hidden="false" customHeight="false" outlineLevel="0" collapsed="false">
      <c r="A118" s="81" t="n">
        <f aca="true">INDIRECT("TeamResult!"&amp;"R"&amp;ROW()/2+1&amp;"C"&amp;COLUMN(),FALSE())</f>
        <v>7</v>
      </c>
      <c r="B118" s="82" t="str">
        <f aca="true">INDIRECT("TeamResult!"&amp;"R"&amp;ROW()/2+1&amp;"C"&amp;COLUMN(),FALSE())</f>
        <v>Bellahouston_Harriers</v>
      </c>
      <c r="C118" s="82" t="str">
        <f aca="true">INDIRECT("TeamResult!"&amp;"R"&amp;ROW()/2+1&amp;"C"&amp;COLUMN(),FALSE())</f>
        <v>M</v>
      </c>
      <c r="D118" s="81" t="n">
        <f aca="true">INDIRECT("TeamResult!"&amp;"R"&amp;ROW()/2+1&amp;"C"&amp;COLUMN(),FALSE())</f>
        <v>237</v>
      </c>
      <c r="E118" s="82" t="str">
        <f aca="true">INDIRECT("TeamResult!"&amp;"R"&amp;ROW()/2+1&amp;"C"&amp;COLUMN(),FALSE())</f>
        <v>Paul Houston (M45)</v>
      </c>
      <c r="F118" s="82" t="n">
        <f aca="true">INDIRECT("TeamResult!"&amp;"R"&amp;ROW()/2+1&amp;"C"&amp;COLUMN(),FALSE())</f>
        <v>0.0144105439831037</v>
      </c>
      <c r="G118" s="81" t="n">
        <f aca="true">INDIRECT("TeamResult!"&amp;"R"&amp;ROW()/2+1&amp;"C"&amp;COLUMN(),FALSE())</f>
        <v>65</v>
      </c>
      <c r="J118" s="81" t="n">
        <f aca="true">INDIRECT("TeamResult!"&amp;"R"&amp;ROW()/2+1&amp;"C"&amp;COLUMN(),FALSE())</f>
        <v>238</v>
      </c>
      <c r="K118" s="82" t="str">
        <f aca="true">INDIRECT("TeamResult!"&amp;"R"&amp;ROW()/2+1&amp;"C"&amp;COLUMN(),FALSE())</f>
        <v>Alexander Cuthbert (M40)</v>
      </c>
      <c r="L118" s="82" t="n">
        <f aca="true">INDIRECT("TeamResult!"&amp;"R"&amp;ROW()/2+1&amp;"C"&amp;COLUMN(),FALSE())</f>
        <v>0.0324410532412003</v>
      </c>
      <c r="M118" s="81" t="n">
        <f aca="true">INDIRECT("TeamResult!"&amp;"R"&amp;ROW()/2+1&amp;"C"&amp;COLUMN(),FALSE())</f>
        <v>75</v>
      </c>
      <c r="P118" s="81" t="n">
        <f aca="true">INDIRECT("TeamResult!"&amp;"R"&amp;ROW()/2+1&amp;"C"&amp;COLUMN(),FALSE())</f>
        <v>239</v>
      </c>
      <c r="Q118" s="82" t="str">
        <f aca="true">INDIRECT("TeamResult!"&amp;"R"&amp;ROW()/2+1&amp;"C"&amp;COLUMN(),FALSE())</f>
        <v>Stuart Macdonald (M55)</v>
      </c>
      <c r="R118" s="82" t="n">
        <f aca="true">INDIRECT("TeamResult!"&amp;"R"&amp;ROW()/2+1&amp;"C"&amp;COLUMN(),FALSE())</f>
        <v>0.0177394907441339</v>
      </c>
      <c r="S118" s="81" t="n">
        <f aca="true">INDIRECT("TeamResult!"&amp;"R"&amp;ROW()/2+1&amp;"C"&amp;COLUMN(),FALSE())</f>
        <v>74</v>
      </c>
      <c r="V118" s="91"/>
      <c r="W118" s="89"/>
      <c r="X118" s="89"/>
      <c r="Y118" s="90"/>
      <c r="AB118" s="90"/>
      <c r="AC118" s="89"/>
      <c r="AD118" s="89"/>
      <c r="AE118" s="90"/>
      <c r="AH118" s="90"/>
      <c r="AI118" s="89"/>
      <c r="AJ118" s="89"/>
      <c r="AK118" s="90"/>
    </row>
    <row r="119" customFormat="false" ht="15.75" hidden="false" customHeight="false" outlineLevel="0" collapsed="false">
      <c r="D119" s="83"/>
      <c r="E119" s="84"/>
      <c r="F119" s="82" t="n">
        <f aca="true">INDIRECT("TeamResult!"&amp;"R" &amp; (ROW()-1)/2 +1&amp; "C" &amp; COLUMN()+2,FALSE())</f>
        <v>0.0144105439831037</v>
      </c>
      <c r="G119" s="81" t="n">
        <f aca="true">INDIRECT("TeamResult!"&amp;"R" &amp; (ROW()-1)/2 +1&amp; "C" &amp; COLUMN()+2,FALSE())</f>
        <v>65</v>
      </c>
      <c r="J119" s="83"/>
      <c r="K119" s="84"/>
      <c r="L119" s="82" t="n">
        <f aca="true">INDIRECT("TeamResult!"&amp;"R" &amp; (ROW()-1)/2 +1&amp; "C" &amp; COLUMN()+2,FALSE())</f>
        <v>0.046851597224304</v>
      </c>
      <c r="M119" s="81" t="n">
        <f aca="true">INDIRECT("TeamResult!"&amp;"R" &amp; (ROW()-1)/2 +1&amp; "C" &amp; COLUMN()+2,FALSE())</f>
        <v>72</v>
      </c>
      <c r="P119" s="83"/>
      <c r="Q119" s="84"/>
      <c r="R119" s="82" t="n">
        <f aca="true">INDIRECT("TeamResult!"&amp;"R" &amp; (ROW()-1)/2 +1&amp; "C" &amp; COLUMN()+2,FALSE())</f>
        <v>0.0645910879684379</v>
      </c>
      <c r="S119" s="81" t="n">
        <f aca="true">INDIRECT("TeamResult!"&amp;"R" &amp; (ROW()-1)/2 +1&amp; "C" &amp; COLUMN()+2,FALSE())</f>
        <v>72</v>
      </c>
      <c r="V119" s="88"/>
      <c r="W119" s="13"/>
      <c r="X119" s="89"/>
      <c r="Y119" s="90"/>
      <c r="Z119" s="92" t="n">
        <f aca="true">INDIRECT("TeamResult!"&amp;"R" &amp; (ROW()-1)/2 +1&amp; "C" &amp; COLUMN()+2,FALSE())</f>
        <v>0</v>
      </c>
      <c r="AB119" s="13"/>
      <c r="AC119" s="13"/>
      <c r="AD119" s="89"/>
      <c r="AE119" s="90"/>
      <c r="AH119" s="13"/>
      <c r="AI119" s="13"/>
      <c r="AJ119" s="89"/>
      <c r="AK119" s="90"/>
    </row>
    <row r="120" customFormat="false" ht="15.75" hidden="false" customHeight="false" outlineLevel="0" collapsed="false">
      <c r="A120" s="81" t="n">
        <f aca="true">INDIRECT("TeamResult!"&amp;"R"&amp;ROW()/2+1&amp;"C"&amp;COLUMN(),FALSE())</f>
        <v>75</v>
      </c>
      <c r="B120" s="82" t="str">
        <f aca="true">INDIRECT("TeamResult!"&amp;"R"&amp;ROW()/2+1&amp;"C"&amp;COLUMN(),FALSE())</f>
        <v>Kirkintilloch_Olympia</v>
      </c>
      <c r="C120" s="82" t="str">
        <f aca="true">INDIRECT("TeamResult!"&amp;"R"&amp;ROW()/2+1&amp;"C"&amp;COLUMN(),FALSE())</f>
        <v>M</v>
      </c>
      <c r="D120" s="81" t="n">
        <f aca="true">INDIRECT("TeamResult!"&amp;"R"&amp;ROW()/2+1&amp;"C"&amp;COLUMN(),FALSE())</f>
        <v>645</v>
      </c>
      <c r="E120" s="82" t="str">
        <f aca="true">INDIRECT("TeamResult!"&amp;"R"&amp;ROW()/2+1&amp;"C"&amp;COLUMN(),FALSE())</f>
        <v>Colin Simpson (M60)</v>
      </c>
      <c r="F120" s="82" t="n">
        <f aca="true">INDIRECT("TeamResult!"&amp;"R"&amp;ROW()/2+1&amp;"C"&amp;COLUMN(),FALSE())</f>
        <v>0.0154830092651537</v>
      </c>
      <c r="G120" s="81" t="n">
        <f aca="true">INDIRECT("TeamResult!"&amp;"R"&amp;ROW()/2+1&amp;"C"&amp;COLUMN(),FALSE())</f>
        <v>75</v>
      </c>
      <c r="J120" s="81" t="n">
        <f aca="true">INDIRECT("TeamResult!"&amp;"R"&amp;ROW()/2+1&amp;"C"&amp;COLUMN(),FALSE())</f>
        <v>646</v>
      </c>
      <c r="K120" s="82" t="str">
        <f aca="true">INDIRECT("TeamResult!"&amp;"R"&amp;ROW()/2+1&amp;"C"&amp;COLUMN(),FALSE())</f>
        <v>Stephen tominey (M50)</v>
      </c>
      <c r="L120" s="82" t="n">
        <f aca="true">INDIRECT("TeamResult!"&amp;"R"&amp;ROW()/2+1&amp;"C"&amp;COLUMN(),FALSE())</f>
        <v>0.0296496759256115</v>
      </c>
      <c r="M120" s="81" t="n">
        <f aca="true">INDIRECT("TeamResult!"&amp;"R"&amp;ROW()/2+1&amp;"C"&amp;COLUMN(),FALSE())</f>
        <v>72</v>
      </c>
      <c r="P120" s="85"/>
      <c r="Q120" s="86"/>
      <c r="R120" s="86"/>
      <c r="S120" s="87"/>
      <c r="V120" s="90"/>
      <c r="W120" s="89"/>
      <c r="X120" s="89"/>
      <c r="Y120" s="90"/>
      <c r="AB120" s="90"/>
      <c r="AC120" s="89"/>
      <c r="AD120" s="89"/>
      <c r="AE120" s="90"/>
      <c r="AH120" s="90"/>
      <c r="AI120" s="89"/>
      <c r="AJ120" s="89"/>
      <c r="AK120" s="90"/>
    </row>
    <row r="121" customFormat="false" ht="15.75" hidden="false" customHeight="false" outlineLevel="0" collapsed="false">
      <c r="D121" s="83"/>
      <c r="E121" s="84"/>
      <c r="F121" s="82" t="n">
        <f aca="true">INDIRECT("TeamResult!"&amp;"R" &amp; (ROW()-1)/2 +1&amp; "C" &amp; COLUMN()+2,FALSE())</f>
        <v>0.0154830092651537</v>
      </c>
      <c r="G121" s="81" t="n">
        <f aca="true">INDIRECT("TeamResult!"&amp;"R" &amp; (ROW()-1)/2 +1&amp; "C" &amp; COLUMN()+2,FALSE())</f>
        <v>75</v>
      </c>
      <c r="J121" s="83"/>
      <c r="K121" s="84"/>
      <c r="L121" s="82" t="n">
        <f aca="true">INDIRECT("TeamResult!"&amp;"R" &amp; (ROW()-1)/2 +1&amp; "C" &amp; COLUMN()+2,FALSE())</f>
        <v>0.0451326851907652</v>
      </c>
      <c r="M121" s="81" t="n">
        <f aca="true">INDIRECT("TeamResult!"&amp;"R" &amp; (ROW()-1)/2 +1&amp; "C" &amp; COLUMN()+2,FALSE())</f>
        <v>70</v>
      </c>
      <c r="P121" s="88"/>
      <c r="Q121" s="13"/>
      <c r="R121" s="89"/>
      <c r="S121" s="90"/>
      <c r="V121" s="13"/>
      <c r="W121" s="13"/>
      <c r="X121" s="89"/>
      <c r="Y121" s="90"/>
      <c r="Z121" s="92" t="n">
        <f aca="true">INDIRECT("TeamResult!"&amp;"R" &amp; (ROW()-1)/2 +1&amp; "C" &amp; COLUMN()+2,FALSE())</f>
        <v>0</v>
      </c>
      <c r="AB121" s="13"/>
      <c r="AC121" s="13"/>
      <c r="AD121" s="89"/>
      <c r="AE121" s="90"/>
      <c r="AH121" s="13"/>
      <c r="AI121" s="13"/>
      <c r="AJ121" s="89"/>
      <c r="AK121" s="90"/>
    </row>
    <row r="122" customFormat="false" ht="15.75" hidden="false" customHeight="false" outlineLevel="0" collapsed="false">
      <c r="A122" s="81" t="n">
        <f aca="true">INDIRECT("TeamResult!"&amp;"R"&amp;ROW()/2+1&amp;"C"&amp;COLUMN(),FALSE())</f>
        <v>16</v>
      </c>
      <c r="B122" s="82" t="str">
        <f aca="true">INDIRECT("TeamResult!"&amp;"R"&amp;ROW()/2+1&amp;"C"&amp;COLUMN(),FALSE())</f>
        <v>Cambuslang_Harriers_(</v>
      </c>
      <c r="C122" s="82" t="str">
        <f aca="true">INDIRECT("TeamResult!"&amp;"R"&amp;ROW()/2+1&amp;"C"&amp;COLUMN(),FALSE())</f>
        <v>M</v>
      </c>
      <c r="D122" s="81" t="n">
        <f aca="true">INDIRECT("TeamResult!"&amp;"R"&amp;ROW()/2+1&amp;"C"&amp;COLUMN(),FALSE())</f>
        <v>291</v>
      </c>
      <c r="E122" s="82" t="str">
        <f aca="true">INDIRECT("TeamResult!"&amp;"R"&amp;ROW()/2+1&amp;"C"&amp;COLUMN(),FALSE())</f>
        <v>Simon Gold (M40)</v>
      </c>
      <c r="F122" s="82" t="n">
        <f aca="true">INDIRECT("TeamResult!"&amp;"R"&amp;ROW()/2+1&amp;"C"&amp;COLUMN(),FALSE())</f>
        <v>0.0128123611139017</v>
      </c>
      <c r="G122" s="81" t="n">
        <f aca="true">INDIRECT("TeamResult!"&amp;"R"&amp;ROW()/2+1&amp;"C"&amp;COLUMN(),FALSE())</f>
        <v>39</v>
      </c>
      <c r="J122" s="85"/>
      <c r="K122" s="86"/>
      <c r="L122" s="86"/>
      <c r="M122" s="87"/>
      <c r="P122" s="90"/>
      <c r="Q122" s="89"/>
      <c r="R122" s="89"/>
      <c r="S122" s="90"/>
      <c r="V122" s="90"/>
      <c r="W122" s="89"/>
      <c r="X122" s="89"/>
      <c r="Y122" s="90"/>
      <c r="AB122" s="90"/>
      <c r="AC122" s="89"/>
      <c r="AD122" s="89"/>
      <c r="AE122" s="90"/>
      <c r="AH122" s="90"/>
      <c r="AI122" s="89"/>
      <c r="AJ122" s="89"/>
      <c r="AK122" s="90"/>
    </row>
    <row r="123" customFormat="false" ht="15.75" hidden="false" customHeight="false" outlineLevel="0" collapsed="false">
      <c r="D123" s="83"/>
      <c r="E123" s="84"/>
      <c r="F123" s="82" t="n">
        <f aca="true">INDIRECT("TeamResult!"&amp;"R" &amp; (ROW()-1)/2 +1&amp; "C" &amp; COLUMN()+2,FALSE())</f>
        <v>0.0128123611139017</v>
      </c>
      <c r="G123" s="81" t="n">
        <f aca="true">INDIRECT("TeamResult!"&amp;"R" &amp; (ROW()-1)/2 +1&amp; "C" &amp; COLUMN()+2,FALSE())</f>
        <v>39</v>
      </c>
      <c r="J123" s="88"/>
      <c r="K123" s="13"/>
      <c r="L123" s="89"/>
      <c r="M123" s="90"/>
      <c r="P123" s="13"/>
      <c r="Q123" s="13"/>
      <c r="R123" s="89"/>
      <c r="S123" s="90"/>
      <c r="V123" s="13"/>
      <c r="W123" s="13"/>
      <c r="X123" s="89"/>
      <c r="Y123" s="90"/>
      <c r="Z123" s="92" t="n">
        <f aca="true">INDIRECT("TeamResult!"&amp;"R" &amp; (ROW()-1)/2 +1&amp; "C" &amp; COLUMN()+2,FALSE())</f>
        <v>0</v>
      </c>
      <c r="AB123" s="13"/>
      <c r="AC123" s="13"/>
      <c r="AD123" s="89"/>
      <c r="AE123" s="90"/>
      <c r="AH123" s="13"/>
      <c r="AI123" s="13"/>
      <c r="AJ123" s="89"/>
      <c r="AK123" s="90"/>
    </row>
    <row r="124" customFormat="false" ht="15.75" hidden="false" customHeight="false" outlineLevel="0" collapsed="false">
      <c r="A124" s="81" t="n">
        <f aca="true">INDIRECT("TeamResult!"&amp;"R"&amp;ROW()/2+1&amp;"C"&amp;COLUMN(),FALSE())</f>
        <v>21</v>
      </c>
      <c r="B124" s="82" t="str">
        <f aca="true">INDIRECT("TeamResult!"&amp;"R"&amp;ROW()/2+1&amp;"C"&amp;COLUMN(),FALSE())</f>
        <v>Central_Athletics_Clu</v>
      </c>
      <c r="C124" s="82" t="str">
        <f aca="true">INDIRECT("TeamResult!"&amp;"R"&amp;ROW()/2+1&amp;"C"&amp;COLUMN(),FALSE())</f>
        <v>M</v>
      </c>
      <c r="D124" s="81" t="n">
        <f aca="true">INDIRECT("TeamResult!"&amp;"R"&amp;ROW()/2+1&amp;"C"&amp;COLUMN(),FALSE())</f>
        <v>321</v>
      </c>
      <c r="E124" s="82" t="str">
        <f aca="true">INDIRECT("TeamResult!"&amp;"R"&amp;ROW()/2+1&amp;"C"&amp;COLUMN(),FALSE())</f>
        <v>Mark Logie (M45)</v>
      </c>
      <c r="F124" s="82" t="n">
        <f aca="true">INDIRECT("TeamResult!"&amp;"R"&amp;ROW()/2+1&amp;"C"&amp;COLUMN(),FALSE())</f>
        <v>0.0160734490782488</v>
      </c>
      <c r="G124" s="81" t="n">
        <f aca="true">INDIRECT("TeamResult!"&amp;"R"&amp;ROW()/2+1&amp;"C"&amp;COLUMN(),FALSE())</f>
        <v>77</v>
      </c>
      <c r="J124" s="91"/>
      <c r="K124" s="89"/>
      <c r="L124" s="89"/>
      <c r="M124" s="90"/>
      <c r="P124" s="90"/>
      <c r="Q124" s="89"/>
      <c r="R124" s="89"/>
      <c r="S124" s="90"/>
      <c r="V124" s="90"/>
      <c r="W124" s="89"/>
      <c r="X124" s="89"/>
      <c r="Y124" s="90"/>
      <c r="AB124" s="90"/>
      <c r="AC124" s="89"/>
      <c r="AD124" s="89"/>
      <c r="AE124" s="90"/>
      <c r="AH124" s="90"/>
      <c r="AI124" s="89"/>
      <c r="AJ124" s="89"/>
      <c r="AK124" s="90"/>
    </row>
    <row r="125" customFormat="false" ht="15.75" hidden="false" customHeight="false" outlineLevel="0" collapsed="false">
      <c r="D125" s="83"/>
      <c r="E125" s="84"/>
      <c r="F125" s="82" t="n">
        <f aca="true">INDIRECT("TeamResult!"&amp;"R" &amp; (ROW()-1)/2 +1&amp; "C" &amp; COLUMN()+2,FALSE())</f>
        <v>0.0160734490782488</v>
      </c>
      <c r="G125" s="81" t="n">
        <f aca="true">INDIRECT("TeamResult!"&amp;"R" &amp; (ROW()-1)/2 +1&amp; "C" &amp; COLUMN()+2,FALSE())</f>
        <v>77</v>
      </c>
      <c r="J125" s="88"/>
      <c r="K125" s="13"/>
      <c r="L125" s="89"/>
      <c r="M125" s="90"/>
      <c r="P125" s="13"/>
      <c r="Q125" s="13"/>
      <c r="R125" s="89"/>
      <c r="S125" s="90"/>
      <c r="V125" s="13"/>
      <c r="W125" s="13"/>
      <c r="X125" s="89"/>
      <c r="Y125" s="90"/>
      <c r="Z125" s="92" t="n">
        <f aca="true">INDIRECT("TeamResult!"&amp;"R" &amp; (ROW()-1)/2 +1&amp; "C" &amp; COLUMN()+2,FALSE())</f>
        <v>0</v>
      </c>
      <c r="AB125" s="13"/>
      <c r="AC125" s="13"/>
      <c r="AD125" s="89"/>
      <c r="AE125" s="90"/>
      <c r="AH125" s="13"/>
      <c r="AI125" s="13"/>
      <c r="AJ125" s="89"/>
      <c r="AK125" s="90"/>
    </row>
    <row r="126" customFormat="false" ht="15.75" hidden="false" customHeight="false" outlineLevel="0" collapsed="false">
      <c r="A126" s="81" t="n">
        <f aca="true">INDIRECT("TeamResult!"&amp;"R"&amp;ROW()/2+1&amp;"C"&amp;COLUMN(),FALSE())</f>
        <v>33</v>
      </c>
      <c r="B126" s="82" t="str">
        <f aca="true">INDIRECT("TeamResult!"&amp;"R"&amp;ROW()/2+1&amp;"C"&amp;COLUMN(),FALSE())</f>
        <v>Corstorphine_AAC_(G)</v>
      </c>
      <c r="C126" s="82" t="str">
        <f aca="true">INDIRECT("TeamResult!"&amp;"R"&amp;ROW()/2+1&amp;"C"&amp;COLUMN(),FALSE())</f>
        <v>M</v>
      </c>
      <c r="D126" s="81" t="n">
        <f aca="true">INDIRECT("TeamResult!"&amp;"R"&amp;ROW()/2+1&amp;"C"&amp;COLUMN(),FALSE())</f>
        <v>393</v>
      </c>
      <c r="E126" s="82" t="str">
        <f aca="true">INDIRECT("TeamResult!"&amp;"R"&amp;ROW()/2+1&amp;"C"&amp;COLUMN(),FALSE())</f>
        <v>Martin Caldwell (M60)</v>
      </c>
      <c r="F126" s="82" t="n">
        <f aca="true">INDIRECT("TeamResult!"&amp;"R"&amp;ROW()/2+1&amp;"C"&amp;COLUMN(),FALSE())</f>
        <v>0.015089108797838</v>
      </c>
      <c r="G126" s="81" t="n">
        <f aca="true">INDIRECT("TeamResult!"&amp;"R"&amp;ROW()/2+1&amp;"C"&amp;COLUMN(),FALSE())</f>
        <v>70</v>
      </c>
      <c r="J126" s="91"/>
      <c r="K126" s="89"/>
      <c r="L126" s="89"/>
      <c r="M126" s="90"/>
      <c r="P126" s="90"/>
      <c r="Q126" s="89"/>
      <c r="R126" s="89"/>
      <c r="S126" s="90"/>
      <c r="V126" s="90"/>
      <c r="W126" s="89"/>
      <c r="X126" s="89"/>
      <c r="Y126" s="90"/>
      <c r="AB126" s="90"/>
      <c r="AC126" s="89"/>
      <c r="AD126" s="89"/>
      <c r="AE126" s="90"/>
      <c r="AH126" s="90"/>
      <c r="AI126" s="89"/>
      <c r="AJ126" s="89"/>
      <c r="AK126" s="90"/>
    </row>
    <row r="127" customFormat="false" ht="15.75" hidden="false" customHeight="false" outlineLevel="0" collapsed="false">
      <c r="D127" s="83"/>
      <c r="E127" s="84"/>
      <c r="F127" s="82" t="n">
        <f aca="true">INDIRECT("TeamResult!"&amp;"R" &amp; (ROW()-1)/2 +1&amp; "C" &amp; COLUMN()+2,FALSE())</f>
        <v>0.015089108797838</v>
      </c>
      <c r="G127" s="81" t="n">
        <f aca="true">INDIRECT("TeamResult!"&amp;"R" &amp; (ROW()-1)/2 +1&amp; "C" &amp; COLUMN()+2,FALSE())</f>
        <v>70</v>
      </c>
      <c r="J127" s="88"/>
      <c r="K127" s="13"/>
      <c r="L127" s="89"/>
      <c r="M127" s="90"/>
      <c r="P127" s="13"/>
      <c r="Q127" s="13"/>
      <c r="R127" s="89"/>
      <c r="S127" s="90"/>
      <c r="V127" s="13"/>
      <c r="W127" s="13"/>
      <c r="X127" s="89"/>
      <c r="Y127" s="90"/>
      <c r="Z127" s="92" t="n">
        <f aca="true">INDIRECT("TeamResult!"&amp;"R" &amp; (ROW()-1)/2 +1&amp; "C" &amp; COLUMN()+2,FALSE())</f>
        <v>0</v>
      </c>
      <c r="AB127" s="13"/>
      <c r="AC127" s="13"/>
      <c r="AD127" s="89"/>
      <c r="AE127" s="90"/>
      <c r="AH127" s="13"/>
      <c r="AI127" s="13"/>
      <c r="AJ127" s="89"/>
      <c r="AK127" s="90"/>
    </row>
    <row r="128" customFormat="false" ht="15.75" hidden="false" customHeight="false" outlineLevel="0" collapsed="false">
      <c r="A128" s="81" t="n">
        <f aca="true">INDIRECT("TeamResult!"&amp;"R"&amp;ROW()/2+1&amp;"C"&amp;COLUMN(),FALSE())</f>
        <v>67</v>
      </c>
      <c r="B128" s="82" t="str">
        <f aca="true">INDIRECT("TeamResult!"&amp;"R"&amp;ROW()/2+1&amp;"C"&amp;COLUMN(),FALSE())</f>
        <v>Inverness_Harriers_(B)</v>
      </c>
      <c r="C128" s="82" t="str">
        <f aca="true">INDIRECT("TeamResult!"&amp;"R"&amp;ROW()/2+1&amp;"C"&amp;COLUMN(),FALSE())</f>
        <v>M</v>
      </c>
      <c r="D128" s="81" t="n">
        <f aca="true">INDIRECT("TeamResult!"&amp;"R"&amp;ROW()/2+1&amp;"C"&amp;COLUMN(),FALSE())</f>
        <v>597</v>
      </c>
      <c r="E128" s="82" t="str">
        <f aca="true">INDIRECT("TeamResult!"&amp;"R"&amp;ROW()/2+1&amp;"C"&amp;COLUMN(),FALSE())</f>
        <v>Finlay MacLennan (M Sen)</v>
      </c>
      <c r="F128" s="82" t="n">
        <f aca="true">INDIRECT("TeamResult!"&amp;"R"&amp;ROW()/2+1&amp;"C"&amp;COLUMN(),FALSE())</f>
        <v>0.0122795601855614</v>
      </c>
      <c r="G128" s="81" t="n">
        <f aca="true">INDIRECT("TeamResult!"&amp;"R"&amp;ROW()/2+1&amp;"C"&amp;COLUMN(),FALSE())</f>
        <v>28</v>
      </c>
      <c r="J128" s="91"/>
      <c r="K128" s="89"/>
      <c r="L128" s="89"/>
      <c r="M128" s="90"/>
      <c r="P128" s="90"/>
      <c r="Q128" s="89"/>
      <c r="R128" s="89"/>
      <c r="S128" s="90"/>
      <c r="V128" s="90"/>
      <c r="W128" s="89"/>
      <c r="X128" s="89"/>
      <c r="Y128" s="90"/>
      <c r="AB128" s="90"/>
      <c r="AC128" s="89"/>
      <c r="AD128" s="89"/>
      <c r="AE128" s="90"/>
      <c r="AH128" s="90"/>
      <c r="AI128" s="89"/>
      <c r="AJ128" s="89"/>
      <c r="AK128" s="90"/>
    </row>
    <row r="129" customFormat="false" ht="15.75" hidden="false" customHeight="false" outlineLevel="0" collapsed="false">
      <c r="D129" s="83"/>
      <c r="E129" s="84"/>
      <c r="F129" s="82" t="n">
        <f aca="true">INDIRECT("TeamResult!"&amp;"R" &amp; (ROW()-1)/2 +1&amp; "C" &amp; COLUMN()+2,FALSE())</f>
        <v>0.0122795601855614</v>
      </c>
      <c r="G129" s="81" t="n">
        <f aca="true">INDIRECT("TeamResult!"&amp;"R" &amp; (ROW()-1)/2 +1&amp; "C" &amp; COLUMN()+2,FALSE())</f>
        <v>28</v>
      </c>
      <c r="J129" s="88"/>
      <c r="K129" s="13"/>
      <c r="L129" s="89"/>
      <c r="M129" s="90"/>
      <c r="P129" s="13"/>
      <c r="Q129" s="13"/>
      <c r="R129" s="89"/>
      <c r="S129" s="90"/>
      <c r="V129" s="13"/>
      <c r="W129" s="13"/>
      <c r="X129" s="89"/>
      <c r="Y129" s="90"/>
      <c r="Z129" s="92" t="n">
        <f aca="true">INDIRECT("TeamResult!"&amp;"R" &amp; (ROW()-1)/2 +1&amp; "C" &amp; COLUMN()+2,FALSE())</f>
        <v>0</v>
      </c>
      <c r="AB129" s="13"/>
      <c r="AC129" s="13"/>
      <c r="AD129" s="89"/>
      <c r="AE129" s="90"/>
      <c r="AH129" s="13"/>
      <c r="AI129" s="13"/>
      <c r="AJ129" s="89"/>
      <c r="AK129" s="90"/>
    </row>
    <row r="130" customFormat="false" ht="15.75" hidden="false" customHeight="false" outlineLevel="0" collapsed="false">
      <c r="A130" s="81" t="n">
        <f aca="true">INDIRECT("TeamResult!"&amp;"R"&amp;ROW()/2+1&amp;"C"&amp;COLUMN(),FALSE())</f>
        <v>70</v>
      </c>
      <c r="B130" s="82" t="str">
        <f aca="true">INDIRECT("TeamResult!"&amp;"R"&amp;ROW()/2+1&amp;"C"&amp;COLUMN(),FALSE())</f>
        <v>Kilbarchan_AAC_(B)</v>
      </c>
      <c r="C130" s="82" t="str">
        <f aca="true">INDIRECT("TeamResult!"&amp;"R"&amp;ROW()/2+1&amp;"C"&amp;COLUMN(),FALSE())</f>
        <v>M</v>
      </c>
      <c r="D130" s="81" t="n">
        <f aca="true">INDIRECT("TeamResult!"&amp;"R"&amp;ROW()/2+1&amp;"C"&amp;COLUMN(),FALSE())</f>
        <v>615</v>
      </c>
      <c r="E130" s="82" t="str">
        <f aca="true">INDIRECT("TeamResult!"&amp;"R"&amp;ROW()/2+1&amp;"C"&amp;COLUMN(),FALSE())</f>
        <v>Steven Hill (M Sen)</v>
      </c>
      <c r="F130" s="82" t="n">
        <f aca="true">INDIRECT("TeamResult!"&amp;"R"&amp;ROW()/2+1&amp;"C"&amp;COLUMN(),FALSE())</f>
        <v>0.0149002083344385</v>
      </c>
      <c r="G130" s="81" t="n">
        <f aca="true">INDIRECT("TeamResult!"&amp;"R"&amp;ROW()/2+1&amp;"C"&amp;COLUMN(),FALSE())</f>
        <v>69</v>
      </c>
      <c r="J130" s="91"/>
      <c r="K130" s="89"/>
      <c r="L130" s="89"/>
      <c r="M130" s="90"/>
      <c r="P130" s="90"/>
      <c r="Q130" s="89"/>
      <c r="R130" s="89"/>
      <c r="S130" s="90"/>
      <c r="V130" s="90"/>
      <c r="W130" s="89"/>
      <c r="X130" s="89"/>
      <c r="Y130" s="90"/>
      <c r="AB130" s="90"/>
      <c r="AC130" s="89"/>
      <c r="AD130" s="89"/>
      <c r="AE130" s="90"/>
      <c r="AH130" s="90"/>
      <c r="AI130" s="89"/>
      <c r="AJ130" s="89"/>
      <c r="AK130" s="90"/>
    </row>
    <row r="131" customFormat="false" ht="15.75" hidden="false" customHeight="false" outlineLevel="0" collapsed="false">
      <c r="D131" s="83"/>
      <c r="E131" s="84"/>
      <c r="F131" s="82" t="n">
        <f aca="true">INDIRECT("TeamResult!"&amp;"R" &amp; (ROW()-1)/2 +1&amp; "C" &amp; COLUMN()+2,FALSE())</f>
        <v>0.0149002083344385</v>
      </c>
      <c r="G131" s="81" t="n">
        <f aca="true">INDIRECT("TeamResult!"&amp;"R" &amp; (ROW()-1)/2 +1&amp; "C" &amp; COLUMN()+2,FALSE())</f>
        <v>69</v>
      </c>
      <c r="J131" s="88"/>
      <c r="K131" s="13"/>
      <c r="L131" s="89"/>
      <c r="M131" s="90"/>
      <c r="P131" s="13"/>
      <c r="Q131" s="13"/>
      <c r="R131" s="89"/>
      <c r="S131" s="90"/>
      <c r="V131" s="13"/>
      <c r="W131" s="13"/>
      <c r="X131" s="89"/>
      <c r="Y131" s="90"/>
      <c r="Z131" s="92" t="n">
        <f aca="true">INDIRECT("TeamResult!"&amp;"R" &amp; (ROW()-1)/2 +1&amp; "C" &amp; COLUMN()+2,FALSE())</f>
        <v>0</v>
      </c>
      <c r="AB131" s="13"/>
      <c r="AC131" s="13"/>
      <c r="AD131" s="89"/>
      <c r="AE131" s="90"/>
      <c r="AH131" s="13"/>
      <c r="AI131" s="13"/>
      <c r="AJ131" s="89"/>
      <c r="AK131" s="90"/>
    </row>
    <row r="132" customFormat="false" ht="15.75" hidden="false" customHeight="false" outlineLevel="0" collapsed="false">
      <c r="A132" s="81" t="n">
        <f aca="true">INDIRECT("TeamResult!"&amp;"R"&amp;ROW()/2+1&amp;"C"&amp;COLUMN(),FALSE())</f>
        <v>87</v>
      </c>
      <c r="B132" s="82" t="str">
        <f aca="true">INDIRECT("TeamResult!"&amp;"R"&amp;ROW()/2+1&amp;"C"&amp;COLUMN(),FALSE())</f>
        <v>Motherwell_AC_(C)</v>
      </c>
      <c r="C132" s="82" t="str">
        <f aca="true">INDIRECT("TeamResult!"&amp;"R"&amp;ROW()/2+1&amp;"C"&amp;COLUMN(),FALSE())</f>
        <v>M</v>
      </c>
      <c r="D132" s="81" t="n">
        <f aca="true">INDIRECT("TeamResult!"&amp;"R"&amp;ROW()/2+1&amp;"C"&amp;COLUMN(),FALSE())</f>
        <v>717</v>
      </c>
      <c r="E132" s="82" t="str">
        <f aca="true">INDIRECT("TeamResult!"&amp;"R"&amp;ROW()/2+1&amp;"C"&amp;COLUMN(),FALSE())</f>
        <v>Thomas Sneddon (M40)</v>
      </c>
      <c r="F132" s="82" t="n">
        <f aca="true">INDIRECT("TeamResult!"&amp;"R"&amp;ROW()/2+1&amp;"C"&amp;COLUMN(),FALSE())</f>
        <v>0.0166303472215077</v>
      </c>
      <c r="G132" s="81" t="n">
        <f aca="true">INDIRECT("TeamResult!"&amp;"R"&amp;ROW()/2+1&amp;"C"&amp;COLUMN(),FALSE())</f>
        <v>78</v>
      </c>
      <c r="J132" s="91"/>
      <c r="K132" s="89"/>
      <c r="L132" s="89"/>
      <c r="M132" s="90"/>
      <c r="P132" s="90"/>
      <c r="Q132" s="89"/>
      <c r="R132" s="89"/>
      <c r="S132" s="90"/>
      <c r="V132" s="90"/>
      <c r="W132" s="89"/>
      <c r="X132" s="89"/>
      <c r="Y132" s="90"/>
      <c r="AB132" s="90"/>
      <c r="AC132" s="89"/>
      <c r="AD132" s="89"/>
      <c r="AE132" s="90"/>
      <c r="AH132" s="90"/>
      <c r="AI132" s="89"/>
      <c r="AJ132" s="89"/>
      <c r="AK132" s="90"/>
    </row>
    <row r="133" customFormat="false" ht="15.75" hidden="false" customHeight="false" outlineLevel="0" collapsed="false">
      <c r="D133" s="83"/>
      <c r="E133" s="84"/>
      <c r="F133" s="82" t="n">
        <f aca="true">INDIRECT("TeamResult!"&amp;"R" &amp; (ROW()-1)/2 +1&amp; "C" &amp; COLUMN()+2,FALSE())</f>
        <v>0.0166303472215077</v>
      </c>
      <c r="G133" s="81" t="n">
        <f aca="true">INDIRECT("TeamResult!"&amp;"R" &amp; (ROW()-1)/2 +1&amp; "C" &amp; COLUMN()+2,FALSE())</f>
        <v>78</v>
      </c>
      <c r="J133" s="88"/>
      <c r="K133" s="13"/>
      <c r="L133" s="89"/>
      <c r="M133" s="90"/>
      <c r="P133" s="13"/>
      <c r="Q133" s="13"/>
      <c r="R133" s="89"/>
      <c r="S133" s="90"/>
      <c r="V133" s="13"/>
      <c r="W133" s="13"/>
      <c r="X133" s="89"/>
      <c r="Y133" s="90"/>
      <c r="Z133" s="92" t="n">
        <f aca="true">INDIRECT("TeamResult!"&amp;"R" &amp; (ROW()-1)/2 +1&amp; "C" &amp; COLUMN()+2,FALSE())</f>
        <v>0</v>
      </c>
      <c r="AB133" s="13"/>
      <c r="AC133" s="13"/>
      <c r="AD133" s="89"/>
      <c r="AE133" s="90"/>
      <c r="AH133" s="13"/>
      <c r="AI133" s="13"/>
      <c r="AJ133" s="89"/>
      <c r="AK133" s="90"/>
    </row>
    <row r="134" customFormat="false" ht="15.75" hidden="false" customHeight="false" outlineLevel="0" collapsed="false">
      <c r="A134" s="81" t="n">
        <f aca="true">INDIRECT("TeamResult!"&amp;"R"&amp;ROW()/2+1&amp;"C"&amp;COLUMN(),FALSE())</f>
        <v>99</v>
      </c>
      <c r="B134" s="82" t="str">
        <f aca="true">INDIRECT("TeamResult!"&amp;"R"&amp;ROW()/2+1&amp;"C"&amp;COLUMN(),FALSE())</f>
        <v>Teviotdale_Harriers_(</v>
      </c>
      <c r="C134" s="82" t="str">
        <f aca="true">INDIRECT("TeamResult!"&amp;"R"&amp;ROW()/2+1&amp;"C"&amp;COLUMN(),FALSE())</f>
        <v>M</v>
      </c>
      <c r="D134" s="81" t="n">
        <f aca="true">INDIRECT("TeamResult!"&amp;"R"&amp;ROW()/2+1&amp;"C"&amp;COLUMN(),FALSE())</f>
        <v>789</v>
      </c>
      <c r="E134" s="82" t="str">
        <f aca="true">INDIRECT("TeamResult!"&amp;"R"&amp;ROW()/2+1&amp;"C"&amp;COLUMN(),FALSE())</f>
        <v>Alan Coltman (M50)</v>
      </c>
      <c r="F134" s="82" t="n">
        <f aca="true">INDIRECT("TeamResult!"&amp;"R"&amp;ROW()/2+1&amp;"C"&amp;COLUMN(),FALSE())</f>
        <v>0.0170058449075441</v>
      </c>
      <c r="G134" s="81" t="n">
        <f aca="true">INDIRECT("TeamResult!"&amp;"R"&amp;ROW()/2+1&amp;"C"&amp;COLUMN(),FALSE())</f>
        <v>80</v>
      </c>
      <c r="J134" s="91"/>
      <c r="K134" s="89"/>
      <c r="L134" s="89"/>
      <c r="M134" s="90"/>
      <c r="P134" s="90"/>
      <c r="Q134" s="89"/>
      <c r="R134" s="89"/>
      <c r="S134" s="90"/>
      <c r="V134" s="90"/>
      <c r="W134" s="89"/>
      <c r="X134" s="89"/>
      <c r="Y134" s="90"/>
      <c r="AB134" s="90"/>
      <c r="AC134" s="89"/>
      <c r="AD134" s="89"/>
      <c r="AE134" s="90"/>
      <c r="AH134" s="90"/>
      <c r="AI134" s="89"/>
      <c r="AJ134" s="89"/>
      <c r="AK134" s="90"/>
    </row>
    <row r="135" customFormat="false" ht="15.75" hidden="false" customHeight="false" outlineLevel="0" collapsed="false">
      <c r="D135" s="83"/>
      <c r="E135" s="84"/>
      <c r="F135" s="82" t="n">
        <f aca="true">INDIRECT("TeamResult!"&amp;"R" &amp; (ROW()-1)/2 +1&amp; "C" &amp; COLUMN()+2,FALSE())</f>
        <v>0.0170058449075441</v>
      </c>
      <c r="G135" s="81" t="n">
        <f aca="true">INDIRECT("TeamResult!"&amp;"R" &amp; (ROW()-1)/2 +1&amp; "C" &amp; COLUMN()+2,FALSE())</f>
        <v>80</v>
      </c>
      <c r="J135" s="88"/>
      <c r="K135" s="13"/>
      <c r="L135" s="89"/>
      <c r="M135" s="90"/>
      <c r="P135" s="13"/>
      <c r="Q135" s="13"/>
      <c r="R135" s="89"/>
      <c r="S135" s="90"/>
      <c r="V135" s="13"/>
      <c r="W135" s="13"/>
      <c r="X135" s="89"/>
      <c r="Y135" s="90"/>
      <c r="Z135" s="92" t="n">
        <f aca="true">INDIRECT("TeamResult!"&amp;"R" &amp; (ROW()-1)/2 +1&amp; "C" &amp; COLUMN()+2,FALSE())</f>
        <v>0</v>
      </c>
      <c r="AB135" s="13"/>
      <c r="AC135" s="13"/>
      <c r="AD135" s="89"/>
      <c r="AE135" s="90"/>
      <c r="AH135" s="13"/>
      <c r="AI135" s="13"/>
      <c r="AJ135" s="89"/>
      <c r="AK135" s="90"/>
    </row>
    <row r="136" customFormat="false" ht="15.75" hidden="false" customHeight="false" outlineLevel="0" collapsed="false">
      <c r="A136" s="81" t="n">
        <f aca="true">INDIRECT("TeamResult!"&amp;"R"&amp;ROW()/2+1&amp;"C"&amp;COLUMN(),FALSE())</f>
        <v>101</v>
      </c>
      <c r="B136" s="82" t="str">
        <f aca="true">INDIRECT("TeamResult!"&amp;"R"&amp;ROW()/2+1&amp;"C"&amp;COLUMN(),FALSE())</f>
        <v>Victoria_Park_City_Of</v>
      </c>
      <c r="C136" s="82" t="str">
        <f aca="true">INDIRECT("TeamResult!"&amp;"R"&amp;ROW()/2+1&amp;"C"&amp;COLUMN(),FALSE())</f>
        <v>M</v>
      </c>
      <c r="D136" s="81" t="n">
        <f aca="true">INDIRECT("TeamResult!"&amp;"R"&amp;ROW()/2+1&amp;"C"&amp;COLUMN(),FALSE())</f>
        <v>801</v>
      </c>
      <c r="E136" s="82" t="str">
        <f aca="true">INDIRECT("TeamResult!"&amp;"R"&amp;ROW()/2+1&amp;"C"&amp;COLUMN(),FALSE())</f>
        <v>Ralph Connolly (M50)</v>
      </c>
      <c r="F136" s="82" t="n">
        <f aca="true">INDIRECT("TeamResult!"&amp;"R"&amp;ROW()/2+1&amp;"C"&amp;COLUMN(),FALSE())</f>
        <v>0.0147155671293149</v>
      </c>
      <c r="G136" s="81" t="n">
        <f aca="true">INDIRECT("TeamResult!"&amp;"R"&amp;ROW()/2+1&amp;"C"&amp;COLUMN(),FALSE())</f>
        <v>67</v>
      </c>
      <c r="J136" s="91"/>
      <c r="K136" s="89"/>
      <c r="L136" s="89"/>
      <c r="M136" s="90"/>
      <c r="P136" s="90"/>
      <c r="Q136" s="89"/>
      <c r="R136" s="89"/>
      <c r="S136" s="90"/>
      <c r="V136" s="90"/>
      <c r="W136" s="89"/>
      <c r="X136" s="89"/>
      <c r="Y136" s="90"/>
      <c r="AB136" s="90"/>
      <c r="AC136" s="89"/>
      <c r="AD136" s="89"/>
      <c r="AE136" s="90"/>
      <c r="AH136" s="90"/>
      <c r="AI136" s="89"/>
      <c r="AJ136" s="89"/>
      <c r="AK136" s="90"/>
    </row>
    <row r="137" customFormat="false" ht="15.75" hidden="false" customHeight="false" outlineLevel="0" collapsed="false">
      <c r="D137" s="83"/>
      <c r="E137" s="84"/>
      <c r="F137" s="82" t="n">
        <f aca="true">INDIRECT("TeamResult!"&amp;"R" &amp; (ROW()-1)/2 +1&amp; "C" &amp; COLUMN()+2,FALSE())</f>
        <v>0.0147155671293149</v>
      </c>
      <c r="G137" s="81" t="n">
        <f aca="true">INDIRECT("TeamResult!"&amp;"R" &amp; (ROW()-1)/2 +1&amp; "C" &amp; COLUMN()+2,FALSE())</f>
        <v>67</v>
      </c>
      <c r="J137" s="88"/>
      <c r="K137" s="13"/>
      <c r="L137" s="89"/>
      <c r="M137" s="90"/>
      <c r="P137" s="13"/>
      <c r="Q137" s="13"/>
      <c r="R137" s="89"/>
      <c r="S137" s="90"/>
      <c r="V137" s="13"/>
      <c r="W137" s="13"/>
      <c r="X137" s="89"/>
      <c r="Y137" s="90"/>
      <c r="Z137" s="92" t="n">
        <f aca="true">INDIRECT("TeamResult!"&amp;"R" &amp; (ROW()-1)/2 +1&amp; "C" &amp; COLUMN()+2,FALSE())</f>
        <v>0</v>
      </c>
      <c r="AB137" s="13"/>
      <c r="AC137" s="13"/>
      <c r="AD137" s="89"/>
      <c r="AE137" s="90"/>
      <c r="AH137" s="13"/>
      <c r="AI137" s="13"/>
      <c r="AJ137" s="89"/>
      <c r="AK137" s="90"/>
    </row>
    <row r="138" s="13" customFormat="true" ht="15" hidden="false" customHeight="false" outlineLevel="0" collapsed="false">
      <c r="A138" s="90"/>
      <c r="B138" s="89"/>
      <c r="C138" s="89"/>
      <c r="D138" s="90"/>
      <c r="E138" s="89"/>
      <c r="F138" s="89"/>
      <c r="G138" s="90"/>
      <c r="J138" s="90"/>
      <c r="K138" s="89"/>
      <c r="L138" s="89"/>
      <c r="M138" s="90"/>
      <c r="P138" s="90"/>
      <c r="Q138" s="89"/>
      <c r="R138" s="89"/>
      <c r="S138" s="90"/>
      <c r="V138" s="90"/>
      <c r="W138" s="89"/>
      <c r="X138" s="89"/>
      <c r="Y138" s="90"/>
      <c r="AB138" s="90"/>
      <c r="AC138" s="89"/>
      <c r="AD138" s="89"/>
      <c r="AE138" s="90"/>
      <c r="AH138" s="90"/>
      <c r="AI138" s="89"/>
      <c r="AJ138" s="89"/>
      <c r="AK138" s="90"/>
    </row>
    <row r="139" customFormat="false" ht="15.75" hidden="false" customHeight="false" outlineLevel="0" collapsed="false">
      <c r="D139" s="93"/>
      <c r="E139" s="93"/>
      <c r="F139" s="94"/>
      <c r="G139" s="95"/>
      <c r="J139" s="93"/>
      <c r="K139" s="93"/>
      <c r="L139" s="94"/>
      <c r="M139" s="95"/>
      <c r="P139" s="93"/>
      <c r="Q139" s="93"/>
      <c r="R139" s="94"/>
      <c r="S139" s="95"/>
      <c r="V139" s="93"/>
      <c r="W139" s="93"/>
      <c r="X139" s="94"/>
      <c r="Y139" s="95"/>
      <c r="AB139" s="13"/>
      <c r="AC139" s="13"/>
      <c r="AD139" s="89"/>
      <c r="AE139" s="90"/>
      <c r="AH139" s="13"/>
      <c r="AI139" s="13"/>
      <c r="AJ139" s="89"/>
      <c r="AK139" s="90"/>
      <c r="AL139" s="13"/>
      <c r="AM139" s="13"/>
    </row>
    <row r="140" customFormat="false" ht="15.75" hidden="false" customHeight="false" outlineLevel="0" collapsed="false">
      <c r="A140" s="81" t="n">
        <f aca="true">INDIRECT("TeamResult!"&amp;"R"&amp;ROW()/2+1&amp;"C"&amp;COLUMN(),FALSE())</f>
        <v>83</v>
      </c>
      <c r="B140" s="82" t="str">
        <f aca="true">INDIRECT("TeamResult!"&amp;"R"&amp;ROW()/2+1&amp;"C"&amp;COLUMN(),FALSE())</f>
        <v>Metro_Aberdeen_Runnin</v>
      </c>
      <c r="C140" s="82" t="str">
        <f aca="true">INDIRECT("TeamResult!"&amp;"R"&amp;ROW()/2+1&amp;"C"&amp;COLUMN(),FALSE())</f>
        <v>M50</v>
      </c>
      <c r="D140" s="81" t="n">
        <f aca="true">INDIRECT("TeamResult!"&amp;"R"&amp;ROW()/2+1&amp;"C"&amp;COLUMN(),FALSE())</f>
        <v>693</v>
      </c>
      <c r="E140" s="82" t="str">
        <f aca="true">INDIRECT("TeamResult!"&amp;"R"&amp;ROW()/2+1&amp;"C"&amp;COLUMN(),FALSE())</f>
        <v>George McPherson (M60)</v>
      </c>
      <c r="F140" s="82" t="n">
        <f aca="true">INDIRECT("TeamResult!"&amp;"R"&amp;ROW()/2+1&amp;"C"&amp;COLUMN(),FALSE())</f>
        <v>0.0133010763893253</v>
      </c>
      <c r="G140" s="81" t="n">
        <f aca="true">INDIRECT("TeamResult!"&amp;"R"&amp;ROW()/2+1&amp;"C"&amp;COLUMN(),FALSE())</f>
        <v>47</v>
      </c>
      <c r="J140" s="81" t="n">
        <f aca="true">INDIRECT("TeamResult!"&amp;"R"&amp;ROW()/2+1&amp;"C"&amp;COLUMN(),FALSE())</f>
        <v>694</v>
      </c>
      <c r="K140" s="82" t="str">
        <f aca="true">INDIRECT("TeamResult!"&amp;"R"&amp;ROW()/2+1&amp;"C"&amp;COLUMN(),FALSE())</f>
        <v>John Matheson (M50)</v>
      </c>
      <c r="L140" s="82" t="n">
        <f aca="true">INDIRECT("TeamResult!"&amp;"R"&amp;ROW()/2+1&amp;"C"&amp;COLUMN(),FALSE())</f>
        <v>0.0249623495401465</v>
      </c>
      <c r="M140" s="81" t="n">
        <f aca="true">INDIRECT("TeamResult!"&amp;"R"&amp;ROW()/2+1&amp;"C"&amp;COLUMN(),FALSE())</f>
        <v>38</v>
      </c>
      <c r="P140" s="81" t="n">
        <f aca="true">INDIRECT("TeamResult!"&amp;"R"&amp;ROW()/2+1&amp;"C"&amp;COLUMN(),FALSE())</f>
        <v>695</v>
      </c>
      <c r="Q140" s="82" t="str">
        <f aca="true">INDIRECT("TeamResult!"&amp;"R"&amp;ROW()/2+1&amp;"C"&amp;COLUMN(),FALSE())</f>
        <v>Keith Farquhar (M55)</v>
      </c>
      <c r="R140" s="82" t="n">
        <f aca="true">INDIRECT("TeamResult!"&amp;"R"&amp;ROW()/2+1&amp;"C"&amp;COLUMN(),FALSE())</f>
        <v>0.0139117245344096</v>
      </c>
      <c r="S140" s="81" t="n">
        <f aca="true">INDIRECT("TeamResult!"&amp;"R"&amp;ROW()/2+1&amp;"C"&amp;COLUMN(),FALSE())</f>
        <v>46</v>
      </c>
      <c r="V140" s="81" t="n">
        <f aca="true">INDIRECT("TeamResult!"&amp;"R"&amp;ROW()/2+1&amp;"C"&amp;COLUMN(),FALSE())</f>
        <v>696</v>
      </c>
      <c r="W140" s="82" t="str">
        <f aca="true">INDIRECT("TeamResult!"&amp;"R"&amp;ROW()/2+1&amp;"C"&amp;COLUMN(),FALSE())</f>
        <v>Nick Milovsorov (M50)</v>
      </c>
      <c r="X140" s="82" t="n">
        <f aca="true">INDIRECT("TeamResult!"&amp;"R"&amp;ROW()/2+1&amp;"C"&amp;COLUMN(),FALSE())</f>
        <v>0.0233549537078943</v>
      </c>
      <c r="Y140" s="81" t="n">
        <f aca="true">INDIRECT("TeamResult!"&amp;"R"&amp;ROW()/2+1&amp;"C"&amp;COLUMN(),FALSE())</f>
        <v>15</v>
      </c>
      <c r="AB140" s="91"/>
      <c r="AC140" s="89"/>
      <c r="AD140" s="89"/>
      <c r="AE140" s="90"/>
      <c r="AF140" s="13"/>
      <c r="AG140" s="13"/>
      <c r="AH140" s="90"/>
      <c r="AI140" s="89"/>
      <c r="AJ140" s="89"/>
      <c r="AK140" s="90"/>
    </row>
    <row r="141" customFormat="false" ht="15.75" hidden="false" customHeight="false" outlineLevel="0" collapsed="false">
      <c r="D141" s="83"/>
      <c r="E141" s="84"/>
      <c r="F141" s="82" t="n">
        <f aca="true">INDIRECT("TeamResult!"&amp;"R" &amp; (ROW()-1)/2 +1&amp; "C" &amp; COLUMN()+2,FALSE())</f>
        <v>0.0133010763893253</v>
      </c>
      <c r="G141" s="81" t="n">
        <f aca="true">INDIRECT("TeamResult!"&amp;"R" &amp; (ROW()-1)/2 +1&amp; "C" &amp; COLUMN()+2,FALSE())</f>
        <v>47</v>
      </c>
      <c r="J141" s="83"/>
      <c r="K141" s="84"/>
      <c r="L141" s="82" t="n">
        <f aca="true">INDIRECT("TeamResult!"&amp;"R" &amp; (ROW()-1)/2 +1&amp; "C" &amp; COLUMN()+2,FALSE())</f>
        <v>0.0382634259294719</v>
      </c>
      <c r="M141" s="81" t="n">
        <f aca="true">INDIRECT("TeamResult!"&amp;"R" &amp; (ROW()-1)/2 +1&amp; "C" &amp; COLUMN()+2,FALSE())</f>
        <v>40</v>
      </c>
      <c r="P141" s="83"/>
      <c r="Q141" s="84"/>
      <c r="R141" s="82" t="n">
        <f aca="true">INDIRECT("TeamResult!"&amp;"R" &amp; (ROW()-1)/2 +1&amp; "C" &amp; COLUMN()+2,FALSE())</f>
        <v>0.0521751504638814</v>
      </c>
      <c r="S141" s="81" t="n">
        <f aca="true">INDIRECT("TeamResult!"&amp;"R" &amp; (ROW()-1)/2 +1&amp; "C" &amp; COLUMN()+2,FALSE())</f>
        <v>41</v>
      </c>
      <c r="V141" s="83"/>
      <c r="W141" s="84"/>
      <c r="X141" s="82" t="n">
        <f aca="true">INDIRECT("TeamResult!"&amp;"R" &amp; (ROW()-1)/2 +1&amp; "C" &amp; COLUMN()+2,FALSE())</f>
        <v>0.0755301041717758</v>
      </c>
      <c r="Y141" s="81" t="n">
        <f aca="true">INDIRECT("TeamResult!"&amp;"R" &amp; (ROW()-1)/2 +1&amp; "C" &amp; COLUMN()+2,FALSE())</f>
        <v>31</v>
      </c>
      <c r="Z141" s="81" t="n">
        <f aca="true">INDIRECT("TeamResult!"&amp;"R" &amp; (ROW()-1)/2 +1&amp; "C" &amp; COLUMN()+2,FALSE())</f>
        <v>0</v>
      </c>
      <c r="AB141" s="88"/>
      <c r="AC141" s="13"/>
      <c r="AD141" s="89"/>
      <c r="AE141" s="90"/>
      <c r="AF141" s="13"/>
      <c r="AG141" s="13"/>
      <c r="AH141" s="13"/>
      <c r="AI141" s="13"/>
      <c r="AJ141" s="89"/>
      <c r="AK141" s="90"/>
    </row>
    <row r="142" customFormat="false" ht="15.75" hidden="false" customHeight="false" outlineLevel="0" collapsed="false">
      <c r="A142" s="81" t="n">
        <f aca="true">INDIRECT("TeamResult!"&amp;"R"&amp;ROW()/2+1&amp;"C"&amp;COLUMN(),FALSE())</f>
        <v>12</v>
      </c>
      <c r="B142" s="82" t="str">
        <f aca="true">INDIRECT("TeamResult!"&amp;"R"&amp;ROW()/2+1&amp;"C"&amp;COLUMN(),FALSE())</f>
        <v>Cambuslang_Harriers_(</v>
      </c>
      <c r="C142" s="82" t="str">
        <f aca="true">INDIRECT("TeamResult!"&amp;"R"&amp;ROW()/2+1&amp;"C"&amp;COLUMN(),FALSE())</f>
        <v>M50</v>
      </c>
      <c r="D142" s="81" t="n">
        <f aca="true">INDIRECT("TeamResult!"&amp;"R"&amp;ROW()/2+1&amp;"C"&amp;COLUMN(),FALSE())</f>
        <v>267</v>
      </c>
      <c r="E142" s="82" t="str">
        <f aca="true">INDIRECT("TeamResult!"&amp;"R"&amp;ROW()/2+1&amp;"C"&amp;COLUMN(),FALSE())</f>
        <v>Alick Walkinshaw (M55)</v>
      </c>
      <c r="F142" s="82" t="n">
        <f aca="true">INDIRECT("TeamResult!"&amp;"R"&amp;ROW()/2+1&amp;"C"&amp;COLUMN(),FALSE())</f>
        <v>0.012942951390869</v>
      </c>
      <c r="G142" s="81" t="n">
        <f aca="true">INDIRECT("TeamResult!"&amp;"R"&amp;ROW()/2+1&amp;"C"&amp;COLUMN(),FALSE())</f>
        <v>42</v>
      </c>
      <c r="J142" s="81" t="n">
        <f aca="true">INDIRECT("TeamResult!"&amp;"R"&amp;ROW()/2+1&amp;"C"&amp;COLUMN(),FALSE())</f>
        <v>268</v>
      </c>
      <c r="K142" s="82" t="str">
        <f aca="true">INDIRECT("TeamResult!"&amp;"R"&amp;ROW()/2+1&amp;"C"&amp;COLUMN(),FALSE())</f>
        <v>Brian Hughes (M60)</v>
      </c>
      <c r="L142" s="82" t="n">
        <f aca="true">INDIRECT("TeamResult!"&amp;"R"&amp;ROW()/2+1&amp;"C"&amp;COLUMN(),FALSE())</f>
        <v>0.024765868052782</v>
      </c>
      <c r="M142" s="81" t="n">
        <f aca="true">INDIRECT("TeamResult!"&amp;"R"&amp;ROW()/2+1&amp;"C"&amp;COLUMN(),FALSE())</f>
        <v>37</v>
      </c>
      <c r="P142" s="81" t="n">
        <f aca="true">INDIRECT("TeamResult!"&amp;"R"&amp;ROW()/2+1&amp;"C"&amp;COLUMN(),FALSE())</f>
        <v>269</v>
      </c>
      <c r="Q142" s="82" t="str">
        <f aca="true">INDIRECT("TeamResult!"&amp;"R"&amp;ROW()/2+1&amp;"C"&amp;COLUMN(),FALSE())</f>
        <v>Des Dickson (M55)</v>
      </c>
      <c r="R142" s="82" t="n">
        <f aca="true">INDIRECT("TeamResult!"&amp;"R"&amp;ROW()/2+1&amp;"C"&amp;COLUMN(),FALSE())</f>
        <v>0.0132634027831955</v>
      </c>
      <c r="S142" s="81" t="n">
        <f aca="true">INDIRECT("TeamResult!"&amp;"R"&amp;ROW()/2+1&amp;"C"&amp;COLUMN(),FALSE())</f>
        <v>35</v>
      </c>
      <c r="V142" s="81" t="n">
        <f aca="true">INDIRECT("TeamResult!"&amp;"R"&amp;ROW()/2+1&amp;"C"&amp;COLUMN(),FALSE())</f>
        <v>270</v>
      </c>
      <c r="W142" s="82" t="str">
        <f aca="true">INDIRECT("TeamResult!"&amp;"R"&amp;ROW()/2+1&amp;"C"&amp;COLUMN(),FALSE())</f>
        <v>Chris Upson (M50)</v>
      </c>
      <c r="X142" s="82" t="n">
        <f aca="true">INDIRECT("TeamResult!"&amp;"R"&amp;ROW()/2+1&amp;"C"&amp;COLUMN(),FALSE())</f>
        <v>0.0250873032418895</v>
      </c>
      <c r="Y142" s="81" t="n">
        <f aca="true">INDIRECT("TeamResult!"&amp;"R"&amp;ROW()/2+1&amp;"C"&amp;COLUMN(),FALSE())</f>
        <v>32</v>
      </c>
      <c r="AB142" s="91"/>
      <c r="AC142" s="89"/>
      <c r="AD142" s="89"/>
      <c r="AE142" s="90"/>
      <c r="AF142" s="13"/>
      <c r="AG142" s="13"/>
      <c r="AH142" s="90"/>
      <c r="AI142" s="89"/>
      <c r="AJ142" s="89"/>
      <c r="AK142" s="90"/>
    </row>
    <row r="143" customFormat="false" ht="15.75" hidden="false" customHeight="false" outlineLevel="0" collapsed="false">
      <c r="D143" s="83"/>
      <c r="E143" s="84"/>
      <c r="F143" s="82" t="n">
        <f aca="true">INDIRECT("TeamResult!"&amp;"R" &amp; (ROW()-1)/2 +1&amp; "C" &amp; COLUMN()+2,FALSE())</f>
        <v>0.012942951390869</v>
      </c>
      <c r="G143" s="81" t="n">
        <f aca="true">INDIRECT("TeamResult!"&amp;"R" &amp; (ROW()-1)/2 +1&amp; "C" &amp; COLUMN()+2,FALSE())</f>
        <v>42</v>
      </c>
      <c r="J143" s="83"/>
      <c r="K143" s="84"/>
      <c r="L143" s="82" t="n">
        <f aca="true">INDIRECT("TeamResult!"&amp;"R" &amp; (ROW()-1)/2 +1&amp; "C" &amp; COLUMN()+2,FALSE())</f>
        <v>0.037708819443651</v>
      </c>
      <c r="M143" s="81" t="n">
        <f aca="true">INDIRECT("TeamResult!"&amp;"R" &amp; (ROW()-1)/2 +1&amp; "C" &amp; COLUMN()+2,FALSE())</f>
        <v>36</v>
      </c>
      <c r="P143" s="83"/>
      <c r="Q143" s="84"/>
      <c r="R143" s="82" t="n">
        <f aca="true">INDIRECT("TeamResult!"&amp;"R" &amp; (ROW()-1)/2 +1&amp; "C" &amp; COLUMN()+2,FALSE())</f>
        <v>0.0509722222268465</v>
      </c>
      <c r="S143" s="81" t="n">
        <f aca="true">INDIRECT("TeamResult!"&amp;"R" &amp; (ROW()-1)/2 +1&amp; "C" &amp; COLUMN()+2,FALSE())</f>
        <v>35</v>
      </c>
      <c r="V143" s="83"/>
      <c r="W143" s="84"/>
      <c r="X143" s="82" t="n">
        <f aca="true">INDIRECT("TeamResult!"&amp;"R" &amp; (ROW()-1)/2 +1&amp; "C" &amp; COLUMN()+2,FALSE())</f>
        <v>0.076059525468736</v>
      </c>
      <c r="Y143" s="81" t="n">
        <f aca="true">INDIRECT("TeamResult!"&amp;"R" &amp; (ROW()-1)/2 +1&amp; "C" &amp; COLUMN()+2,FALSE())</f>
        <v>33</v>
      </c>
      <c r="Z143" s="81" t="n">
        <f aca="true">INDIRECT("TeamResult!"&amp;"R" &amp; (ROW()-1)/2 +1&amp; "C" &amp; COLUMN()+2,FALSE())</f>
        <v>0</v>
      </c>
      <c r="AB143" s="88"/>
      <c r="AC143" s="13"/>
      <c r="AD143" s="89"/>
      <c r="AE143" s="90"/>
      <c r="AF143" s="13"/>
      <c r="AG143" s="13"/>
      <c r="AH143" s="13"/>
      <c r="AI143" s="13"/>
      <c r="AJ143" s="89"/>
      <c r="AK143" s="90"/>
    </row>
    <row r="144" customFormat="false" ht="15.75" hidden="false" customHeight="false" outlineLevel="0" collapsed="false">
      <c r="A144" s="81" t="n">
        <f aca="true">INDIRECT("TeamResult!"&amp;"R"&amp;ROW()/2+1&amp;"C"&amp;COLUMN(),FALSE())</f>
        <v>44</v>
      </c>
      <c r="B144" s="82" t="str">
        <f aca="true">INDIRECT("TeamResult!"&amp;"R"&amp;ROW()/2+1&amp;"C"&amp;COLUMN(),FALSE())</f>
        <v>Edinburgh_Athletics_C</v>
      </c>
      <c r="C144" s="82" t="str">
        <f aca="true">INDIRECT("TeamResult!"&amp;"R"&amp;ROW()/2+1&amp;"C"&amp;COLUMN(),FALSE())</f>
        <v>M50</v>
      </c>
      <c r="D144" s="81" t="n">
        <f aca="true">INDIRECT("TeamResult!"&amp;"R"&amp;ROW()/2+1&amp;"C"&amp;COLUMN(),FALSE())</f>
        <v>459</v>
      </c>
      <c r="E144" s="82" t="str">
        <f aca="true">INDIRECT("TeamResult!"&amp;"R"&amp;ROW()/2+1&amp;"C"&amp;COLUMN(),FALSE())</f>
        <v>Daniel Rivera (M50)</v>
      </c>
      <c r="F144" s="82" t="n">
        <f aca="true">INDIRECT("TeamResult!"&amp;"R"&amp;ROW()/2+1&amp;"C"&amp;COLUMN(),FALSE())</f>
        <v>0.0134840740793152</v>
      </c>
      <c r="G144" s="81" t="n">
        <f aca="true">INDIRECT("TeamResult!"&amp;"R"&amp;ROW()/2+1&amp;"C"&amp;COLUMN(),FALSE())</f>
        <v>51</v>
      </c>
      <c r="J144" s="81" t="n">
        <f aca="true">INDIRECT("TeamResult!"&amp;"R"&amp;ROW()/2+1&amp;"C"&amp;COLUMN(),FALSE())</f>
        <v>460</v>
      </c>
      <c r="K144" s="82" t="str">
        <f aca="true">INDIRECT("TeamResult!"&amp;"R"&amp;ROW()/2+1&amp;"C"&amp;COLUMN(),FALSE())</f>
        <v>robert riddell (M55)</v>
      </c>
      <c r="L144" s="82" t="n">
        <f aca="true">INDIRECT("TeamResult!"&amp;"R"&amp;ROW()/2+1&amp;"C"&amp;COLUMN(),FALSE())</f>
        <v>0.0251796296288376</v>
      </c>
      <c r="M144" s="81" t="n">
        <f aca="true">INDIRECT("TeamResult!"&amp;"R"&amp;ROW()/2+1&amp;"C"&amp;COLUMN(),FALSE())</f>
        <v>41</v>
      </c>
      <c r="P144" s="81" t="n">
        <f aca="true">INDIRECT("TeamResult!"&amp;"R"&amp;ROW()/2+1&amp;"C"&amp;COLUMN(),FALSE())</f>
        <v>461</v>
      </c>
      <c r="Q144" s="82" t="str">
        <f aca="true">INDIRECT("TeamResult!"&amp;"R"&amp;ROW()/2+1&amp;"C"&amp;COLUMN(),FALSE())</f>
        <v>Chris Creegan (M55)</v>
      </c>
      <c r="R144" s="82" t="n">
        <f aca="true">INDIRECT("TeamResult!"&amp;"R"&amp;ROW()/2+1&amp;"C"&amp;COLUMN(),FALSE())</f>
        <v>0.0134473726866418</v>
      </c>
      <c r="S144" s="81" t="n">
        <f aca="true">INDIRECT("TeamResult!"&amp;"R"&amp;ROW()/2+1&amp;"C"&amp;COLUMN(),FALSE())</f>
        <v>40</v>
      </c>
      <c r="V144" s="81" t="n">
        <f aca="true">INDIRECT("TeamResult!"&amp;"R"&amp;ROW()/2+1&amp;"C"&amp;COLUMN(),FALSE())</f>
        <v>462</v>
      </c>
      <c r="W144" s="82" t="str">
        <f aca="true">INDIRECT("TeamResult!"&amp;"R"&amp;ROW()/2+1&amp;"C"&amp;COLUMN(),FALSE())</f>
        <v>John Blair (M50)</v>
      </c>
      <c r="X144" s="82" t="n">
        <f aca="true">INDIRECT("TeamResult!"&amp;"R"&amp;ROW()/2+1&amp;"C"&amp;COLUMN(),FALSE())</f>
        <v>0.0242180555505911</v>
      </c>
      <c r="Y144" s="81" t="n">
        <f aca="true">INDIRECT("TeamResult!"&amp;"R"&amp;ROW()/2+1&amp;"C"&amp;COLUMN(),FALSE())</f>
        <v>24</v>
      </c>
      <c r="AB144" s="91"/>
      <c r="AC144" s="89"/>
      <c r="AD144" s="89"/>
      <c r="AE144" s="90"/>
      <c r="AF144" s="13"/>
      <c r="AG144" s="13"/>
      <c r="AH144" s="90"/>
      <c r="AI144" s="89"/>
      <c r="AJ144" s="89"/>
      <c r="AK144" s="90"/>
    </row>
    <row r="145" customFormat="false" ht="15.75" hidden="false" customHeight="false" outlineLevel="0" collapsed="false">
      <c r="D145" s="83"/>
      <c r="E145" s="84"/>
      <c r="F145" s="82" t="n">
        <f aca="true">INDIRECT("TeamResult!"&amp;"R" &amp; (ROW()-1)/2 +1&amp; "C" &amp; COLUMN()+2,FALSE())</f>
        <v>0.0134840740793152</v>
      </c>
      <c r="G145" s="81" t="n">
        <f aca="true">INDIRECT("TeamResult!"&amp;"R" &amp; (ROW()-1)/2 +1&amp; "C" &amp; COLUMN()+2,FALSE())</f>
        <v>51</v>
      </c>
      <c r="J145" s="83"/>
      <c r="K145" s="84"/>
      <c r="L145" s="82" t="n">
        <f aca="true">INDIRECT("TeamResult!"&amp;"R" &amp; (ROW()-1)/2 +1&amp; "C" &amp; COLUMN()+2,FALSE())</f>
        <v>0.0386637037081528</v>
      </c>
      <c r="M145" s="81" t="n">
        <f aca="true">INDIRECT("TeamResult!"&amp;"R" &amp; (ROW()-1)/2 +1&amp; "C" &amp; COLUMN()+2,FALSE())</f>
        <v>44</v>
      </c>
      <c r="P145" s="83"/>
      <c r="Q145" s="84"/>
      <c r="R145" s="82" t="n">
        <f aca="true">INDIRECT("TeamResult!"&amp;"R" &amp; (ROW()-1)/2 +1&amp; "C" &amp; COLUMN()+2,FALSE())</f>
        <v>0.0521110763947945</v>
      </c>
      <c r="S145" s="81" t="n">
        <f aca="true">INDIRECT("TeamResult!"&amp;"R" &amp; (ROW()-1)/2 +1&amp; "C" &amp; COLUMN()+2,FALSE())</f>
        <v>39</v>
      </c>
      <c r="V145" s="83"/>
      <c r="W145" s="84"/>
      <c r="X145" s="82" t="n">
        <f aca="true">INDIRECT("TeamResult!"&amp;"R" &amp; (ROW()-1)/2 +1&amp; "C" &amp; COLUMN()+2,FALSE())</f>
        <v>0.0763291319453856</v>
      </c>
      <c r="Y145" s="81" t="n">
        <f aca="true">INDIRECT("TeamResult!"&amp;"R" &amp; (ROW()-1)/2 +1&amp; "C" &amp; COLUMN()+2,FALSE())</f>
        <v>35</v>
      </c>
      <c r="Z145" s="81" t="n">
        <f aca="true">INDIRECT("TeamResult!"&amp;"R" &amp; (ROW()-1)/2 +1&amp; "C" &amp; COLUMN()+2,FALSE())</f>
        <v>0</v>
      </c>
      <c r="AB145" s="88"/>
      <c r="AC145" s="13"/>
      <c r="AD145" s="89"/>
      <c r="AE145" s="90"/>
      <c r="AF145" s="13"/>
      <c r="AG145" s="13"/>
      <c r="AH145" s="13"/>
      <c r="AI145" s="13"/>
      <c r="AJ145" s="89"/>
      <c r="AK145" s="90"/>
    </row>
    <row r="146" customFormat="false" ht="15.75" hidden="false" customHeight="false" outlineLevel="0" collapsed="false">
      <c r="A146" s="81" t="n">
        <f aca="true">INDIRECT("TeamResult!"&amp;"R"&amp;ROW()/2+1&amp;"C"&amp;COLUMN(),FALSE())</f>
        <v>10</v>
      </c>
      <c r="B146" s="82" t="str">
        <f aca="true">INDIRECT("TeamResult!"&amp;"R"&amp;ROW()/2+1&amp;"C"&amp;COLUMN(),FALSE())</f>
        <v>Calderglen_Harriers_(</v>
      </c>
      <c r="C146" s="82" t="str">
        <f aca="true">INDIRECT("TeamResult!"&amp;"R"&amp;ROW()/2+1&amp;"C"&amp;COLUMN(),FALSE())</f>
        <v>M50</v>
      </c>
      <c r="D146" s="81" t="n">
        <f aca="true">INDIRECT("TeamResult!"&amp;"R"&amp;ROW()/2+1&amp;"C"&amp;COLUMN(),FALSE())</f>
        <v>255</v>
      </c>
      <c r="E146" s="82" t="str">
        <f aca="true">INDIRECT("TeamResult!"&amp;"R"&amp;ROW()/2+1&amp;"C"&amp;COLUMN(),FALSE())</f>
        <v>Martin Duthie (M55)</v>
      </c>
      <c r="F146" s="82" t="n">
        <f aca="true">INDIRECT("TeamResult!"&amp;"R"&amp;ROW()/2+1&amp;"C"&amp;COLUMN(),FALSE())</f>
        <v>0.0132688888916164</v>
      </c>
      <c r="G146" s="81" t="n">
        <f aca="true">INDIRECT("TeamResult!"&amp;"R"&amp;ROW()/2+1&amp;"C"&amp;COLUMN(),FALSE())</f>
        <v>44</v>
      </c>
      <c r="J146" s="81" t="n">
        <f aca="true">INDIRECT("TeamResult!"&amp;"R"&amp;ROW()/2+1&amp;"C"&amp;COLUMN(),FALSE())</f>
        <v>256</v>
      </c>
      <c r="K146" s="82" t="str">
        <f aca="true">INDIRECT("TeamResult!"&amp;"R"&amp;ROW()/2+1&amp;"C"&amp;COLUMN(),FALSE())</f>
        <v>Alan Derrick (M50)</v>
      </c>
      <c r="L146" s="82" t="n">
        <f aca="true">INDIRECT("TeamResult!"&amp;"R"&amp;ROW()/2+1&amp;"C"&amp;COLUMN(),FALSE())</f>
        <v>0.0244245601861621</v>
      </c>
      <c r="M146" s="81" t="n">
        <f aca="true">INDIRECT("TeamResult!"&amp;"R"&amp;ROW()/2+1&amp;"C"&amp;COLUMN(),FALSE())</f>
        <v>34</v>
      </c>
      <c r="P146" s="81" t="n">
        <f aca="true">INDIRECT("TeamResult!"&amp;"R"&amp;ROW()/2+1&amp;"C"&amp;COLUMN(),FALSE())</f>
        <v>257</v>
      </c>
      <c r="Q146" s="82" t="str">
        <f aca="true">INDIRECT("TeamResult!"&amp;"R"&amp;ROW()/2+1&amp;"C"&amp;COLUMN(),FALSE())</f>
        <v>Martin Howell (M50)</v>
      </c>
      <c r="R146" s="82" t="n">
        <f aca="true">INDIRECT("TeamResult!"&amp;"R"&amp;ROW()/2+1&amp;"C"&amp;COLUMN(),FALSE())</f>
        <v>0.0143159837971325</v>
      </c>
      <c r="S146" s="81" t="n">
        <f aca="true">INDIRECT("TeamResult!"&amp;"R"&amp;ROW()/2+1&amp;"C"&amp;COLUMN(),FALSE())</f>
        <v>49</v>
      </c>
      <c r="V146" s="81" t="n">
        <f aca="true">INDIRECT("TeamResult!"&amp;"R"&amp;ROW()/2+1&amp;"C"&amp;COLUMN(),FALSE())</f>
        <v>258</v>
      </c>
      <c r="W146" s="82" t="str">
        <f aca="true">INDIRECT("TeamResult!"&amp;"R"&amp;ROW()/2+1&amp;"C"&amp;COLUMN(),FALSE())</f>
        <v>David Watt (M55)</v>
      </c>
      <c r="X146" s="82" t="n">
        <f aca="true">INDIRECT("TeamResult!"&amp;"R"&amp;ROW()/2+1&amp;"C"&amp;COLUMN(),FALSE())</f>
        <v>0.0251687384225079</v>
      </c>
      <c r="Y146" s="81" t="n">
        <f aca="true">INDIRECT("TeamResult!"&amp;"R"&amp;ROW()/2+1&amp;"C"&amp;COLUMN(),FALSE())</f>
        <v>34</v>
      </c>
      <c r="AB146" s="91"/>
      <c r="AC146" s="89"/>
      <c r="AD146" s="89"/>
      <c r="AE146" s="90"/>
      <c r="AF146" s="13"/>
      <c r="AG146" s="13"/>
      <c r="AH146" s="90"/>
      <c r="AI146" s="89"/>
      <c r="AJ146" s="89"/>
      <c r="AK146" s="90"/>
    </row>
    <row r="147" customFormat="false" ht="15.75" hidden="false" customHeight="false" outlineLevel="0" collapsed="false">
      <c r="D147" s="83"/>
      <c r="E147" s="84"/>
      <c r="F147" s="82" t="n">
        <f aca="true">INDIRECT("TeamResult!"&amp;"R" &amp; (ROW()-1)/2 +1&amp; "C" &amp; COLUMN()+2,FALSE())</f>
        <v>0.0132688888916164</v>
      </c>
      <c r="G147" s="81" t="n">
        <f aca="true">INDIRECT("TeamResult!"&amp;"R" &amp; (ROW()-1)/2 +1&amp; "C" &amp; COLUMN()+2,FALSE())</f>
        <v>44</v>
      </c>
      <c r="J147" s="83"/>
      <c r="K147" s="84"/>
      <c r="L147" s="82" t="n">
        <f aca="true">INDIRECT("TeamResult!"&amp;"R" &amp; (ROW()-1)/2 +1&amp; "C" &amp; COLUMN()+2,FALSE())</f>
        <v>0.0376934490777785</v>
      </c>
      <c r="M147" s="81" t="n">
        <f aca="true">INDIRECT("TeamResult!"&amp;"R" &amp; (ROW()-1)/2 +1&amp; "C" &amp; COLUMN()+2,FALSE())</f>
        <v>35</v>
      </c>
      <c r="P147" s="83"/>
      <c r="Q147" s="84"/>
      <c r="R147" s="82" t="n">
        <f aca="true">INDIRECT("TeamResult!"&amp;"R" &amp; (ROW()-1)/2 +1&amp; "C" &amp; COLUMN()+2,FALSE())</f>
        <v>0.052009432874911</v>
      </c>
      <c r="S147" s="81" t="n">
        <f aca="true">INDIRECT("TeamResult!"&amp;"R" &amp; (ROW()-1)/2 +1&amp; "C" &amp; COLUMN()+2,FALSE())</f>
        <v>38</v>
      </c>
      <c r="V147" s="83"/>
      <c r="W147" s="84"/>
      <c r="X147" s="82" t="n">
        <f aca="true">INDIRECT("TeamResult!"&amp;"R" &amp; (ROW()-1)/2 +1&amp; "C" &amp; COLUMN()+2,FALSE())</f>
        <v>0.0771781712974189</v>
      </c>
      <c r="Y147" s="81" t="n">
        <f aca="true">INDIRECT("TeamResult!"&amp;"R" &amp; (ROW()-1)/2 +1&amp; "C" &amp; COLUMN()+2,FALSE())</f>
        <v>38</v>
      </c>
      <c r="Z147" s="81" t="n">
        <f aca="true">INDIRECT("TeamResult!"&amp;"R" &amp; (ROW()-1)/2 +1&amp; "C" &amp; COLUMN()+2,FALSE())</f>
        <v>0</v>
      </c>
      <c r="AB147" s="88"/>
      <c r="AC147" s="13"/>
      <c r="AD147" s="89"/>
      <c r="AE147" s="90"/>
      <c r="AF147" s="13"/>
      <c r="AG147" s="13"/>
      <c r="AH147" s="13"/>
      <c r="AI147" s="13"/>
      <c r="AJ147" s="89"/>
      <c r="AK147" s="90"/>
    </row>
    <row r="148" customFormat="false" ht="15.75" hidden="false" customHeight="false" outlineLevel="0" collapsed="false">
      <c r="A148" s="81" t="n">
        <f aca="true">INDIRECT("TeamResult!"&amp;"R"&amp;ROW()/2+1&amp;"C"&amp;COLUMN(),FALSE())</f>
        <v>95</v>
      </c>
      <c r="B148" s="82" t="str">
        <f aca="true">INDIRECT("TeamResult!"&amp;"R"&amp;ROW()/2+1&amp;"C"&amp;COLUMN(),FALSE())</f>
        <v>Shettleston_Harriers_</v>
      </c>
      <c r="C148" s="82" t="str">
        <f aca="true">INDIRECT("TeamResult!"&amp;"R"&amp;ROW()/2+1&amp;"C"&amp;COLUMN(),FALSE())</f>
        <v>M50</v>
      </c>
      <c r="D148" s="81" t="n">
        <f aca="true">INDIRECT("TeamResult!"&amp;"R"&amp;ROW()/2+1&amp;"C"&amp;COLUMN(),FALSE())</f>
        <v>765</v>
      </c>
      <c r="E148" s="82" t="str">
        <f aca="true">INDIRECT("TeamResult!"&amp;"R"&amp;ROW()/2+1&amp;"C"&amp;COLUMN(),FALSE())</f>
        <v>John Oates (M55)</v>
      </c>
      <c r="F148" s="82" t="n">
        <f aca="true">INDIRECT("TeamResult!"&amp;"R"&amp;ROW()/2+1&amp;"C"&amp;COLUMN(),FALSE())</f>
        <v>0.013993923610542</v>
      </c>
      <c r="G148" s="81" t="n">
        <f aca="true">INDIRECT("TeamResult!"&amp;"R"&amp;ROW()/2+1&amp;"C"&amp;COLUMN(),FALSE())</f>
        <v>59</v>
      </c>
      <c r="J148" s="81" t="n">
        <f aca="true">INDIRECT("TeamResult!"&amp;"R"&amp;ROW()/2+1&amp;"C"&amp;COLUMN(),FALSE())</f>
        <v>766</v>
      </c>
      <c r="K148" s="82" t="str">
        <f aca="true">INDIRECT("TeamResult!"&amp;"R"&amp;ROW()/2+1&amp;"C"&amp;COLUMN(),FALSE())</f>
        <v>Denis Williams (M55)</v>
      </c>
      <c r="L148" s="82" t="n">
        <f aca="true">INDIRECT("TeamResult!"&amp;"R"&amp;ROW()/2+1&amp;"C"&amp;COLUMN(),FALSE())</f>
        <v>0.0257414583393256</v>
      </c>
      <c r="M148" s="81" t="n">
        <f aca="true">INDIRECT("TeamResult!"&amp;"R"&amp;ROW()/2+1&amp;"C"&amp;COLUMN(),FALSE())</f>
        <v>47</v>
      </c>
      <c r="P148" s="81" t="n">
        <f aca="true">INDIRECT("TeamResult!"&amp;"R"&amp;ROW()/2+1&amp;"C"&amp;COLUMN(),FALSE())</f>
        <v>767</v>
      </c>
      <c r="Q148" s="82" t="str">
        <f aca="true">INDIRECT("TeamResult!"&amp;"R"&amp;ROW()/2+1&amp;"C"&amp;COLUMN(),FALSE())</f>
        <v>JohnJ Duffy (M50)</v>
      </c>
      <c r="R148" s="82" t="n">
        <f aca="true">INDIRECT("TeamResult!"&amp;"R"&amp;ROW()/2+1&amp;"C"&amp;COLUMN(),FALSE())</f>
        <v>0.013267916663608</v>
      </c>
      <c r="S148" s="81" t="n">
        <f aca="true">INDIRECT("TeamResult!"&amp;"R"&amp;ROW()/2+1&amp;"C"&amp;COLUMN(),FALSE())</f>
        <v>36</v>
      </c>
      <c r="V148" s="81" t="n">
        <f aca="true">INDIRECT("TeamResult!"&amp;"R"&amp;ROW()/2+1&amp;"C"&amp;COLUMN(),FALSE())</f>
        <v>768</v>
      </c>
      <c r="W148" s="82" t="str">
        <f aca="true">INDIRECT("TeamResult!"&amp;"R"&amp;ROW()/2+1&amp;"C"&amp;COLUMN(),FALSE())</f>
        <v>Brian Scally (M50)</v>
      </c>
      <c r="X148" s="82" t="n">
        <f aca="true">INDIRECT("TeamResult!"&amp;"R"&amp;ROW()/2+1&amp;"C"&amp;COLUMN(),FALSE())</f>
        <v>0.025297314816271</v>
      </c>
      <c r="Y148" s="81" t="n">
        <f aca="true">INDIRECT("TeamResult!"&amp;"R"&amp;ROW()/2+1&amp;"C"&amp;COLUMN(),FALSE())</f>
        <v>37</v>
      </c>
      <c r="AB148" s="91"/>
      <c r="AC148" s="89"/>
      <c r="AD148" s="89"/>
      <c r="AE148" s="90"/>
      <c r="AF148" s="13"/>
      <c r="AG148" s="13"/>
      <c r="AH148" s="90"/>
      <c r="AI148" s="89"/>
      <c r="AJ148" s="89"/>
      <c r="AK148" s="90"/>
    </row>
    <row r="149" customFormat="false" ht="15.75" hidden="false" customHeight="false" outlineLevel="0" collapsed="false">
      <c r="D149" s="83"/>
      <c r="E149" s="84"/>
      <c r="F149" s="82" t="n">
        <f aca="true">INDIRECT("TeamResult!"&amp;"R" &amp; (ROW()-1)/2 +1&amp; "C" &amp; COLUMN()+2,FALSE())</f>
        <v>0.013993923610542</v>
      </c>
      <c r="G149" s="81" t="n">
        <f aca="true">INDIRECT("TeamResult!"&amp;"R" &amp; (ROW()-1)/2 +1&amp; "C" &amp; COLUMN()+2,FALSE())</f>
        <v>59</v>
      </c>
      <c r="J149" s="83"/>
      <c r="K149" s="84"/>
      <c r="L149" s="82" t="n">
        <f aca="true">INDIRECT("TeamResult!"&amp;"R" &amp; (ROW()-1)/2 +1&amp; "C" &amp; COLUMN()+2,FALSE())</f>
        <v>0.0397353819498676</v>
      </c>
      <c r="M149" s="81" t="n">
        <f aca="true">INDIRECT("TeamResult!"&amp;"R" &amp; (ROW()-1)/2 +1&amp; "C" &amp; COLUMN()+2,FALSE())</f>
        <v>50</v>
      </c>
      <c r="P149" s="83"/>
      <c r="Q149" s="84"/>
      <c r="R149" s="82" t="n">
        <f aca="true">INDIRECT("TeamResult!"&amp;"R" &amp; (ROW()-1)/2 +1&amp; "C" &amp; COLUMN()+2,FALSE())</f>
        <v>0.0530032986134756</v>
      </c>
      <c r="S149" s="81" t="n">
        <f aca="true">INDIRECT("TeamResult!"&amp;"R" &amp; (ROW()-1)/2 +1&amp; "C" &amp; COLUMN()+2,FALSE())</f>
        <v>46</v>
      </c>
      <c r="V149" s="83"/>
      <c r="W149" s="84"/>
      <c r="X149" s="82" t="n">
        <f aca="true">INDIRECT("TeamResult!"&amp;"R" &amp; (ROW()-1)/2 +1&amp; "C" &amp; COLUMN()+2,FALSE())</f>
        <v>0.0783006134297466</v>
      </c>
      <c r="Y149" s="81" t="n">
        <f aca="true">INDIRECT("TeamResult!"&amp;"R" &amp; (ROW()-1)/2 +1&amp; "C" &amp; COLUMN()+2,FALSE())</f>
        <v>43</v>
      </c>
      <c r="Z149" s="81" t="n">
        <f aca="true">INDIRECT("TeamResult!"&amp;"R" &amp; (ROW()-1)/2 +1&amp; "C" &amp; COLUMN()+2,FALSE())</f>
        <v>0</v>
      </c>
      <c r="AB149" s="88"/>
      <c r="AC149" s="13"/>
      <c r="AD149" s="89"/>
      <c r="AE149" s="90"/>
      <c r="AF149" s="13"/>
      <c r="AG149" s="13"/>
      <c r="AH149" s="13"/>
      <c r="AI149" s="13"/>
      <c r="AJ149" s="89"/>
      <c r="AK149" s="90"/>
    </row>
    <row r="150" customFormat="false" ht="15.75" hidden="false" customHeight="false" outlineLevel="0" collapsed="false">
      <c r="A150" s="81" t="n">
        <f aca="true">INDIRECT("TeamResult!"&amp;"R"&amp;ROW()/2+1&amp;"C"&amp;COLUMN(),FALSE())</f>
        <v>8</v>
      </c>
      <c r="B150" s="82" t="str">
        <f aca="true">INDIRECT("TeamResult!"&amp;"R"&amp;ROW()/2+1&amp;"C"&amp;COLUMN(),FALSE())</f>
        <v>Bellahouston_Harriers</v>
      </c>
      <c r="C150" s="82" t="str">
        <f aca="true">INDIRECT("TeamResult!"&amp;"R"&amp;ROW()/2+1&amp;"C"&amp;COLUMN(),FALSE())</f>
        <v>M50</v>
      </c>
      <c r="D150" s="81" t="n">
        <f aca="true">INDIRECT("TeamResult!"&amp;"R"&amp;ROW()/2+1&amp;"C"&amp;COLUMN(),FALSE())</f>
        <v>243</v>
      </c>
      <c r="E150" s="82" t="str">
        <f aca="true">INDIRECT("TeamResult!"&amp;"R"&amp;ROW()/2+1&amp;"C"&amp;COLUMN(),FALSE())</f>
        <v>Alastair Sinclair (M55)</v>
      </c>
      <c r="F150" s="82" t="n">
        <f aca="true">INDIRECT("TeamResult!"&amp;"R"&amp;ROW()/2+1&amp;"C"&amp;COLUMN(),FALSE())</f>
        <v>0.0139545254642144</v>
      </c>
      <c r="G150" s="81" t="n">
        <f aca="true">INDIRECT("TeamResult!"&amp;"R"&amp;ROW()/2+1&amp;"C"&amp;COLUMN(),FALSE())</f>
        <v>57</v>
      </c>
      <c r="J150" s="81" t="n">
        <f aca="true">INDIRECT("TeamResult!"&amp;"R"&amp;ROW()/2+1&amp;"C"&amp;COLUMN(),FALSE())</f>
        <v>244</v>
      </c>
      <c r="K150" s="82" t="str">
        <f aca="true">INDIRECT("TeamResult!"&amp;"R"&amp;ROW()/2+1&amp;"C"&amp;COLUMN(),FALSE())</f>
        <v>Francis Gilroy (M50)</v>
      </c>
      <c r="L150" s="82" t="n">
        <f aca="true">INDIRECT("TeamResult!"&amp;"R"&amp;ROW()/2+1&amp;"C"&amp;COLUMN(),FALSE())</f>
        <v>0.0258718634286197</v>
      </c>
      <c r="M150" s="81" t="n">
        <f aca="true">INDIRECT("TeamResult!"&amp;"R"&amp;ROW()/2+1&amp;"C"&amp;COLUMN(),FALSE())</f>
        <v>49</v>
      </c>
      <c r="P150" s="81" t="n">
        <f aca="true">INDIRECT("TeamResult!"&amp;"R"&amp;ROW()/2+1&amp;"C"&amp;COLUMN(),FALSE())</f>
        <v>245</v>
      </c>
      <c r="Q150" s="82" t="str">
        <f aca="true">INDIRECT("TeamResult!"&amp;"R"&amp;ROW()/2+1&amp;"C"&amp;COLUMN(),FALSE())</f>
        <v>Iain Morrison (M50)</v>
      </c>
      <c r="R150" s="82" t="n">
        <f aca="true">INDIRECT("TeamResult!"&amp;"R"&amp;ROW()/2+1&amp;"C"&amp;COLUMN(),FALSE())</f>
        <v>0.0138372916626395</v>
      </c>
      <c r="S150" s="81" t="n">
        <f aca="true">INDIRECT("TeamResult!"&amp;"R"&amp;ROW()/2+1&amp;"C"&amp;COLUMN(),FALSE())</f>
        <v>44</v>
      </c>
      <c r="V150" s="81" t="n">
        <f aca="true">INDIRECT("TeamResult!"&amp;"R"&amp;ROW()/2+1&amp;"C"&amp;COLUMN(),FALSE())</f>
        <v>246</v>
      </c>
      <c r="W150" s="82" t="str">
        <f aca="true">INDIRECT("TeamResult!"&amp;"R"&amp;ROW()/2+1&amp;"C"&amp;COLUMN(),FALSE())</f>
        <v>mark wallace (M50)</v>
      </c>
      <c r="X150" s="82" t="n">
        <f aca="true">INDIRECT("TeamResult!"&amp;"R"&amp;ROW()/2+1&amp;"C"&amp;COLUMN(),FALSE())</f>
        <v>0.0252472222273354</v>
      </c>
      <c r="Y150" s="81" t="n">
        <f aca="true">INDIRECT("TeamResult!"&amp;"R"&amp;ROW()/2+1&amp;"C"&amp;COLUMN(),FALSE())</f>
        <v>36</v>
      </c>
      <c r="AB150" s="91"/>
      <c r="AC150" s="89"/>
      <c r="AD150" s="89"/>
      <c r="AE150" s="90"/>
      <c r="AF150" s="13"/>
      <c r="AG150" s="13"/>
      <c r="AH150" s="90"/>
      <c r="AI150" s="89"/>
      <c r="AJ150" s="89"/>
      <c r="AK150" s="90"/>
    </row>
    <row r="151" customFormat="false" ht="15.75" hidden="false" customHeight="false" outlineLevel="0" collapsed="false">
      <c r="D151" s="83"/>
      <c r="E151" s="84"/>
      <c r="F151" s="82" t="n">
        <f aca="true">INDIRECT("TeamResult!"&amp;"R" &amp; (ROW()-1)/2 +1&amp; "C" &amp; COLUMN()+2,FALSE())</f>
        <v>0.0139545254642144</v>
      </c>
      <c r="G151" s="81" t="n">
        <f aca="true">INDIRECT("TeamResult!"&amp;"R" &amp; (ROW()-1)/2 +1&amp; "C" &amp; COLUMN()+2,FALSE())</f>
        <v>57</v>
      </c>
      <c r="J151" s="83"/>
      <c r="K151" s="84"/>
      <c r="L151" s="82" t="n">
        <f aca="true">INDIRECT("TeamResult!"&amp;"R" &amp; (ROW()-1)/2 +1&amp; "C" &amp; COLUMN()+2,FALSE())</f>
        <v>0.0398263888928341</v>
      </c>
      <c r="M151" s="81" t="n">
        <f aca="true">INDIRECT("TeamResult!"&amp;"R" &amp; (ROW()-1)/2 +1&amp; "C" &amp; COLUMN()+2,FALSE())</f>
        <v>51</v>
      </c>
      <c r="P151" s="83"/>
      <c r="Q151" s="84"/>
      <c r="R151" s="82" t="n">
        <f aca="true">INDIRECT("TeamResult!"&amp;"R" &amp; (ROW()-1)/2 +1&amp; "C" &amp; COLUMN()+2,FALSE())</f>
        <v>0.0536636805554736</v>
      </c>
      <c r="S151" s="81" t="n">
        <f aca="true">INDIRECT("TeamResult!"&amp;"R" &amp; (ROW()-1)/2 +1&amp; "C" &amp; COLUMN()+2,FALSE())</f>
        <v>48</v>
      </c>
      <c r="V151" s="83"/>
      <c r="W151" s="84"/>
      <c r="X151" s="82" t="n">
        <f aca="true">INDIRECT("TeamResult!"&amp;"R" &amp; (ROW()-1)/2 +1&amp; "C" &amp; COLUMN()+2,FALSE())</f>
        <v>0.078910902782809</v>
      </c>
      <c r="Y151" s="81" t="n">
        <f aca="true">INDIRECT("TeamResult!"&amp;"R" &amp; (ROW()-1)/2 +1&amp; "C" &amp; COLUMN()+2,FALSE())</f>
        <v>44</v>
      </c>
      <c r="Z151" s="81" t="n">
        <f aca="true">INDIRECT("TeamResult!"&amp;"R" &amp; (ROW()-1)/2 +1&amp; "C" &amp; COLUMN()+2,FALSE())</f>
        <v>0</v>
      </c>
      <c r="AB151" s="88"/>
      <c r="AC151" s="13"/>
      <c r="AD151" s="89"/>
      <c r="AE151" s="90"/>
      <c r="AF151" s="13"/>
      <c r="AG151" s="13"/>
      <c r="AH151" s="13"/>
      <c r="AI151" s="13"/>
      <c r="AJ151" s="89"/>
      <c r="AK151" s="90"/>
    </row>
    <row r="152" customFormat="false" ht="15.75" hidden="false" customHeight="false" outlineLevel="0" collapsed="false">
      <c r="A152" s="81" t="n">
        <f aca="true">INDIRECT("TeamResult!"&amp;"R"&amp;ROW()/2+1&amp;"C"&amp;COLUMN(),FALSE())</f>
        <v>91</v>
      </c>
      <c r="B152" s="82" t="str">
        <f aca="true">INDIRECT("TeamResult!"&amp;"R"&amp;ROW()/2+1&amp;"C"&amp;COLUMN(),FALSE())</f>
        <v>PH_Racing_Club_(D)</v>
      </c>
      <c r="C152" s="82" t="str">
        <f aca="true">INDIRECT("TeamResult!"&amp;"R"&amp;ROW()/2+1&amp;"C"&amp;COLUMN(),FALSE())</f>
        <v>M50</v>
      </c>
      <c r="D152" s="81" t="n">
        <f aca="true">INDIRECT("TeamResult!"&amp;"R"&amp;ROW()/2+1&amp;"C"&amp;COLUMN(),FALSE())</f>
        <v>741</v>
      </c>
      <c r="E152" s="82" t="str">
        <f aca="true">INDIRECT("TeamResult!"&amp;"R"&amp;ROW()/2+1&amp;"C"&amp;COLUMN(),FALSE())</f>
        <v>Alan Cockburn (M50)</v>
      </c>
      <c r="F152" s="82" t="n">
        <f aca="true">INDIRECT("TeamResult!"&amp;"R"&amp;ROW()/2+1&amp;"C"&amp;COLUMN(),FALSE())</f>
        <v>0.013716388893954</v>
      </c>
      <c r="G152" s="81" t="n">
        <f aca="true">INDIRECT("TeamResult!"&amp;"R"&amp;ROW()/2+1&amp;"C"&amp;COLUMN(),FALSE())</f>
        <v>54</v>
      </c>
      <c r="J152" s="81" t="n">
        <f aca="true">INDIRECT("TeamResult!"&amp;"R"&amp;ROW()/2+1&amp;"C"&amp;COLUMN(),FALSE())</f>
        <v>742</v>
      </c>
      <c r="K152" s="82" t="str">
        <f aca="true">INDIRECT("TeamResult!"&amp;"R"&amp;ROW()/2+1&amp;"C"&amp;COLUMN(),FALSE())</f>
        <v>Dennis Howett (M50)</v>
      </c>
      <c r="L152" s="82" t="n">
        <f aca="true">INDIRECT("TeamResult!"&amp;"R"&amp;ROW()/2+1&amp;"C"&amp;COLUMN(),FALSE())</f>
        <v>0.0263237036997452</v>
      </c>
      <c r="M152" s="81" t="n">
        <f aca="true">INDIRECT("TeamResult!"&amp;"R"&amp;ROW()/2+1&amp;"C"&amp;COLUMN(),FALSE())</f>
        <v>51</v>
      </c>
      <c r="P152" s="81" t="n">
        <f aca="true">INDIRECT("TeamResult!"&amp;"R"&amp;ROW()/2+1&amp;"C"&amp;COLUMN(),FALSE())</f>
        <v>743</v>
      </c>
      <c r="Q152" s="82" t="str">
        <f aca="true">INDIRECT("TeamResult!"&amp;"R"&amp;ROW()/2+1&amp;"C"&amp;COLUMN(),FALSE())</f>
        <v>Ed Norton (M65)</v>
      </c>
      <c r="R152" s="82" t="n">
        <f aca="true">INDIRECT("TeamResult!"&amp;"R"&amp;ROW()/2+1&amp;"C"&amp;COLUMN(),FALSE())</f>
        <v>0.014849351849989</v>
      </c>
      <c r="S152" s="81" t="n">
        <f aca="true">INDIRECT("TeamResult!"&amp;"R"&amp;ROW()/2+1&amp;"C"&amp;COLUMN(),FALSE())</f>
        <v>57</v>
      </c>
      <c r="V152" s="81" t="n">
        <f aca="true">INDIRECT("TeamResult!"&amp;"R"&amp;ROW()/2+1&amp;"C"&amp;COLUMN(),FALSE())</f>
        <v>744</v>
      </c>
      <c r="W152" s="82" t="str">
        <f aca="true">INDIRECT("TeamResult!"&amp;"R"&amp;ROW()/2+1&amp;"C"&amp;COLUMN(),FALSE())</f>
        <v>Ian Stewart (M60)</v>
      </c>
      <c r="X152" s="82" t="n">
        <f aca="true">INDIRECT("TeamResult!"&amp;"R"&amp;ROW()/2+1&amp;"C"&amp;COLUMN(),FALSE())</f>
        <v>0.0269332523166668</v>
      </c>
      <c r="Y152" s="81" t="n">
        <f aca="true">INDIRECT("TeamResult!"&amp;"R"&amp;ROW()/2+1&amp;"C"&amp;COLUMN(),FALSE())</f>
        <v>48</v>
      </c>
      <c r="AB152" s="91"/>
      <c r="AC152" s="89"/>
      <c r="AD152" s="89"/>
      <c r="AE152" s="90"/>
      <c r="AF152" s="13"/>
      <c r="AG152" s="13"/>
      <c r="AH152" s="90"/>
      <c r="AI152" s="89"/>
      <c r="AJ152" s="89"/>
      <c r="AK152" s="90"/>
    </row>
    <row r="153" customFormat="false" ht="15.75" hidden="false" customHeight="false" outlineLevel="0" collapsed="false">
      <c r="D153" s="83"/>
      <c r="E153" s="84"/>
      <c r="F153" s="82" t="n">
        <f aca="true">INDIRECT("TeamResult!"&amp;"R" &amp; (ROW()-1)/2 +1&amp; "C" &amp; COLUMN()+2,FALSE())</f>
        <v>0.013716388893954</v>
      </c>
      <c r="G153" s="81" t="n">
        <f aca="true">INDIRECT("TeamResult!"&amp;"R" &amp; (ROW()-1)/2 +1&amp; "C" &amp; COLUMN()+2,FALSE())</f>
        <v>54</v>
      </c>
      <c r="J153" s="83"/>
      <c r="K153" s="84"/>
      <c r="L153" s="82" t="n">
        <f aca="true">INDIRECT("TeamResult!"&amp;"R" &amp; (ROW()-1)/2 +1&amp; "C" &amp; COLUMN()+2,FALSE())</f>
        <v>0.0400400925936992</v>
      </c>
      <c r="M153" s="81" t="n">
        <f aca="true">INDIRECT("TeamResult!"&amp;"R" &amp; (ROW()-1)/2 +1&amp; "C" &amp; COLUMN()+2,FALSE())</f>
        <v>53</v>
      </c>
      <c r="P153" s="83"/>
      <c r="Q153" s="84"/>
      <c r="R153" s="82" t="n">
        <f aca="true">INDIRECT("TeamResult!"&amp;"R" &amp; (ROW()-1)/2 +1&amp; "C" &amp; COLUMN()+2,FALSE())</f>
        <v>0.0548894444436883</v>
      </c>
      <c r="S153" s="81" t="n">
        <f aca="true">INDIRECT("TeamResult!"&amp;"R" &amp; (ROW()-1)/2 +1&amp; "C" &amp; COLUMN()+2,FALSE())</f>
        <v>56</v>
      </c>
      <c r="V153" s="83"/>
      <c r="W153" s="84"/>
      <c r="X153" s="82" t="n">
        <f aca="true">INDIRECT("TeamResult!"&amp;"R" &amp; (ROW()-1)/2 +1&amp; "C" &amp; COLUMN()+2,FALSE())</f>
        <v>0.081822696760355</v>
      </c>
      <c r="Y153" s="81" t="n">
        <f aca="true">INDIRECT("TeamResult!"&amp;"R" &amp; (ROW()-1)/2 +1&amp; "C" &amp; COLUMN()+2,FALSE())</f>
        <v>51</v>
      </c>
      <c r="Z153" s="81" t="n">
        <f aca="true">INDIRECT("TeamResult!"&amp;"R" &amp; (ROW()-1)/2 +1&amp; "C" &amp; COLUMN()+2,FALSE())</f>
        <v>0</v>
      </c>
      <c r="AB153" s="88"/>
      <c r="AC153" s="13"/>
      <c r="AD153" s="89"/>
      <c r="AE153" s="90"/>
      <c r="AF153" s="13"/>
      <c r="AG153" s="13"/>
      <c r="AH153" s="13"/>
      <c r="AI153" s="13"/>
      <c r="AJ153" s="89"/>
      <c r="AK153" s="90"/>
    </row>
    <row r="154" customFormat="false" ht="15.75" hidden="false" customHeight="false" outlineLevel="0" collapsed="false">
      <c r="A154" s="81" t="n">
        <f aca="true">INDIRECT("TeamResult!"&amp;"R"&amp;ROW()/2+1&amp;"C"&amp;COLUMN(),FALSE())</f>
        <v>72</v>
      </c>
      <c r="B154" s="82" t="str">
        <f aca="true">INDIRECT("TeamResult!"&amp;"R"&amp;ROW()/2+1&amp;"C"&amp;COLUMN(),FALSE())</f>
        <v>Kirkintilloch_Olympia</v>
      </c>
      <c r="C154" s="82" t="str">
        <f aca="true">INDIRECT("TeamResult!"&amp;"R"&amp;ROW()/2+1&amp;"C"&amp;COLUMN(),FALSE())</f>
        <v>M50</v>
      </c>
      <c r="D154" s="81" t="n">
        <f aca="true">INDIRECT("TeamResult!"&amp;"R"&amp;ROW()/2+1&amp;"C"&amp;COLUMN(),FALSE())</f>
        <v>627</v>
      </c>
      <c r="E154" s="82" t="str">
        <f aca="true">INDIRECT("TeamResult!"&amp;"R"&amp;ROW()/2+1&amp;"C"&amp;COLUMN(),FALSE())</f>
        <v>Tony Quinn (M60)</v>
      </c>
      <c r="F154" s="82" t="n">
        <f aca="true">INDIRECT("TeamResult!"&amp;"R"&amp;ROW()/2+1&amp;"C"&amp;COLUMN(),FALSE())</f>
        <v>0.0152573842642596</v>
      </c>
      <c r="G154" s="81" t="n">
        <f aca="true">INDIRECT("TeamResult!"&amp;"R"&amp;ROW()/2+1&amp;"C"&amp;COLUMN(),FALSE())</f>
        <v>71</v>
      </c>
      <c r="J154" s="81" t="n">
        <f aca="true">INDIRECT("TeamResult!"&amp;"R"&amp;ROW()/2+1&amp;"C"&amp;COLUMN(),FALSE())</f>
        <v>628</v>
      </c>
      <c r="K154" s="82" t="str">
        <f aca="true">INDIRECT("TeamResult!"&amp;"R"&amp;ROW()/2+1&amp;"C"&amp;COLUMN(),FALSE())</f>
        <v>James Gallacher (M55)</v>
      </c>
      <c r="L154" s="82" t="n">
        <f aca="true">INDIRECT("TeamResult!"&amp;"R"&amp;ROW()/2+1&amp;"C"&amp;COLUMN(),FALSE())</f>
        <v>0.0245866435143398</v>
      </c>
      <c r="M154" s="81" t="n">
        <f aca="true">INDIRECT("TeamResult!"&amp;"R"&amp;ROW()/2+1&amp;"C"&amp;COLUMN(),FALSE())</f>
        <v>35</v>
      </c>
      <c r="P154" s="81" t="n">
        <f aca="true">INDIRECT("TeamResult!"&amp;"R"&amp;ROW()/2+1&amp;"C"&amp;COLUMN(),FALSE())</f>
        <v>629</v>
      </c>
      <c r="Q154" s="82" t="str">
        <f aca="true">INDIRECT("TeamResult!"&amp;"R"&amp;ROW()/2+1&amp;"C"&amp;COLUMN(),FALSE())</f>
        <v>Robert Rogerson (M55)</v>
      </c>
      <c r="R154" s="82" t="n">
        <f aca="true">INDIRECT("TeamResult!"&amp;"R"&amp;ROW()/2+1&amp;"C"&amp;COLUMN(),FALSE())</f>
        <v>0.0149911458356655</v>
      </c>
      <c r="S154" s="81" t="n">
        <f aca="true">INDIRECT("TeamResult!"&amp;"R"&amp;ROW()/2+1&amp;"C"&amp;COLUMN(),FALSE())</f>
        <v>59</v>
      </c>
      <c r="V154" s="81" t="n">
        <f aca="true">INDIRECT("TeamResult!"&amp;"R"&amp;ROW()/2+1&amp;"C"&amp;COLUMN(),FALSE())</f>
        <v>630</v>
      </c>
      <c r="W154" s="82" t="str">
        <f aca="true">INDIRECT("TeamResult!"&amp;"R"&amp;ROW()/2+1&amp;"C"&amp;COLUMN(),FALSE())</f>
        <v>Robert Watson (M55)</v>
      </c>
      <c r="X154" s="82" t="n">
        <f aca="true">INDIRECT("TeamResult!"&amp;"R"&amp;ROW()/2+1&amp;"C"&amp;COLUMN(),FALSE())</f>
        <v>0.0275713888913742</v>
      </c>
      <c r="Y154" s="81" t="n">
        <f aca="true">INDIRECT("TeamResult!"&amp;"R"&amp;ROW()/2+1&amp;"C"&amp;COLUMN(),FALSE())</f>
        <v>53</v>
      </c>
      <c r="AB154" s="91"/>
      <c r="AC154" s="89"/>
      <c r="AD154" s="89"/>
      <c r="AE154" s="90"/>
      <c r="AF154" s="13"/>
      <c r="AG154" s="13"/>
      <c r="AH154" s="90"/>
      <c r="AI154" s="89"/>
      <c r="AJ154" s="89"/>
      <c r="AK154" s="90"/>
    </row>
    <row r="155" customFormat="false" ht="15.75" hidden="false" customHeight="false" outlineLevel="0" collapsed="false">
      <c r="D155" s="83"/>
      <c r="E155" s="84"/>
      <c r="F155" s="82" t="n">
        <f aca="true">INDIRECT("TeamResult!"&amp;"R" &amp; (ROW()-1)/2 +1&amp; "C" &amp; COLUMN()+2,FALSE())</f>
        <v>0.0152573842642596</v>
      </c>
      <c r="G155" s="81" t="n">
        <f aca="true">INDIRECT("TeamResult!"&amp;"R" &amp; (ROW()-1)/2 +1&amp; "C" &amp; COLUMN()+2,FALSE())</f>
        <v>71</v>
      </c>
      <c r="J155" s="83"/>
      <c r="K155" s="84"/>
      <c r="L155" s="82" t="n">
        <f aca="true">INDIRECT("TeamResult!"&amp;"R" &amp; (ROW()-1)/2 +1&amp; "C" &amp; COLUMN()+2,FALSE())</f>
        <v>0.0398440277785994</v>
      </c>
      <c r="M155" s="81" t="n">
        <f aca="true">INDIRECT("TeamResult!"&amp;"R" &amp; (ROW()-1)/2 +1&amp; "C" &amp; COLUMN()+2,FALSE())</f>
        <v>52</v>
      </c>
      <c r="P155" s="83"/>
      <c r="Q155" s="84"/>
      <c r="R155" s="82" t="n">
        <f aca="true">INDIRECT("TeamResult!"&amp;"R" &amp; (ROW()-1)/2 +1&amp; "C" &amp; COLUMN()+2,FALSE())</f>
        <v>0.0548351736142649</v>
      </c>
      <c r="S155" s="81" t="n">
        <f aca="true">INDIRECT("TeamResult!"&amp;"R" &amp; (ROW()-1)/2 +1&amp; "C" &amp; COLUMN()+2,FALSE())</f>
        <v>55</v>
      </c>
      <c r="V155" s="83"/>
      <c r="W155" s="84"/>
      <c r="X155" s="82" t="n">
        <f aca="true">INDIRECT("TeamResult!"&amp;"R" &amp; (ROW()-1)/2 +1&amp; "C" &amp; COLUMN()+2,FALSE())</f>
        <v>0.0824065625056392</v>
      </c>
      <c r="Y155" s="81" t="n">
        <f aca="true">INDIRECT("TeamResult!"&amp;"R" &amp; (ROW()-1)/2 +1&amp; "C" &amp; COLUMN()+2,FALSE())</f>
        <v>54</v>
      </c>
      <c r="Z155" s="81" t="n">
        <f aca="true">INDIRECT("TeamResult!"&amp;"R" &amp; (ROW()-1)/2 +1&amp; "C" &amp; COLUMN()+2,FALSE())</f>
        <v>0</v>
      </c>
      <c r="AB155" s="88"/>
      <c r="AC155" s="13"/>
      <c r="AD155" s="89"/>
      <c r="AE155" s="90"/>
      <c r="AF155" s="13"/>
      <c r="AG155" s="13"/>
      <c r="AH155" s="13"/>
      <c r="AI155" s="13"/>
      <c r="AJ155" s="89"/>
      <c r="AK155" s="90"/>
    </row>
    <row r="156" customFormat="false" ht="15.75" hidden="false" customHeight="false" outlineLevel="0" collapsed="false">
      <c r="A156" s="81" t="n">
        <f aca="true">INDIRECT("TeamResult!"&amp;"R"&amp;ROW()/2+1&amp;"C"&amp;COLUMN(),FALSE())</f>
        <v>79</v>
      </c>
      <c r="B156" s="82" t="str">
        <f aca="true">INDIRECT("TeamResult!"&amp;"R"&amp;ROW()/2+1&amp;"C"&amp;COLUMN(),FALSE())</f>
        <v>Lothian_Running_Club_</v>
      </c>
      <c r="C156" s="82" t="str">
        <f aca="true">INDIRECT("TeamResult!"&amp;"R"&amp;ROW()/2+1&amp;"C"&amp;COLUMN(),FALSE())</f>
        <v>M50</v>
      </c>
      <c r="D156" s="81" t="n">
        <f aca="true">INDIRECT("TeamResult!"&amp;"R"&amp;ROW()/2+1&amp;"C"&amp;COLUMN(),FALSE())</f>
        <v>669</v>
      </c>
      <c r="E156" s="82" t="str">
        <f aca="true">INDIRECT("TeamResult!"&amp;"R"&amp;ROW()/2+1&amp;"C"&amp;COLUMN(),FALSE())</f>
        <v>Brian Lees (M50)</v>
      </c>
      <c r="F156" s="82" t="n">
        <f aca="true">INDIRECT("TeamResult!"&amp;"R"&amp;ROW()/2+1&amp;"C"&amp;COLUMN(),FALSE())</f>
        <v>0.0138863425963791</v>
      </c>
      <c r="G156" s="81" t="n">
        <f aca="true">INDIRECT("TeamResult!"&amp;"R"&amp;ROW()/2+1&amp;"C"&amp;COLUMN(),FALSE())</f>
        <v>56</v>
      </c>
      <c r="J156" s="81" t="n">
        <f aca="true">INDIRECT("TeamResult!"&amp;"R"&amp;ROW()/2+1&amp;"C"&amp;COLUMN(),FALSE())</f>
        <v>670</v>
      </c>
      <c r="K156" s="82" t="str">
        <f aca="true">INDIRECT("TeamResult!"&amp;"R"&amp;ROW()/2+1&amp;"C"&amp;COLUMN(),FALSE())</f>
        <v>Kenton Jones (M50)</v>
      </c>
      <c r="L156" s="82" t="n">
        <f aca="true">INDIRECT("TeamResult!"&amp;"R"&amp;ROW()/2+1&amp;"C"&amp;COLUMN(),FALSE())</f>
        <v>0.0278933796289493</v>
      </c>
      <c r="M156" s="81" t="n">
        <f aca="true">INDIRECT("TeamResult!"&amp;"R"&amp;ROW()/2+1&amp;"C"&amp;COLUMN(),FALSE())</f>
        <v>66</v>
      </c>
      <c r="P156" s="81" t="n">
        <f aca="true">INDIRECT("TeamResult!"&amp;"R"&amp;ROW()/2+1&amp;"C"&amp;COLUMN(),FALSE())</f>
        <v>671</v>
      </c>
      <c r="Q156" s="82" t="str">
        <f aca="true">INDIRECT("TeamResult!"&amp;"R"&amp;ROW()/2+1&amp;"C"&amp;COLUMN(),FALSE())</f>
        <v>Harry Mulholland (M50)</v>
      </c>
      <c r="R156" s="82" t="n">
        <f aca="true">INDIRECT("TeamResult!"&amp;"R"&amp;ROW()/2+1&amp;"C"&amp;COLUMN(),FALSE())</f>
        <v>0.015377662035462</v>
      </c>
      <c r="S156" s="81" t="n">
        <f aca="true">INDIRECT("TeamResult!"&amp;"R"&amp;ROW()/2+1&amp;"C"&amp;COLUMN(),FALSE())</f>
        <v>63</v>
      </c>
      <c r="V156" s="81" t="n">
        <f aca="true">INDIRECT("TeamResult!"&amp;"R"&amp;ROW()/2+1&amp;"C"&amp;COLUMN(),FALSE())</f>
        <v>672</v>
      </c>
      <c r="W156" s="82" t="str">
        <f aca="true">INDIRECT("TeamResult!"&amp;"R"&amp;ROW()/2+1&amp;"C"&amp;COLUMN(),FALSE())</f>
        <v>Scott Nelson (M50)</v>
      </c>
      <c r="X156" s="82" t="n">
        <f aca="true">INDIRECT("TeamResult!"&amp;"R"&amp;ROW()/2+1&amp;"C"&amp;COLUMN(),FALSE())</f>
        <v>0.0277575347208767</v>
      </c>
      <c r="Y156" s="81" t="n">
        <f aca="true">INDIRECT("TeamResult!"&amp;"R"&amp;ROW()/2+1&amp;"C"&amp;COLUMN(),FALSE())</f>
        <v>55</v>
      </c>
      <c r="AB156" s="91"/>
      <c r="AC156" s="89"/>
      <c r="AD156" s="89"/>
      <c r="AE156" s="90"/>
      <c r="AF156" s="13"/>
      <c r="AG156" s="13"/>
      <c r="AH156" s="90"/>
      <c r="AI156" s="89"/>
      <c r="AJ156" s="89"/>
      <c r="AK156" s="90"/>
    </row>
    <row r="157" customFormat="false" ht="15.75" hidden="false" customHeight="false" outlineLevel="0" collapsed="false">
      <c r="D157" s="83"/>
      <c r="E157" s="84"/>
      <c r="F157" s="82" t="n">
        <f aca="true">INDIRECT("TeamResult!"&amp;"R" &amp; (ROW()-1)/2 +1&amp; "C" &amp; COLUMN()+2,FALSE())</f>
        <v>0.0138863425963791</v>
      </c>
      <c r="G157" s="81" t="n">
        <f aca="true">INDIRECT("TeamResult!"&amp;"R" &amp; (ROW()-1)/2 +1&amp; "C" &amp; COLUMN()+2,FALSE())</f>
        <v>56</v>
      </c>
      <c r="J157" s="83"/>
      <c r="K157" s="84"/>
      <c r="L157" s="82" t="n">
        <f aca="true">INDIRECT("TeamResult!"&amp;"R" &amp; (ROW()-1)/2 +1&amp; "C" &amp; COLUMN()+2,FALSE())</f>
        <v>0.0417797222253284</v>
      </c>
      <c r="M157" s="81" t="n">
        <f aca="true">INDIRECT("TeamResult!"&amp;"R" &amp; (ROW()-1)/2 +1&amp; "C" &amp; COLUMN()+2,FALSE())</f>
        <v>64</v>
      </c>
      <c r="P157" s="83"/>
      <c r="Q157" s="84"/>
      <c r="R157" s="82" t="n">
        <f aca="true">INDIRECT("TeamResult!"&amp;"R" &amp; (ROW()-1)/2 +1&amp; "C" &amp; COLUMN()+2,FALSE())</f>
        <v>0.0571573842607904</v>
      </c>
      <c r="S157" s="81" t="n">
        <f aca="true">INDIRECT("TeamResult!"&amp;"R" &amp; (ROW()-1)/2 +1&amp; "C" &amp; COLUMN()+2,FALSE())</f>
        <v>64</v>
      </c>
      <c r="V157" s="83"/>
      <c r="W157" s="84"/>
      <c r="X157" s="82" t="n">
        <f aca="true">INDIRECT("TeamResult!"&amp;"R" &amp; (ROW()-1)/2 +1&amp; "C" &amp; COLUMN()+2,FALSE())</f>
        <v>0.0849149189816671</v>
      </c>
      <c r="Y157" s="81" t="n">
        <f aca="true">INDIRECT("TeamResult!"&amp;"R" &amp; (ROW()-1)/2 +1&amp; "C" &amp; COLUMN()+2,FALSE())</f>
        <v>58</v>
      </c>
      <c r="Z157" s="81" t="n">
        <f aca="true">INDIRECT("TeamResult!"&amp;"R" &amp; (ROW()-1)/2 +1&amp; "C" &amp; COLUMN()+2,FALSE())</f>
        <v>0</v>
      </c>
      <c r="AB157" s="88"/>
      <c r="AC157" s="13"/>
      <c r="AD157" s="89"/>
      <c r="AE157" s="90"/>
      <c r="AF157" s="13"/>
      <c r="AG157" s="13"/>
      <c r="AH157" s="13"/>
      <c r="AI157" s="13"/>
      <c r="AJ157" s="89"/>
      <c r="AK157" s="90"/>
    </row>
    <row r="158" customFormat="false" ht="15.75" hidden="false" customHeight="false" outlineLevel="0" collapsed="false">
      <c r="A158" s="81" t="n">
        <f aca="true">INDIRECT("TeamResult!"&amp;"R"&amp;ROW()/2+1&amp;"C"&amp;COLUMN(),FALSE())</f>
        <v>45</v>
      </c>
      <c r="B158" s="82" t="str">
        <f aca="true">INDIRECT("TeamResult!"&amp;"R"&amp;ROW()/2+1&amp;"C"&amp;COLUMN(),FALSE())</f>
        <v>Edinburgh_Athletics_C</v>
      </c>
      <c r="C158" s="82" t="str">
        <f aca="true">INDIRECT("TeamResult!"&amp;"R"&amp;ROW()/2+1&amp;"C"&amp;COLUMN(),FALSE())</f>
        <v>M50</v>
      </c>
      <c r="D158" s="81" t="n">
        <f aca="true">INDIRECT("TeamResult!"&amp;"R"&amp;ROW()/2+1&amp;"C"&amp;COLUMN(),FALSE())</f>
        <v>465</v>
      </c>
      <c r="E158" s="82" t="str">
        <f aca="true">INDIRECT("TeamResult!"&amp;"R"&amp;ROW()/2+1&amp;"C"&amp;COLUMN(),FALSE())</f>
        <v>David Cross (M50)</v>
      </c>
      <c r="F158" s="82" t="n">
        <f aca="true">INDIRECT("TeamResult!"&amp;"R"&amp;ROW()/2+1&amp;"C"&amp;COLUMN(),FALSE())</f>
        <v>0.018566307873698</v>
      </c>
      <c r="G158" s="81" t="n">
        <f aca="true">INDIRECT("TeamResult!"&amp;"R"&amp;ROW()/2+1&amp;"C"&amp;COLUMN(),FALSE())</f>
        <v>84</v>
      </c>
      <c r="J158" s="81" t="n">
        <f aca="true">INDIRECT("TeamResult!"&amp;"R"&amp;ROW()/2+1&amp;"C"&amp;COLUMN(),FALSE())</f>
        <v>466</v>
      </c>
      <c r="K158" s="82" t="str">
        <f aca="true">INDIRECT("TeamResult!"&amp;"R"&amp;ROW()/2+1&amp;"C"&amp;COLUMN(),FALSE())</f>
        <v>Andrew Latham (M50)</v>
      </c>
      <c r="L158" s="82" t="n">
        <f aca="true">INDIRECT("TeamResult!"&amp;"R"&amp;ROW()/2+1&amp;"C"&amp;COLUMN(),FALSE())</f>
        <v>0.02697083332896</v>
      </c>
      <c r="M158" s="81" t="n">
        <f aca="true">INDIRECT("TeamResult!"&amp;"R"&amp;ROW()/2+1&amp;"C"&amp;COLUMN(),FALSE())</f>
        <v>60</v>
      </c>
      <c r="P158" s="81" t="n">
        <f aca="true">INDIRECT("TeamResult!"&amp;"R"&amp;ROW()/2+1&amp;"C"&amp;COLUMN(),FALSE())</f>
        <v>467</v>
      </c>
      <c r="Q158" s="82" t="str">
        <f aca="true">INDIRECT("TeamResult!"&amp;"R"&amp;ROW()/2+1&amp;"C"&amp;COLUMN(),FALSE())</f>
        <v>Jim Scott (M60)</v>
      </c>
      <c r="R158" s="82" t="n">
        <f aca="true">INDIRECT("TeamResult!"&amp;"R"&amp;ROW()/2+1&amp;"C"&amp;COLUMN(),FALSE())</f>
        <v>0.0150087037036428</v>
      </c>
      <c r="S158" s="81" t="n">
        <f aca="true">INDIRECT("TeamResult!"&amp;"R"&amp;ROW()/2+1&amp;"C"&amp;COLUMN(),FALSE())</f>
        <v>60</v>
      </c>
      <c r="V158" s="81" t="n">
        <f aca="true">INDIRECT("TeamResult!"&amp;"R"&amp;ROW()/2+1&amp;"C"&amp;COLUMN(),FALSE())</f>
        <v>468</v>
      </c>
      <c r="W158" s="82" t="str">
        <f aca="true">INDIRECT("TeamResult!"&amp;"R"&amp;ROW()/2+1&amp;"C"&amp;COLUMN(),FALSE())</f>
        <v>Martin Ferguson (M50)</v>
      </c>
      <c r="X158" s="82" t="n">
        <f aca="true">INDIRECT("TeamResult!"&amp;"R"&amp;ROW()/2+1&amp;"C"&amp;COLUMN(),FALSE())</f>
        <v>0.0260815162037034</v>
      </c>
      <c r="Y158" s="81" t="n">
        <f aca="true">INDIRECT("TeamResult!"&amp;"R"&amp;ROW()/2+1&amp;"C"&amp;COLUMN(),FALSE())</f>
        <v>41</v>
      </c>
      <c r="AB158" s="91"/>
      <c r="AC158" s="89"/>
      <c r="AD158" s="89"/>
      <c r="AE158" s="90"/>
      <c r="AF158" s="13"/>
      <c r="AG158" s="13"/>
      <c r="AH158" s="90"/>
      <c r="AI158" s="89"/>
      <c r="AJ158" s="89"/>
      <c r="AK158" s="90"/>
    </row>
    <row r="159" customFormat="false" ht="15.75" hidden="false" customHeight="false" outlineLevel="0" collapsed="false">
      <c r="D159" s="83"/>
      <c r="E159" s="84"/>
      <c r="F159" s="82" t="n">
        <f aca="true">INDIRECT("TeamResult!"&amp;"R" &amp; (ROW()-1)/2 +1&amp; "C" &amp; COLUMN()+2,FALSE())</f>
        <v>0.018566307873698</v>
      </c>
      <c r="G159" s="81" t="n">
        <f aca="true">INDIRECT("TeamResult!"&amp;"R" &amp; (ROW()-1)/2 +1&amp; "C" &amp; COLUMN()+2,FALSE())</f>
        <v>84</v>
      </c>
      <c r="J159" s="83"/>
      <c r="K159" s="84"/>
      <c r="L159" s="82" t="n">
        <f aca="true">INDIRECT("TeamResult!"&amp;"R" &amp; (ROW()-1)/2 +1&amp; "C" &amp; COLUMN()+2,FALSE())</f>
        <v>0.045537141202658</v>
      </c>
      <c r="M159" s="81" t="n">
        <f aca="true">INDIRECT("TeamResult!"&amp;"R" &amp; (ROW()-1)/2 +1&amp; "C" &amp; COLUMN()+2,FALSE())</f>
        <v>71</v>
      </c>
      <c r="P159" s="83"/>
      <c r="Q159" s="84"/>
      <c r="R159" s="82" t="n">
        <f aca="true">INDIRECT("TeamResult!"&amp;"R" &amp; (ROW()-1)/2 +1&amp; "C" &amp; COLUMN()+2,FALSE())</f>
        <v>0.0605458449063008</v>
      </c>
      <c r="S159" s="81" t="n">
        <f aca="true">INDIRECT("TeamResult!"&amp;"R" &amp; (ROW()-1)/2 +1&amp; "C" &amp; COLUMN()+2,FALSE())</f>
        <v>70</v>
      </c>
      <c r="V159" s="83"/>
      <c r="W159" s="84"/>
      <c r="X159" s="82" t="n">
        <f aca="true">INDIRECT("TeamResult!"&amp;"R" &amp; (ROW()-1)/2 +1&amp; "C" &amp; COLUMN()+2,FALSE())</f>
        <v>0.0866273611100041</v>
      </c>
      <c r="Y159" s="81" t="n">
        <f aca="true">INDIRECT("TeamResult!"&amp;"R" &amp; (ROW()-1)/2 +1&amp; "C" &amp; COLUMN()+2,FALSE())</f>
        <v>63</v>
      </c>
      <c r="Z159" s="81" t="n">
        <f aca="true">INDIRECT("TeamResult!"&amp;"R" &amp; (ROW()-1)/2 +1&amp; "C" &amp; COLUMN()+2,FALSE())</f>
        <v>0</v>
      </c>
      <c r="AB159" s="88"/>
      <c r="AC159" s="13"/>
      <c r="AD159" s="89"/>
      <c r="AE159" s="90"/>
      <c r="AF159" s="13"/>
      <c r="AG159" s="13"/>
      <c r="AH159" s="13"/>
      <c r="AI159" s="13"/>
      <c r="AJ159" s="89"/>
      <c r="AK159" s="90"/>
    </row>
    <row r="160" customFormat="false" ht="15.75" hidden="false" customHeight="false" outlineLevel="0" collapsed="false">
      <c r="A160" s="81" t="n">
        <f aca="true">INDIRECT("TeamResult!"&amp;"R"&amp;ROW()/2+1&amp;"C"&amp;COLUMN(),FALSE())</f>
        <v>22</v>
      </c>
      <c r="B160" s="82" t="str">
        <f aca="true">INDIRECT("TeamResult!"&amp;"R"&amp;ROW()/2+1&amp;"C"&amp;COLUMN(),FALSE())</f>
        <v>Central_Athletics_Clu</v>
      </c>
      <c r="C160" s="82" t="str">
        <f aca="true">INDIRECT("TeamResult!"&amp;"R"&amp;ROW()/2+1&amp;"C"&amp;COLUMN(),FALSE())</f>
        <v>M50</v>
      </c>
      <c r="D160" s="81" t="n">
        <f aca="true">INDIRECT("TeamResult!"&amp;"R"&amp;ROW()/2+1&amp;"C"&amp;COLUMN(),FALSE())</f>
        <v>327</v>
      </c>
      <c r="E160" s="82" t="str">
        <f aca="true">INDIRECT("TeamResult!"&amp;"R"&amp;ROW()/2+1&amp;"C"&amp;COLUMN(),FALSE())</f>
        <v>David Eckersley (M55)</v>
      </c>
      <c r="F160" s="82" t="n">
        <f aca="true">INDIRECT("TeamResult!"&amp;"R"&amp;ROW()/2+1&amp;"C"&amp;COLUMN(),FALSE())</f>
        <v>0.012920856483106</v>
      </c>
      <c r="G160" s="81" t="n">
        <f aca="true">INDIRECT("TeamResult!"&amp;"R"&amp;ROW()/2+1&amp;"C"&amp;COLUMN(),FALSE())</f>
        <v>41</v>
      </c>
      <c r="J160" s="81" t="n">
        <f aca="true">INDIRECT("TeamResult!"&amp;"R"&amp;ROW()/2+1&amp;"C"&amp;COLUMN(),FALSE())</f>
        <v>328</v>
      </c>
      <c r="K160" s="82" t="str">
        <f aca="true">INDIRECT("TeamResult!"&amp;"R"&amp;ROW()/2+1&amp;"C"&amp;COLUMN(),FALSE())</f>
        <v>Charles Graham-Marr (M60)</v>
      </c>
      <c r="L160" s="82" t="n">
        <f aca="true">INDIRECT("TeamResult!"&amp;"R"&amp;ROW()/2+1&amp;"C"&amp;COLUMN(),FALSE())</f>
        <v>0.0280398495378904</v>
      </c>
      <c r="M160" s="81" t="n">
        <f aca="true">INDIRECT("TeamResult!"&amp;"R"&amp;ROW()/2+1&amp;"C"&amp;COLUMN(),FALSE())</f>
        <v>67</v>
      </c>
      <c r="P160" s="81" t="n">
        <f aca="true">INDIRECT("TeamResult!"&amp;"R"&amp;ROW()/2+1&amp;"C"&amp;COLUMN(),FALSE())</f>
        <v>329</v>
      </c>
      <c r="Q160" s="82" t="str">
        <f aca="true">INDIRECT("TeamResult!"&amp;"R"&amp;ROW()/2+1&amp;"C"&amp;COLUMN(),FALSE())</f>
        <v>Hugh Buchanan (M55)</v>
      </c>
      <c r="R160" s="82" t="n">
        <f aca="true">INDIRECT("TeamResult!"&amp;"R"&amp;ROW()/2+1&amp;"C"&amp;COLUMN(),FALSE())</f>
        <v>0.0145515277763479</v>
      </c>
      <c r="S160" s="81" t="n">
        <f aca="true">INDIRECT("TeamResult!"&amp;"R"&amp;ROW()/2+1&amp;"C"&amp;COLUMN(),FALSE())</f>
        <v>53</v>
      </c>
      <c r="V160" s="81" t="n">
        <f aca="true">INDIRECT("TeamResult!"&amp;"R"&amp;ROW()/2+1&amp;"C"&amp;COLUMN(),FALSE())</f>
        <v>330</v>
      </c>
      <c r="W160" s="82" t="str">
        <f aca="true">INDIRECT("TeamResult!"&amp;"R"&amp;ROW()/2+1&amp;"C"&amp;COLUMN(),FALSE())</f>
        <v>Colin Sinclair (M50)</v>
      </c>
      <c r="X160" s="82" t="n">
        <f aca="true">INDIRECT("TeamResult!"&amp;"R"&amp;ROW()/2+1&amp;"C"&amp;COLUMN(),FALSE())</f>
        <v>0.0333566319459351</v>
      </c>
      <c r="Y160" s="81" t="n">
        <f aca="true">INDIRECT("TeamResult!"&amp;"R"&amp;ROW()/2+1&amp;"C"&amp;COLUMN(),FALSE())</f>
        <v>69</v>
      </c>
      <c r="AB160" s="91"/>
      <c r="AC160" s="89"/>
      <c r="AD160" s="89"/>
      <c r="AE160" s="90"/>
      <c r="AF160" s="13"/>
      <c r="AG160" s="13"/>
      <c r="AH160" s="90"/>
      <c r="AI160" s="89"/>
      <c r="AJ160" s="89"/>
      <c r="AK160" s="90"/>
    </row>
    <row r="161" customFormat="false" ht="15.75" hidden="false" customHeight="false" outlineLevel="0" collapsed="false">
      <c r="D161" s="83"/>
      <c r="E161" s="84"/>
      <c r="F161" s="82" t="n">
        <f aca="true">INDIRECT("TeamResult!"&amp;"R" &amp; (ROW()-1)/2 +1&amp; "C" &amp; COLUMN()+2,FALSE())</f>
        <v>0.012920856483106</v>
      </c>
      <c r="G161" s="81" t="n">
        <f aca="true">INDIRECT("TeamResult!"&amp;"R" &amp; (ROW()-1)/2 +1&amp; "C" &amp; COLUMN()+2,FALSE())</f>
        <v>41</v>
      </c>
      <c r="J161" s="83"/>
      <c r="K161" s="84"/>
      <c r="L161" s="82" t="n">
        <f aca="true">INDIRECT("TeamResult!"&amp;"R" &amp; (ROW()-1)/2 +1&amp; "C" &amp; COLUMN()+2,FALSE())</f>
        <v>0.0409607060209964</v>
      </c>
      <c r="M161" s="81" t="n">
        <f aca="true">INDIRECT("TeamResult!"&amp;"R" &amp; (ROW()-1)/2 +1&amp; "C" &amp; COLUMN()+2,FALSE())</f>
        <v>59</v>
      </c>
      <c r="P161" s="83"/>
      <c r="Q161" s="84"/>
      <c r="R161" s="82" t="n">
        <f aca="true">INDIRECT("TeamResult!"&amp;"R" &amp; (ROW()-1)/2 +1&amp; "C" &amp; COLUMN()+2,FALSE())</f>
        <v>0.0555122337973444</v>
      </c>
      <c r="S161" s="81" t="n">
        <f aca="true">INDIRECT("TeamResult!"&amp;"R" &amp; (ROW()-1)/2 +1&amp; "C" &amp; COLUMN()+2,FALSE())</f>
        <v>60</v>
      </c>
      <c r="V161" s="83"/>
      <c r="W161" s="84"/>
      <c r="X161" s="82" t="n">
        <f aca="true">INDIRECT("TeamResult!"&amp;"R" &amp; (ROW()-1)/2 +1&amp; "C" &amp; COLUMN()+2,FALSE())</f>
        <v>0.0888688657432795</v>
      </c>
      <c r="Y161" s="81" t="n">
        <f aca="true">INDIRECT("TeamResult!"&amp;"R" &amp; (ROW()-1)/2 +1&amp; "C" &amp; COLUMN()+2,FALSE())</f>
        <v>66</v>
      </c>
      <c r="Z161" s="81" t="n">
        <f aca="true">INDIRECT("TeamResult!"&amp;"R" &amp; (ROW()-1)/2 +1&amp; "C" &amp; COLUMN()+2,FALSE())</f>
        <v>0</v>
      </c>
      <c r="AB161" s="88"/>
      <c r="AC161" s="13"/>
      <c r="AD161" s="89"/>
      <c r="AE161" s="90"/>
      <c r="AF161" s="13"/>
      <c r="AG161" s="13"/>
      <c r="AH161" s="13"/>
      <c r="AI161" s="13"/>
      <c r="AJ161" s="89"/>
      <c r="AK161" s="90"/>
    </row>
    <row r="162" customFormat="false" ht="15.75" hidden="false" customHeight="false" outlineLevel="0" collapsed="false">
      <c r="A162" s="81" t="n">
        <f aca="true">INDIRECT("TeamResult!"&amp;"R"&amp;ROW()/2+1&amp;"C"&amp;COLUMN(),FALSE())</f>
        <v>31</v>
      </c>
      <c r="B162" s="82" t="str">
        <f aca="true">INDIRECT("TeamResult!"&amp;"R"&amp;ROW()/2+1&amp;"C"&amp;COLUMN(),FALSE())</f>
        <v>Corstorphine_AAC_(E)</v>
      </c>
      <c r="C162" s="82" t="str">
        <f aca="true">INDIRECT("TeamResult!"&amp;"R"&amp;ROW()/2+1&amp;"C"&amp;COLUMN(),FALSE())</f>
        <v>M50</v>
      </c>
      <c r="D162" s="81" t="n">
        <f aca="true">INDIRECT("TeamResult!"&amp;"R"&amp;ROW()/2+1&amp;"C"&amp;COLUMN(),FALSE())</f>
        <v>381</v>
      </c>
      <c r="E162" s="82" t="str">
        <f aca="true">INDIRECT("TeamResult!"&amp;"R"&amp;ROW()/2+1&amp;"C"&amp;COLUMN(),FALSE())</f>
        <v>Michael Connelly (M55)</v>
      </c>
      <c r="F162" s="82" t="n">
        <f aca="true">INDIRECT("TeamResult!"&amp;"R"&amp;ROW()/2+1&amp;"C"&amp;COLUMN(),FALSE())</f>
        <v>0.0153753125050571</v>
      </c>
      <c r="G162" s="81" t="n">
        <f aca="true">INDIRECT("TeamResult!"&amp;"R"&amp;ROW()/2+1&amp;"C"&amp;COLUMN(),FALSE())</f>
        <v>72</v>
      </c>
      <c r="J162" s="81" t="n">
        <f aca="true">INDIRECT("TeamResult!"&amp;"R"&amp;ROW()/2+1&amp;"C"&amp;COLUMN(),FALSE())</f>
        <v>382</v>
      </c>
      <c r="K162" s="82" t="str">
        <f aca="true">INDIRECT("TeamResult!"&amp;"R"&amp;ROW()/2+1&amp;"C"&amp;COLUMN(),FALSE())</f>
        <v>Jan-Bert Van Den Berg (M55)</v>
      </c>
      <c r="L162" s="82" t="n">
        <f aca="true">INDIRECT("TeamResult!"&amp;"R"&amp;ROW()/2+1&amp;"C"&amp;COLUMN(),FALSE())</f>
        <v>0.0284194907362689</v>
      </c>
      <c r="M162" s="81" t="n">
        <f aca="true">INDIRECT("TeamResult!"&amp;"R"&amp;ROW()/2+1&amp;"C"&amp;COLUMN(),FALSE())</f>
        <v>70</v>
      </c>
      <c r="P162" s="81" t="n">
        <f aca="true">INDIRECT("TeamResult!"&amp;"R"&amp;ROW()/2+1&amp;"C"&amp;COLUMN(),FALSE())</f>
        <v>383</v>
      </c>
      <c r="Q162" s="82" t="str">
        <f aca="true">INDIRECT("TeamResult!"&amp;"R"&amp;ROW()/2+1&amp;"C"&amp;COLUMN(),FALSE())</f>
        <v>David Henderson (M55)</v>
      </c>
      <c r="R162" s="82" t="n">
        <f aca="true">INDIRECT("TeamResult!"&amp;"R"&amp;ROW()/2+1&amp;"C"&amp;COLUMN(),FALSE())</f>
        <v>0.0155416319466895</v>
      </c>
      <c r="S162" s="81" t="n">
        <f aca="true">INDIRECT("TeamResult!"&amp;"R"&amp;ROW()/2+1&amp;"C"&amp;COLUMN(),FALSE())</f>
        <v>66</v>
      </c>
      <c r="V162" s="81" t="n">
        <f aca="true">INDIRECT("TeamResult!"&amp;"R"&amp;ROW()/2+1&amp;"C"&amp;COLUMN(),FALSE())</f>
        <v>384</v>
      </c>
      <c r="W162" s="82" t="str">
        <f aca="true">INDIRECT("TeamResult!"&amp;"R"&amp;ROW()/2+1&amp;"C"&amp;COLUMN(),FALSE())</f>
        <v>Steven Blair (M50)</v>
      </c>
      <c r="X162" s="82" t="n">
        <f aca="true">INDIRECT("TeamResult!"&amp;"R"&amp;ROW()/2+1&amp;"C"&amp;COLUMN(),FALSE())</f>
        <v>0.0306312615721254</v>
      </c>
      <c r="Y162" s="81" t="n">
        <f aca="true">INDIRECT("TeamResult!"&amp;"R"&amp;ROW()/2+1&amp;"C"&amp;COLUMN(),FALSE())</f>
        <v>65</v>
      </c>
      <c r="AB162" s="91"/>
      <c r="AC162" s="89"/>
      <c r="AD162" s="89"/>
      <c r="AE162" s="90"/>
      <c r="AF162" s="13"/>
      <c r="AG162" s="13"/>
      <c r="AH162" s="90"/>
      <c r="AI162" s="89"/>
      <c r="AJ162" s="89"/>
      <c r="AK162" s="90"/>
    </row>
    <row r="163" customFormat="false" ht="15.75" hidden="false" customHeight="false" outlineLevel="0" collapsed="false">
      <c r="D163" s="83"/>
      <c r="E163" s="84"/>
      <c r="F163" s="82" t="n">
        <f aca="true">INDIRECT("TeamResult!"&amp;"R" &amp; (ROW()-1)/2 +1&amp; "C" &amp; COLUMN()+2,FALSE())</f>
        <v>0.0153753125050571</v>
      </c>
      <c r="G163" s="81" t="n">
        <f aca="true">INDIRECT("TeamResult!"&amp;"R" &amp; (ROW()-1)/2 +1&amp; "C" &amp; COLUMN()+2,FALSE())</f>
        <v>72</v>
      </c>
      <c r="J163" s="83"/>
      <c r="K163" s="84"/>
      <c r="L163" s="82" t="n">
        <f aca="true">INDIRECT("TeamResult!"&amp;"R" &amp; (ROW()-1)/2 +1&amp; "C" &amp; COLUMN()+2,FALSE())</f>
        <v>0.043794803241326</v>
      </c>
      <c r="M163" s="81" t="n">
        <f aca="true">INDIRECT("TeamResult!"&amp;"R" &amp; (ROW()-1)/2 +1&amp; "C" &amp; COLUMN()+2,FALSE())</f>
        <v>69</v>
      </c>
      <c r="P163" s="83"/>
      <c r="Q163" s="84"/>
      <c r="R163" s="82" t="n">
        <f aca="true">INDIRECT("TeamResult!"&amp;"R" &amp; (ROW()-1)/2 +1&amp; "C" &amp; COLUMN()+2,FALSE())</f>
        <v>0.0593364351880155</v>
      </c>
      <c r="S163" s="81" t="n">
        <f aca="true">INDIRECT("TeamResult!"&amp;"R" &amp; (ROW()-1)/2 +1&amp; "C" &amp; COLUMN()+2,FALSE())</f>
        <v>69</v>
      </c>
      <c r="V163" s="83"/>
      <c r="W163" s="84"/>
      <c r="X163" s="82" t="n">
        <f aca="true">INDIRECT("TeamResult!"&amp;"R" &amp; (ROW()-1)/2 +1&amp; "C" &amp; COLUMN()+2,FALSE())</f>
        <v>0.0899676967601408</v>
      </c>
      <c r="Y163" s="81" t="n">
        <f aca="true">INDIRECT("TeamResult!"&amp;"R" &amp; (ROW()-1)/2 +1&amp; "C" &amp; COLUMN()+2,FALSE())</f>
        <v>67</v>
      </c>
      <c r="Z163" s="81" t="n">
        <f aca="true">INDIRECT("TeamResult!"&amp;"R" &amp; (ROW()-1)/2 +1&amp; "C" &amp; COLUMN()+2,FALSE())</f>
        <v>0</v>
      </c>
      <c r="AB163" s="88"/>
      <c r="AC163" s="13"/>
      <c r="AD163" s="89"/>
      <c r="AE163" s="90"/>
      <c r="AF163" s="13"/>
      <c r="AG163" s="13"/>
      <c r="AH163" s="13"/>
      <c r="AI163" s="13"/>
      <c r="AJ163" s="89"/>
      <c r="AK163" s="90"/>
    </row>
    <row r="164" customFormat="false" ht="15.75" hidden="false" customHeight="false" outlineLevel="0" collapsed="false">
      <c r="A164" s="81" t="n">
        <f aca="true">INDIRECT("TeamResult!"&amp;"R"&amp;ROW()/2+1&amp;"C"&amp;COLUMN(),FALSE())</f>
        <v>46</v>
      </c>
      <c r="B164" s="82" t="str">
        <f aca="true">INDIRECT("TeamResult!"&amp;"R"&amp;ROW()/2+1&amp;"C"&amp;COLUMN(),FALSE())</f>
        <v>Edinburgh_Athletics_C</v>
      </c>
      <c r="C164" s="82" t="str">
        <f aca="true">INDIRECT("TeamResult!"&amp;"R"&amp;ROW()/2+1&amp;"C"&amp;COLUMN(),FALSE())</f>
        <v>M50</v>
      </c>
      <c r="D164" s="81" t="n">
        <f aca="true">INDIRECT("TeamResult!"&amp;"R"&amp;ROW()/2+1&amp;"C"&amp;COLUMN(),FALSE())</f>
        <v>471</v>
      </c>
      <c r="E164" s="82" t="str">
        <f aca="true">INDIRECT("TeamResult!"&amp;"R"&amp;ROW()/2+1&amp;"C"&amp;COLUMN(),FALSE())</f>
        <v>Brian Howie (M65)</v>
      </c>
      <c r="F164" s="82" t="n">
        <f aca="true">INDIRECT("TeamResult!"&amp;"R"&amp;ROW()/2+1&amp;"C"&amp;COLUMN(),FALSE())</f>
        <v>0.0178450347229955</v>
      </c>
      <c r="G164" s="81" t="n">
        <f aca="true">INDIRECT("TeamResult!"&amp;"R"&amp;ROW()/2+1&amp;"C"&amp;COLUMN(),FALSE())</f>
        <v>82</v>
      </c>
      <c r="J164" s="81" t="n">
        <f aca="true">INDIRECT("TeamResult!"&amp;"R"&amp;ROW()/2+1&amp;"C"&amp;COLUMN(),FALSE())</f>
        <v>472</v>
      </c>
      <c r="K164" s="82" t="str">
        <f aca="true">INDIRECT("TeamResult!"&amp;"R"&amp;ROW()/2+1&amp;"C"&amp;COLUMN(),FALSE())</f>
        <v>Ian Williamson (M55)</v>
      </c>
      <c r="L164" s="82" t="n">
        <f aca="true">INDIRECT("TeamResult!"&amp;"R"&amp;ROW()/2+1&amp;"C"&amp;COLUMN(),FALSE())</f>
        <v>0.029285254633578</v>
      </c>
      <c r="M164" s="81" t="n">
        <f aca="true">INDIRECT("TeamResult!"&amp;"R"&amp;ROW()/2+1&amp;"C"&amp;COLUMN(),FALSE())</f>
        <v>71</v>
      </c>
      <c r="P164" s="81" t="n">
        <f aca="true">INDIRECT("TeamResult!"&amp;"R"&amp;ROW()/2+1&amp;"C"&amp;COLUMN(),FALSE())</f>
        <v>473</v>
      </c>
      <c r="Q164" s="82" t="str">
        <f aca="true">INDIRECT("TeamResult!"&amp;"R"&amp;ROW()/2+1&amp;"C"&amp;COLUMN(),FALSE())</f>
        <v>Eric Stevenson (M65)</v>
      </c>
      <c r="R164" s="82" t="n">
        <f aca="true">INDIRECT("TeamResult!"&amp;"R"&amp;ROW()/2+1&amp;"C"&amp;COLUMN(),FALSE())</f>
        <v>0.01631598379754</v>
      </c>
      <c r="S164" s="81" t="n">
        <f aca="true">INDIRECT("TeamResult!"&amp;"R"&amp;ROW()/2+1&amp;"C"&amp;COLUMN(),FALSE())</f>
        <v>71</v>
      </c>
      <c r="V164" s="81" t="n">
        <f aca="true">INDIRECT("TeamResult!"&amp;"R"&amp;ROW()/2+1&amp;"C"&amp;COLUMN(),FALSE())</f>
        <v>474</v>
      </c>
      <c r="W164" s="82" t="str">
        <f aca="true">INDIRECT("TeamResult!"&amp;"R"&amp;ROW()/2+1&amp;"C"&amp;COLUMN(),FALSE())</f>
        <v>David Steele (M55)</v>
      </c>
      <c r="X164" s="82" t="n">
        <f aca="true">INDIRECT("TeamResult!"&amp;"R"&amp;ROW()/2+1&amp;"C"&amp;COLUMN(),FALSE())</f>
        <v>0.0305019791630912</v>
      </c>
      <c r="Y164" s="81" t="n">
        <f aca="true">INDIRECT("TeamResult!"&amp;"R"&amp;ROW()/2+1&amp;"C"&amp;COLUMN(),FALSE())</f>
        <v>63</v>
      </c>
      <c r="AB164" s="91"/>
      <c r="AC164" s="89"/>
      <c r="AD164" s="89"/>
      <c r="AE164" s="90"/>
      <c r="AF164" s="13"/>
      <c r="AG164" s="13"/>
      <c r="AH164" s="90"/>
      <c r="AI164" s="89"/>
      <c r="AJ164" s="89"/>
      <c r="AK164" s="90"/>
    </row>
    <row r="165" customFormat="false" ht="15.75" hidden="false" customHeight="false" outlineLevel="0" collapsed="false">
      <c r="D165" s="83"/>
      <c r="E165" s="84"/>
      <c r="F165" s="82" t="n">
        <f aca="true">INDIRECT("TeamResult!"&amp;"R" &amp; (ROW()-1)/2 +1&amp; "C" &amp; COLUMN()+2,FALSE())</f>
        <v>0.0178450347229955</v>
      </c>
      <c r="G165" s="81" t="n">
        <f aca="true">INDIRECT("TeamResult!"&amp;"R" &amp; (ROW()-1)/2 +1&amp; "C" &amp; COLUMN()+2,FALSE())</f>
        <v>82</v>
      </c>
      <c r="J165" s="83"/>
      <c r="K165" s="84"/>
      <c r="L165" s="82" t="n">
        <f aca="true">INDIRECT("TeamResult!"&amp;"R" &amp; (ROW()-1)/2 +1&amp; "C" &amp; COLUMN()+2,FALSE())</f>
        <v>0.0471302893565735</v>
      </c>
      <c r="M165" s="81" t="n">
        <f aca="true">INDIRECT("TeamResult!"&amp;"R" &amp; (ROW()-1)/2 +1&amp; "C" &amp; COLUMN()+2,FALSE())</f>
        <v>73</v>
      </c>
      <c r="P165" s="83"/>
      <c r="Q165" s="84"/>
      <c r="R165" s="82" t="n">
        <f aca="true">INDIRECT("TeamResult!"&amp;"R" &amp; (ROW()-1)/2 +1&amp; "C" &amp; COLUMN()+2,FALSE())</f>
        <v>0.0634462731541134</v>
      </c>
      <c r="S165" s="81" t="n">
        <f aca="true">INDIRECT("TeamResult!"&amp;"R" &amp; (ROW()-1)/2 +1&amp; "C" &amp; COLUMN()+2,FALSE())</f>
        <v>71</v>
      </c>
      <c r="V165" s="83"/>
      <c r="W165" s="84"/>
      <c r="X165" s="82" t="n">
        <f aca="true">INDIRECT("TeamResult!"&amp;"R" &amp; (ROW()-1)/2 +1&amp; "C" &amp; COLUMN()+2,FALSE())</f>
        <v>0.0939482523172046</v>
      </c>
      <c r="Y165" s="81" t="n">
        <f aca="true">INDIRECT("TeamResult!"&amp;"R" &amp; (ROW()-1)/2 +1&amp; "C" &amp; COLUMN()+2,FALSE())</f>
        <v>69</v>
      </c>
      <c r="Z165" s="81" t="n">
        <f aca="true">INDIRECT("TeamResult!"&amp;"R" &amp; (ROW()-1)/2 +1&amp; "C" &amp; COLUMN()+2,FALSE())</f>
        <v>0</v>
      </c>
      <c r="AB165" s="88"/>
      <c r="AC165" s="13"/>
      <c r="AD165" s="89"/>
      <c r="AE165" s="90"/>
      <c r="AF165" s="13"/>
      <c r="AG165" s="13"/>
      <c r="AH165" s="13"/>
      <c r="AI165" s="13"/>
      <c r="AJ165" s="89"/>
      <c r="AK165" s="90"/>
    </row>
    <row r="166" customFormat="false" ht="15.75" hidden="false" customHeight="false" outlineLevel="0" collapsed="false">
      <c r="A166" s="81" t="n">
        <f aca="true">INDIRECT("TeamResult!"&amp;"R"&amp;ROW()/2+1&amp;"C"&amp;COLUMN(),FALSE())</f>
        <v>51</v>
      </c>
      <c r="B166" s="82" t="str">
        <f aca="true">INDIRECT("TeamResult!"&amp;"R"&amp;ROW()/2+1&amp;"C"&amp;COLUMN(),FALSE())</f>
        <v>Ferranti_AAC_(A)</v>
      </c>
      <c r="C166" s="82" t="str">
        <f aca="true">INDIRECT("TeamResult!"&amp;"R"&amp;ROW()/2+1&amp;"C"&amp;COLUMN(),FALSE())</f>
        <v>M50</v>
      </c>
      <c r="D166" s="81" t="n">
        <f aca="true">INDIRECT("TeamResult!"&amp;"R"&amp;ROW()/2+1&amp;"C"&amp;COLUMN(),FALSE())</f>
        <v>501</v>
      </c>
      <c r="E166" s="82" t="str">
        <f aca="true">INDIRECT("TeamResult!"&amp;"R"&amp;ROW()/2+1&amp;"C"&amp;COLUMN(),FALSE())</f>
        <v>Alex Bell (M60)</v>
      </c>
      <c r="F166" s="82" t="n">
        <f aca="true">INDIRECT("TeamResult!"&amp;"R"&amp;ROW()/2+1&amp;"C"&amp;COLUMN(),FALSE())</f>
        <v>0.0170462037058314</v>
      </c>
      <c r="G166" s="81" t="n">
        <f aca="true">INDIRECT("TeamResult!"&amp;"R"&amp;ROW()/2+1&amp;"C"&amp;COLUMN(),FALSE())</f>
        <v>81</v>
      </c>
      <c r="J166" s="81" t="n">
        <f aca="true">INDIRECT("TeamResult!"&amp;"R"&amp;ROW()/2+1&amp;"C"&amp;COLUMN(),FALSE())</f>
        <v>502</v>
      </c>
      <c r="K166" s="82" t="str">
        <f aca="true">INDIRECT("TeamResult!"&amp;"R"&amp;ROW()/2+1&amp;"C"&amp;COLUMN(),FALSE())</f>
        <v>Grant Sellar (M50)</v>
      </c>
      <c r="L166" s="82" t="n">
        <f aca="true">INDIRECT("TeamResult!"&amp;"R"&amp;ROW()/2+1&amp;"C"&amp;COLUMN(),FALSE())</f>
        <v>0.03047694444831</v>
      </c>
      <c r="M166" s="81" t="n">
        <f aca="true">INDIRECT("TeamResult!"&amp;"R"&amp;ROW()/2+1&amp;"C"&amp;COLUMN(),FALSE())</f>
        <v>74</v>
      </c>
      <c r="P166" s="81" t="n">
        <f aca="true">INDIRECT("TeamResult!"&amp;"R"&amp;ROW()/2+1&amp;"C"&amp;COLUMN(),FALSE())</f>
        <v>503</v>
      </c>
      <c r="Q166" s="82" t="str">
        <f aca="true">INDIRECT("TeamResult!"&amp;"R"&amp;ROW()/2+1&amp;"C"&amp;COLUMN(),FALSE())</f>
        <v>Edward McDonald (M70)</v>
      </c>
      <c r="R166" s="82" t="n">
        <f aca="true">INDIRECT("TeamResult!"&amp;"R"&amp;ROW()/2+1&amp;"C"&amp;COLUMN(),FALSE())</f>
        <v>0.0233713888883358</v>
      </c>
      <c r="S166" s="81" t="n">
        <f aca="true">INDIRECT("TeamResult!"&amp;"R"&amp;ROW()/2+1&amp;"C"&amp;COLUMN(),FALSE())</f>
        <v>75</v>
      </c>
      <c r="V166" s="81" t="n">
        <f aca="true">INDIRECT("TeamResult!"&amp;"R"&amp;ROW()/2+1&amp;"C"&amp;COLUMN(),FALSE())</f>
        <v>504</v>
      </c>
      <c r="W166" s="82" t="str">
        <f aca="true">INDIRECT("TeamResult!"&amp;"R"&amp;ROW()/2+1&amp;"C"&amp;COLUMN(),FALSE())</f>
        <v>Paul Caban (M50)</v>
      </c>
      <c r="X166" s="82" t="n">
        <f aca="true">INDIRECT("TeamResult!"&amp;"R"&amp;ROW()/2+1&amp;"C"&amp;COLUMN(),FALSE())</f>
        <v>0.0270120833301917</v>
      </c>
      <c r="Y166" s="81" t="n">
        <f aca="true">INDIRECT("TeamResult!"&amp;"R"&amp;ROW()/2+1&amp;"C"&amp;COLUMN(),FALSE())</f>
        <v>49</v>
      </c>
      <c r="AB166" s="91"/>
      <c r="AC166" s="89"/>
      <c r="AD166" s="89"/>
      <c r="AE166" s="90"/>
      <c r="AF166" s="13"/>
      <c r="AG166" s="13"/>
      <c r="AH166" s="90"/>
      <c r="AI166" s="89"/>
      <c r="AJ166" s="89"/>
      <c r="AK166" s="90"/>
    </row>
    <row r="167" customFormat="false" ht="15.75" hidden="false" customHeight="false" outlineLevel="0" collapsed="false">
      <c r="D167" s="83"/>
      <c r="E167" s="84"/>
      <c r="F167" s="82" t="n">
        <f aca="true">INDIRECT("TeamResult!"&amp;"R" &amp; (ROW()-1)/2 +1&amp; "C" &amp; COLUMN()+2,FALSE())</f>
        <v>0.0170462037058314</v>
      </c>
      <c r="G167" s="81" t="n">
        <f aca="true">INDIRECT("TeamResult!"&amp;"R" &amp; (ROW()-1)/2 +1&amp; "C" &amp; COLUMN()+2,FALSE())</f>
        <v>81</v>
      </c>
      <c r="J167" s="83"/>
      <c r="K167" s="84"/>
      <c r="L167" s="82" t="n">
        <f aca="true">INDIRECT("TeamResult!"&amp;"R" &amp; (ROW()-1)/2 +1&amp; "C" &amp; COLUMN()+2,FALSE())</f>
        <v>0.0475231481541414</v>
      </c>
      <c r="M167" s="81" t="n">
        <f aca="true">INDIRECT("TeamResult!"&amp;"R" &amp; (ROW()-1)/2 +1&amp; "C" &amp; COLUMN()+2,FALSE())</f>
        <v>74</v>
      </c>
      <c r="P167" s="83"/>
      <c r="Q167" s="84"/>
      <c r="R167" s="82" t="n">
        <f aca="true">INDIRECT("TeamResult!"&amp;"R" &amp; (ROW()-1)/2 +1&amp; "C" &amp; COLUMN()+2,FALSE())</f>
        <v>0.0708945370424772</v>
      </c>
      <c r="S167" s="81" t="n">
        <f aca="true">INDIRECT("TeamResult!"&amp;"R" &amp; (ROW()-1)/2 +1&amp; "C" &amp; COLUMN()+2,FALSE())</f>
        <v>75</v>
      </c>
      <c r="V167" s="83"/>
      <c r="W167" s="84"/>
      <c r="X167" s="82" t="n">
        <f aca="true">INDIRECT("TeamResult!"&amp;"R" &amp; (ROW()-1)/2 +1&amp; "C" &amp; COLUMN()+2,FALSE())</f>
        <v>0.0979066203726688</v>
      </c>
      <c r="Y167" s="81" t="n">
        <f aca="true">INDIRECT("TeamResult!"&amp;"R" &amp; (ROW()-1)/2 +1&amp; "C" &amp; COLUMN()+2,FALSE())</f>
        <v>70</v>
      </c>
      <c r="Z167" s="81" t="n">
        <f aca="true">INDIRECT("TeamResult!"&amp;"R" &amp; (ROW()-1)/2 +1&amp; "C" &amp; COLUMN()+2,FALSE())</f>
        <v>0</v>
      </c>
      <c r="AB167" s="88"/>
      <c r="AC167" s="13"/>
      <c r="AD167" s="89"/>
      <c r="AE167" s="90"/>
      <c r="AF167" s="13"/>
      <c r="AG167" s="13"/>
      <c r="AH167" s="13"/>
      <c r="AI167" s="13"/>
      <c r="AJ167" s="89"/>
      <c r="AK167" s="90"/>
    </row>
    <row r="168" customFormat="false" ht="15.75" hidden="false" customHeight="false" outlineLevel="0" collapsed="false">
      <c r="A168" s="81" t="n">
        <f aca="true">INDIRECT("TeamResult!"&amp;"R"&amp;ROW()/2+1&amp;"C"&amp;COLUMN(),FALSE())</f>
        <v>52</v>
      </c>
      <c r="B168" s="82" t="str">
        <f aca="true">INDIRECT("TeamResult!"&amp;"R"&amp;ROW()/2+1&amp;"C"&amp;COLUMN(),FALSE())</f>
        <v>Fife_Athletic_Club_(A)</v>
      </c>
      <c r="C168" s="82" t="str">
        <f aca="true">INDIRECT("TeamResult!"&amp;"R"&amp;ROW()/2+1&amp;"C"&amp;COLUMN(),FALSE())</f>
        <v>M50</v>
      </c>
      <c r="D168" s="81" t="n">
        <f aca="true">INDIRECT("TeamResult!"&amp;"R"&amp;ROW()/2+1&amp;"C"&amp;COLUMN(),FALSE())</f>
        <v>507</v>
      </c>
      <c r="E168" s="82" t="str">
        <f aca="true">INDIRECT("TeamResult!"&amp;"R"&amp;ROW()/2+1&amp;"C"&amp;COLUMN(),FALSE())</f>
        <v>Frank McLaren (M65)</v>
      </c>
      <c r="F168" s="82" t="n">
        <f aca="true">INDIRECT("TeamResult!"&amp;"R"&amp;ROW()/2+1&amp;"C"&amp;COLUMN(),FALSE())</f>
        <v>0.015423020835442</v>
      </c>
      <c r="G168" s="81" t="n">
        <f aca="true">INDIRECT("TeamResult!"&amp;"R"&amp;ROW()/2+1&amp;"C"&amp;COLUMN(),FALSE())</f>
        <v>73</v>
      </c>
      <c r="J168" s="81" t="n">
        <f aca="true">INDIRECT("TeamResult!"&amp;"R"&amp;ROW()/2+1&amp;"C"&amp;COLUMN(),FALSE())</f>
        <v>508</v>
      </c>
      <c r="K168" s="82" t="str">
        <f aca="true">INDIRECT("TeamResult!"&amp;"R"&amp;ROW()/2+1&amp;"C"&amp;COLUMN(),FALSE())</f>
        <v>Bryce Aitken (M55)</v>
      </c>
      <c r="L168" s="82" t="n">
        <f aca="true">INDIRECT("TeamResult!"&amp;"R"&amp;ROW()/2+1&amp;"C"&amp;COLUMN(),FALSE())</f>
        <v>0.0263394328721915</v>
      </c>
      <c r="M168" s="81" t="n">
        <f aca="true">INDIRECT("TeamResult!"&amp;"R"&amp;ROW()/2+1&amp;"C"&amp;COLUMN(),FALSE())</f>
        <v>53</v>
      </c>
      <c r="P168" s="81" t="n">
        <f aca="true">INDIRECT("TeamResult!"&amp;"R"&amp;ROW()/2+1&amp;"C"&amp;COLUMN(),FALSE())</f>
        <v>509</v>
      </c>
      <c r="Q168" s="82" t="str">
        <f aca="true">INDIRECT("TeamResult!"&amp;"R"&amp;ROW()/2+1&amp;"C"&amp;COLUMN(),FALSE())</f>
        <v>Steven Pennycook (M55)</v>
      </c>
      <c r="R168" s="82" t="n">
        <f aca="true">INDIRECT("TeamResult!"&amp;"R"&amp;ROW()/2+1&amp;"C"&amp;COLUMN(),FALSE())</f>
        <v>0.015406192127557</v>
      </c>
      <c r="S168" s="81" t="n">
        <f aca="true">INDIRECT("TeamResult!"&amp;"R"&amp;ROW()/2+1&amp;"C"&amp;COLUMN(),FALSE())</f>
        <v>64</v>
      </c>
      <c r="V168" s="85"/>
      <c r="W168" s="86"/>
      <c r="X168" s="86"/>
      <c r="Y168" s="87"/>
      <c r="AB168" s="91"/>
      <c r="AC168" s="89"/>
      <c r="AD168" s="89"/>
      <c r="AE168" s="90"/>
      <c r="AF168" s="13"/>
      <c r="AG168" s="13"/>
      <c r="AH168" s="90"/>
      <c r="AI168" s="89"/>
      <c r="AJ168" s="89"/>
      <c r="AK168" s="90"/>
    </row>
    <row r="169" customFormat="false" ht="15.75" hidden="false" customHeight="false" outlineLevel="0" collapsed="false">
      <c r="D169" s="83"/>
      <c r="E169" s="84"/>
      <c r="F169" s="82" t="n">
        <f aca="true">INDIRECT("TeamResult!"&amp;"R" &amp; (ROW()-1)/2 +1&amp; "C" &amp; COLUMN()+2,FALSE())</f>
        <v>0.015423020835442</v>
      </c>
      <c r="G169" s="81" t="n">
        <f aca="true">INDIRECT("TeamResult!"&amp;"R" &amp; (ROW()-1)/2 +1&amp; "C" &amp; COLUMN()+2,FALSE())</f>
        <v>73</v>
      </c>
      <c r="J169" s="83"/>
      <c r="K169" s="84"/>
      <c r="L169" s="82" t="n">
        <f aca="true">INDIRECT("TeamResult!"&amp;"R" &amp; (ROW()-1)/2 +1&amp; "C" &amp; COLUMN()+2,FALSE())</f>
        <v>0.0417624537076335</v>
      </c>
      <c r="M169" s="81" t="n">
        <f aca="true">INDIRECT("TeamResult!"&amp;"R" &amp; (ROW()-1)/2 +1&amp; "C" &amp; COLUMN()+2,FALSE())</f>
        <v>63</v>
      </c>
      <c r="P169" s="83"/>
      <c r="Q169" s="84"/>
      <c r="R169" s="82" t="n">
        <f aca="true">INDIRECT("TeamResult!"&amp;"R" &amp; (ROW()-1)/2 +1&amp; "C" &amp; COLUMN()+2,FALSE())</f>
        <v>0.0571686458351905</v>
      </c>
      <c r="S169" s="81" t="n">
        <f aca="true">INDIRECT("TeamResult!"&amp;"R" &amp; (ROW()-1)/2 +1&amp; "C" &amp; COLUMN()+2,FALSE())</f>
        <v>65</v>
      </c>
      <c r="V169" s="88"/>
      <c r="W169" s="13"/>
      <c r="X169" s="89"/>
      <c r="Y169" s="90"/>
      <c r="Z169" s="92" t="n">
        <f aca="true">INDIRECT("TeamResult!"&amp;"R" &amp; (ROW()-1)/2 +1&amp; "C" &amp; COLUMN()+2,FALSE())</f>
        <v>0</v>
      </c>
      <c r="AB169" s="88"/>
      <c r="AC169" s="13"/>
      <c r="AD169" s="89"/>
      <c r="AE169" s="90"/>
      <c r="AF169" s="13"/>
      <c r="AG169" s="13"/>
      <c r="AH169" s="13"/>
      <c r="AI169" s="13"/>
      <c r="AJ169" s="89"/>
      <c r="AK169" s="90"/>
    </row>
    <row r="170" customFormat="false" ht="15.75" hidden="false" customHeight="false" outlineLevel="0" collapsed="false">
      <c r="A170" s="81" t="n">
        <f aca="true">INDIRECT("TeamResult!"&amp;"R"&amp;ROW()/2+1&amp;"C"&amp;COLUMN(),FALSE())</f>
        <v>23</v>
      </c>
      <c r="B170" s="82" t="str">
        <f aca="true">INDIRECT("TeamResult!"&amp;"R"&amp;ROW()/2+1&amp;"C"&amp;COLUMN(),FALSE())</f>
        <v>Central_Athletics_Clu</v>
      </c>
      <c r="C170" s="82" t="str">
        <f aca="true">INDIRECT("TeamResult!"&amp;"R"&amp;ROW()/2+1&amp;"C"&amp;COLUMN(),FALSE())</f>
        <v>M50</v>
      </c>
      <c r="D170" s="81" t="n">
        <f aca="true">INDIRECT("TeamResult!"&amp;"R"&amp;ROW()/2+1&amp;"C"&amp;COLUMN(),FALSE())</f>
        <v>333</v>
      </c>
      <c r="E170" s="82" t="str">
        <f aca="true">INDIRECT("TeamResult!"&amp;"R"&amp;ROW()/2+1&amp;"C"&amp;COLUMN(),FALSE())</f>
        <v>Cameron Campbell (M55)</v>
      </c>
      <c r="F170" s="82" t="n">
        <f aca="true">INDIRECT("TeamResult!"&amp;"R"&amp;ROW()/2+1&amp;"C"&amp;COLUMN(),FALSE())</f>
        <v>0.0168300925943186</v>
      </c>
      <c r="G170" s="81" t="n">
        <f aca="true">INDIRECT("TeamResult!"&amp;"R"&amp;ROW()/2+1&amp;"C"&amp;COLUMN(),FALSE())</f>
        <v>79</v>
      </c>
      <c r="J170" s="81" t="n">
        <f aca="true">INDIRECT("TeamResult!"&amp;"R"&amp;ROW()/2+1&amp;"C"&amp;COLUMN(),FALSE())</f>
        <v>334</v>
      </c>
      <c r="K170" s="82" t="str">
        <f aca="true">INDIRECT("TeamResult!"&amp;"R"&amp;ROW()/2+1&amp;"C"&amp;COLUMN(),FALSE())</f>
        <v>Allan Gall (M60)</v>
      </c>
      <c r="L170" s="82" t="n">
        <f aca="true">INDIRECT("TeamResult!"&amp;"R"&amp;ROW()/2+1&amp;"C"&amp;COLUMN(),FALSE())</f>
        <v>0.0330399074082379</v>
      </c>
      <c r="M170" s="81" t="n">
        <f aca="true">INDIRECT("TeamResult!"&amp;"R"&amp;ROW()/2+1&amp;"C"&amp;COLUMN(),FALSE())</f>
        <v>76</v>
      </c>
      <c r="P170" s="81" t="n">
        <f aca="true">INDIRECT("TeamResult!"&amp;"R"&amp;ROW()/2+1&amp;"C"&amp;COLUMN(),FALSE())</f>
        <v>335</v>
      </c>
      <c r="Q170" s="82" t="str">
        <f aca="true">INDIRECT("TeamResult!"&amp;"R"&amp;ROW()/2+1&amp;"C"&amp;COLUMN(),FALSE())</f>
        <v>RaymondJ Milne (M55)</v>
      </c>
      <c r="R170" s="82" t="n">
        <f aca="true">INDIRECT("TeamResult!"&amp;"R"&amp;ROW()/2+1&amp;"C"&amp;COLUMN(),FALSE())</f>
        <v>0.0158768055553082</v>
      </c>
      <c r="S170" s="81" t="n">
        <f aca="true">INDIRECT("TeamResult!"&amp;"R"&amp;ROW()/2+1&amp;"C"&amp;COLUMN(),FALSE())</f>
        <v>68</v>
      </c>
      <c r="V170" s="91"/>
      <c r="W170" s="89"/>
      <c r="X170" s="89"/>
      <c r="Y170" s="90"/>
      <c r="AB170" s="91"/>
      <c r="AC170" s="89"/>
      <c r="AD170" s="89"/>
      <c r="AE170" s="90"/>
      <c r="AF170" s="13"/>
      <c r="AG170" s="13"/>
      <c r="AH170" s="90"/>
      <c r="AI170" s="89"/>
      <c r="AJ170" s="89"/>
      <c r="AK170" s="90"/>
    </row>
    <row r="171" customFormat="false" ht="15.75" hidden="false" customHeight="false" outlineLevel="0" collapsed="false">
      <c r="D171" s="83"/>
      <c r="E171" s="84"/>
      <c r="F171" s="82" t="n">
        <f aca="true">INDIRECT("TeamResult!"&amp;"R" &amp; (ROW()-1)/2 +1&amp; "C" &amp; COLUMN()+2,FALSE())</f>
        <v>0.0168300925943186</v>
      </c>
      <c r="G171" s="81" t="n">
        <f aca="true">INDIRECT("TeamResult!"&amp;"R" &amp; (ROW()-1)/2 +1&amp; "C" &amp; COLUMN()+2,FALSE())</f>
        <v>79</v>
      </c>
      <c r="J171" s="83"/>
      <c r="K171" s="84"/>
      <c r="L171" s="82" t="n">
        <f aca="true">INDIRECT("TeamResult!"&amp;"R" &amp; (ROW()-1)/2 +1&amp; "C" &amp; COLUMN()+2,FALSE())</f>
        <v>0.0498700000025565</v>
      </c>
      <c r="M171" s="81" t="n">
        <f aca="true">INDIRECT("TeamResult!"&amp;"R" &amp; (ROW()-1)/2 +1&amp; "C" &amp; COLUMN()+2,FALSE())</f>
        <v>76</v>
      </c>
      <c r="P171" s="83"/>
      <c r="Q171" s="84"/>
      <c r="R171" s="82" t="n">
        <f aca="true">INDIRECT("TeamResult!"&amp;"R" &amp; (ROW()-1)/2 +1&amp; "C" &amp; COLUMN()+2,FALSE())</f>
        <v>0.0657468055578647</v>
      </c>
      <c r="S171" s="81" t="n">
        <f aca="true">INDIRECT("TeamResult!"&amp;"R" &amp; (ROW()-1)/2 +1&amp; "C" &amp; COLUMN()+2,FALSE())</f>
        <v>74</v>
      </c>
      <c r="V171" s="88"/>
      <c r="W171" s="13"/>
      <c r="X171" s="89"/>
      <c r="Y171" s="90"/>
      <c r="Z171" s="92" t="n">
        <f aca="true">INDIRECT("TeamResult!"&amp;"R" &amp; (ROW()-1)/2 +1&amp; "C" &amp; COLUMN()+2,FALSE())</f>
        <v>0</v>
      </c>
      <c r="AB171" s="88"/>
      <c r="AC171" s="13"/>
      <c r="AD171" s="89"/>
      <c r="AE171" s="90"/>
      <c r="AF171" s="13"/>
      <c r="AG171" s="13"/>
      <c r="AH171" s="13"/>
      <c r="AI171" s="13"/>
      <c r="AJ171" s="89"/>
      <c r="AK171" s="90"/>
    </row>
    <row r="172" customFormat="false" ht="15" hidden="false" customHeight="false" outlineLevel="0" collapsed="false">
      <c r="A172" s="90"/>
      <c r="B172" s="89"/>
      <c r="C172" s="89"/>
      <c r="D172" s="90"/>
      <c r="E172" s="89"/>
      <c r="F172" s="89"/>
      <c r="G172" s="90"/>
      <c r="H172" s="13"/>
      <c r="I172" s="13"/>
      <c r="J172" s="90"/>
      <c r="K172" s="89"/>
      <c r="L172" s="89"/>
      <c r="M172" s="90"/>
      <c r="N172" s="13"/>
      <c r="O172" s="13"/>
      <c r="P172" s="90"/>
      <c r="Q172" s="89"/>
      <c r="R172" s="89"/>
      <c r="S172" s="90"/>
      <c r="T172" s="13"/>
      <c r="U172" s="13"/>
      <c r="V172" s="90"/>
      <c r="W172" s="89"/>
      <c r="X172" s="89"/>
      <c r="Y172" s="90"/>
      <c r="Z172" s="13"/>
      <c r="AA172" s="13"/>
      <c r="AB172" s="90"/>
      <c r="AC172" s="89"/>
      <c r="AD172" s="89"/>
      <c r="AE172" s="90"/>
      <c r="AF172" s="13"/>
      <c r="AG172" s="13"/>
      <c r="AH172" s="90"/>
      <c r="AI172" s="89"/>
      <c r="AJ172" s="89"/>
      <c r="AK172" s="90"/>
      <c r="AL172" s="13"/>
      <c r="AM172" s="13"/>
    </row>
    <row r="173" customFormat="false" ht="15" hidden="false" customHeight="false" outlineLevel="0" collapsed="false">
      <c r="A173" s="90"/>
      <c r="B173" s="13"/>
      <c r="C173" s="13"/>
      <c r="D173" s="13"/>
      <c r="E173" s="13"/>
      <c r="F173" s="89"/>
      <c r="G173" s="90"/>
      <c r="H173" s="13"/>
      <c r="I173" s="13"/>
      <c r="J173" s="13"/>
      <c r="K173" s="13"/>
      <c r="L173" s="89"/>
      <c r="M173" s="90"/>
      <c r="N173" s="13"/>
      <c r="O173" s="13"/>
      <c r="P173" s="13"/>
      <c r="Q173" s="13"/>
      <c r="R173" s="89"/>
      <c r="S173" s="90"/>
      <c r="T173" s="13"/>
      <c r="U173" s="13"/>
      <c r="V173" s="13"/>
      <c r="W173" s="13"/>
      <c r="X173" s="89"/>
      <c r="Y173" s="90"/>
      <c r="Z173" s="13"/>
      <c r="AA173" s="13"/>
      <c r="AB173" s="13"/>
      <c r="AC173" s="13"/>
      <c r="AD173" s="89"/>
      <c r="AE173" s="90"/>
      <c r="AF173" s="13"/>
      <c r="AG173" s="13"/>
      <c r="AH173" s="13"/>
      <c r="AI173" s="13"/>
      <c r="AJ173" s="89"/>
      <c r="AK173" s="90"/>
      <c r="AL173" s="13"/>
      <c r="AM173" s="13"/>
    </row>
    <row r="174" customFormat="false" ht="15" hidden="false" customHeight="false" outlineLevel="0" collapsed="false">
      <c r="A174" s="90"/>
      <c r="B174" s="89"/>
      <c r="C174" s="89"/>
      <c r="D174" s="90"/>
      <c r="E174" s="89"/>
      <c r="F174" s="89"/>
      <c r="G174" s="90"/>
      <c r="H174" s="13"/>
      <c r="I174" s="13"/>
      <c r="J174" s="90"/>
      <c r="K174" s="89"/>
      <c r="L174" s="89"/>
      <c r="M174" s="90"/>
      <c r="N174" s="13"/>
      <c r="O174" s="13"/>
      <c r="P174" s="90"/>
      <c r="Q174" s="89"/>
      <c r="R174" s="89"/>
      <c r="S174" s="90"/>
      <c r="T174" s="13"/>
      <c r="U174" s="13"/>
      <c r="V174" s="90"/>
      <c r="W174" s="89"/>
      <c r="X174" s="89"/>
      <c r="Y174" s="90"/>
      <c r="Z174" s="13"/>
      <c r="AA174" s="13"/>
      <c r="AB174" s="90"/>
      <c r="AC174" s="89"/>
      <c r="AD174" s="89"/>
      <c r="AE174" s="90"/>
      <c r="AF174" s="13"/>
      <c r="AG174" s="13"/>
      <c r="AH174" s="90"/>
      <c r="AI174" s="89"/>
      <c r="AJ174" s="89"/>
      <c r="AK174" s="90"/>
      <c r="AL174" s="13"/>
      <c r="AM174" s="13"/>
    </row>
    <row r="175" customFormat="false" ht="15" hidden="false" customHeight="false" outlineLevel="0" collapsed="false">
      <c r="A175" s="90"/>
      <c r="B175" s="13"/>
      <c r="C175" s="13"/>
      <c r="D175" s="13"/>
      <c r="E175" s="13"/>
      <c r="F175" s="89"/>
      <c r="G175" s="90"/>
      <c r="H175" s="13"/>
      <c r="I175" s="13"/>
      <c r="J175" s="13"/>
      <c r="K175" s="13"/>
      <c r="L175" s="89"/>
      <c r="M175" s="90"/>
      <c r="N175" s="13"/>
      <c r="O175" s="13"/>
      <c r="P175" s="13"/>
      <c r="Q175" s="13"/>
      <c r="R175" s="89"/>
      <c r="S175" s="90"/>
      <c r="T175" s="13"/>
      <c r="U175" s="13"/>
      <c r="V175" s="13"/>
      <c r="W175" s="13"/>
      <c r="X175" s="89"/>
      <c r="Y175" s="90"/>
      <c r="Z175" s="13"/>
      <c r="AA175" s="13"/>
      <c r="AB175" s="13"/>
      <c r="AC175" s="13"/>
      <c r="AD175" s="89"/>
      <c r="AE175" s="90"/>
      <c r="AF175" s="13"/>
      <c r="AG175" s="13"/>
      <c r="AH175" s="13"/>
      <c r="AI175" s="13"/>
      <c r="AJ175" s="89"/>
      <c r="AK175" s="90"/>
      <c r="AL175" s="13"/>
      <c r="AM175" s="13"/>
    </row>
    <row r="176" customFormat="false" ht="15" hidden="false" customHeight="false" outlineLevel="0" collapsed="false">
      <c r="A176" s="90"/>
      <c r="B176" s="89"/>
      <c r="C176" s="89"/>
      <c r="D176" s="90"/>
      <c r="E176" s="89"/>
      <c r="F176" s="89"/>
      <c r="G176" s="90"/>
      <c r="H176" s="13"/>
      <c r="I176" s="13"/>
      <c r="J176" s="90"/>
      <c r="K176" s="89"/>
      <c r="L176" s="89"/>
      <c r="M176" s="90"/>
      <c r="N176" s="13"/>
      <c r="O176" s="13"/>
      <c r="P176" s="90"/>
      <c r="Q176" s="89"/>
      <c r="R176" s="89"/>
      <c r="S176" s="90"/>
      <c r="T176" s="13"/>
      <c r="U176" s="13"/>
      <c r="V176" s="90"/>
      <c r="W176" s="89"/>
      <c r="X176" s="89"/>
      <c r="Y176" s="90"/>
      <c r="Z176" s="13"/>
      <c r="AA176" s="13"/>
      <c r="AB176" s="90"/>
      <c r="AC176" s="89"/>
      <c r="AD176" s="89"/>
      <c r="AE176" s="90"/>
      <c r="AF176" s="13"/>
      <c r="AG176" s="13"/>
      <c r="AH176" s="90"/>
      <c r="AI176" s="89"/>
      <c r="AJ176" s="89"/>
      <c r="AK176" s="90"/>
      <c r="AL176" s="13"/>
      <c r="AM176" s="13"/>
    </row>
    <row r="177" customFormat="false" ht="15" hidden="false" customHeight="false" outlineLevel="0" collapsed="false">
      <c r="A177" s="90"/>
      <c r="B177" s="13"/>
      <c r="C177" s="13"/>
      <c r="D177" s="13"/>
      <c r="E177" s="13"/>
      <c r="F177" s="89"/>
      <c r="G177" s="90"/>
      <c r="H177" s="13"/>
      <c r="I177" s="13"/>
      <c r="J177" s="13"/>
      <c r="K177" s="13"/>
      <c r="L177" s="89"/>
      <c r="M177" s="90"/>
      <c r="N177" s="13"/>
      <c r="O177" s="13"/>
      <c r="P177" s="13"/>
      <c r="Q177" s="13"/>
      <c r="R177" s="89"/>
      <c r="S177" s="90"/>
      <c r="T177" s="13"/>
      <c r="U177" s="13"/>
      <c r="V177" s="13"/>
      <c r="W177" s="13"/>
      <c r="X177" s="89"/>
      <c r="Y177" s="90"/>
      <c r="Z177" s="13"/>
      <c r="AA177" s="13"/>
      <c r="AB177" s="13"/>
      <c r="AC177" s="13"/>
      <c r="AD177" s="89"/>
      <c r="AE177" s="90"/>
      <c r="AF177" s="13"/>
      <c r="AG177" s="13"/>
      <c r="AH177" s="13"/>
      <c r="AI177" s="13"/>
      <c r="AJ177" s="89"/>
      <c r="AK177" s="90"/>
      <c r="AL177" s="13"/>
      <c r="AM177" s="13"/>
    </row>
    <row r="178" customFormat="false" ht="15" hidden="false" customHeight="false" outlineLevel="0" collapsed="false">
      <c r="A178" s="90"/>
      <c r="B178" s="89"/>
      <c r="C178" s="89"/>
      <c r="D178" s="90"/>
      <c r="E178" s="89"/>
      <c r="F178" s="89"/>
      <c r="G178" s="90"/>
      <c r="H178" s="13"/>
      <c r="I178" s="13"/>
      <c r="J178" s="90"/>
      <c r="K178" s="89"/>
      <c r="L178" s="89"/>
      <c r="M178" s="90"/>
      <c r="N178" s="13"/>
      <c r="O178" s="13"/>
      <c r="P178" s="90"/>
      <c r="Q178" s="89"/>
      <c r="R178" s="89"/>
      <c r="S178" s="90"/>
      <c r="T178" s="13"/>
      <c r="U178" s="13"/>
      <c r="V178" s="90"/>
      <c r="W178" s="89"/>
      <c r="X178" s="89"/>
      <c r="Y178" s="90"/>
      <c r="Z178" s="13"/>
      <c r="AA178" s="13"/>
      <c r="AB178" s="90"/>
      <c r="AC178" s="89"/>
      <c r="AD178" s="89"/>
      <c r="AE178" s="90"/>
      <c r="AF178" s="13"/>
      <c r="AG178" s="13"/>
      <c r="AH178" s="90"/>
      <c r="AI178" s="89"/>
      <c r="AJ178" s="89"/>
      <c r="AK178" s="90"/>
      <c r="AL178" s="13"/>
      <c r="AM178" s="13"/>
    </row>
    <row r="179" customFormat="false" ht="15" hidden="false" customHeight="false" outlineLevel="0" collapsed="false">
      <c r="A179" s="90"/>
      <c r="B179" s="13"/>
      <c r="C179" s="13"/>
      <c r="D179" s="13"/>
      <c r="E179" s="13"/>
      <c r="F179" s="89"/>
      <c r="G179" s="90"/>
      <c r="H179" s="13"/>
      <c r="I179" s="13"/>
      <c r="J179" s="13"/>
      <c r="K179" s="13"/>
      <c r="L179" s="89"/>
      <c r="M179" s="90"/>
      <c r="N179" s="13"/>
      <c r="O179" s="13"/>
      <c r="P179" s="13"/>
      <c r="Q179" s="13"/>
      <c r="R179" s="89"/>
      <c r="S179" s="90"/>
      <c r="T179" s="13"/>
      <c r="U179" s="13"/>
      <c r="V179" s="13"/>
      <c r="W179" s="13"/>
      <c r="X179" s="89"/>
      <c r="Y179" s="90"/>
      <c r="Z179" s="13"/>
      <c r="AA179" s="13"/>
      <c r="AB179" s="13"/>
      <c r="AC179" s="13"/>
      <c r="AD179" s="89"/>
      <c r="AE179" s="90"/>
      <c r="AF179" s="13"/>
      <c r="AG179" s="13"/>
      <c r="AH179" s="13"/>
      <c r="AI179" s="13"/>
      <c r="AJ179" s="89"/>
      <c r="AK179" s="90"/>
      <c r="AL179" s="13"/>
      <c r="AM179" s="13"/>
    </row>
    <row r="180" customFormat="false" ht="15" hidden="false" customHeight="false" outlineLevel="0" collapsed="false">
      <c r="A180" s="90"/>
      <c r="B180" s="89"/>
      <c r="C180" s="89"/>
      <c r="D180" s="90"/>
      <c r="E180" s="89"/>
      <c r="F180" s="89"/>
      <c r="G180" s="90"/>
      <c r="H180" s="13"/>
      <c r="I180" s="13"/>
      <c r="J180" s="90"/>
      <c r="K180" s="89"/>
      <c r="L180" s="89"/>
      <c r="M180" s="90"/>
      <c r="N180" s="13"/>
      <c r="O180" s="13"/>
      <c r="P180" s="90"/>
      <c r="Q180" s="89"/>
      <c r="R180" s="89"/>
      <c r="S180" s="90"/>
      <c r="T180" s="13"/>
      <c r="U180" s="13"/>
      <c r="V180" s="90"/>
      <c r="W180" s="89"/>
      <c r="X180" s="89"/>
      <c r="Y180" s="90"/>
      <c r="Z180" s="13"/>
      <c r="AA180" s="13"/>
      <c r="AB180" s="90"/>
      <c r="AC180" s="89"/>
      <c r="AD180" s="89"/>
      <c r="AE180" s="90"/>
      <c r="AF180" s="13"/>
      <c r="AG180" s="13"/>
      <c r="AH180" s="90"/>
      <c r="AI180" s="89"/>
      <c r="AJ180" s="89"/>
      <c r="AK180" s="90"/>
      <c r="AL180" s="13"/>
      <c r="AM180" s="13"/>
    </row>
    <row r="181" customFormat="false" ht="15" hidden="false" customHeight="false" outlineLevel="0" collapsed="false">
      <c r="A181" s="90"/>
      <c r="B181" s="13"/>
      <c r="C181" s="13"/>
      <c r="D181" s="13"/>
      <c r="E181" s="13"/>
      <c r="F181" s="89"/>
      <c r="G181" s="90"/>
      <c r="H181" s="13"/>
      <c r="I181" s="13"/>
      <c r="J181" s="13"/>
      <c r="K181" s="13"/>
      <c r="L181" s="89"/>
      <c r="M181" s="90"/>
      <c r="N181" s="13"/>
      <c r="O181" s="13"/>
      <c r="P181" s="13"/>
      <c r="Q181" s="13"/>
      <c r="R181" s="89"/>
      <c r="S181" s="90"/>
      <c r="T181" s="13"/>
      <c r="U181" s="13"/>
      <c r="V181" s="13"/>
      <c r="W181" s="13"/>
      <c r="X181" s="89"/>
      <c r="Y181" s="90"/>
      <c r="Z181" s="13"/>
      <c r="AA181" s="13"/>
      <c r="AB181" s="13"/>
      <c r="AC181" s="13"/>
      <c r="AD181" s="89"/>
      <c r="AE181" s="90"/>
      <c r="AF181" s="13"/>
      <c r="AG181" s="13"/>
      <c r="AH181" s="13"/>
      <c r="AI181" s="13"/>
      <c r="AJ181" s="89"/>
      <c r="AK181" s="90"/>
      <c r="AL181" s="13"/>
      <c r="AM181" s="13"/>
    </row>
    <row r="182" customFormat="false" ht="15" hidden="false" customHeight="false" outlineLevel="0" collapsed="false">
      <c r="A182" s="90"/>
      <c r="B182" s="89"/>
      <c r="C182" s="89"/>
      <c r="D182" s="90"/>
      <c r="E182" s="89"/>
      <c r="F182" s="89"/>
      <c r="G182" s="90"/>
      <c r="H182" s="13"/>
      <c r="I182" s="13"/>
      <c r="J182" s="90"/>
      <c r="K182" s="89"/>
      <c r="L182" s="89"/>
      <c r="M182" s="90"/>
      <c r="N182" s="13"/>
      <c r="O182" s="13"/>
      <c r="P182" s="90"/>
      <c r="Q182" s="89"/>
      <c r="R182" s="89"/>
      <c r="S182" s="90"/>
      <c r="T182" s="13"/>
      <c r="U182" s="13"/>
      <c r="V182" s="90"/>
      <c r="W182" s="89"/>
      <c r="X182" s="89"/>
      <c r="Y182" s="90"/>
      <c r="Z182" s="13"/>
      <c r="AA182" s="13"/>
      <c r="AB182" s="90"/>
      <c r="AC182" s="89"/>
      <c r="AD182" s="89"/>
      <c r="AE182" s="90"/>
      <c r="AF182" s="13"/>
      <c r="AG182" s="13"/>
      <c r="AH182" s="90"/>
      <c r="AI182" s="89"/>
      <c r="AJ182" s="89"/>
      <c r="AK182" s="90"/>
      <c r="AL182" s="13"/>
      <c r="AM182" s="13"/>
    </row>
    <row r="183" customFormat="false" ht="15" hidden="false" customHeight="false" outlineLevel="0" collapsed="false">
      <c r="A183" s="90"/>
      <c r="B183" s="13"/>
      <c r="C183" s="13"/>
      <c r="D183" s="13"/>
      <c r="E183" s="13"/>
      <c r="F183" s="89"/>
      <c r="G183" s="90"/>
      <c r="H183" s="13"/>
      <c r="I183" s="13"/>
      <c r="J183" s="13"/>
      <c r="K183" s="13"/>
      <c r="L183" s="89"/>
      <c r="M183" s="90"/>
      <c r="N183" s="13"/>
      <c r="O183" s="13"/>
      <c r="P183" s="13"/>
      <c r="Q183" s="13"/>
      <c r="R183" s="89"/>
      <c r="S183" s="90"/>
      <c r="T183" s="13"/>
      <c r="U183" s="13"/>
      <c r="V183" s="13"/>
      <c r="W183" s="13"/>
      <c r="X183" s="89"/>
      <c r="Y183" s="90"/>
      <c r="Z183" s="13"/>
      <c r="AA183" s="13"/>
      <c r="AB183" s="13"/>
      <c r="AC183" s="13"/>
      <c r="AD183" s="89"/>
      <c r="AE183" s="90"/>
      <c r="AF183" s="13"/>
      <c r="AG183" s="13"/>
      <c r="AH183" s="13"/>
      <c r="AI183" s="13"/>
      <c r="AJ183" s="89"/>
      <c r="AK183" s="90"/>
      <c r="AL183" s="13"/>
      <c r="AM183" s="13"/>
    </row>
    <row r="184" customFormat="false" ht="15" hidden="false" customHeight="false" outlineLevel="0" collapsed="false">
      <c r="A184" s="90"/>
      <c r="B184" s="89"/>
      <c r="C184" s="89"/>
      <c r="D184" s="90"/>
      <c r="E184" s="89"/>
      <c r="F184" s="89"/>
      <c r="G184" s="90"/>
      <c r="H184" s="13"/>
      <c r="I184" s="13"/>
      <c r="J184" s="90"/>
      <c r="K184" s="89"/>
      <c r="L184" s="89"/>
      <c r="M184" s="90"/>
      <c r="N184" s="13"/>
      <c r="O184" s="13"/>
      <c r="P184" s="90"/>
      <c r="Q184" s="89"/>
      <c r="R184" s="89"/>
      <c r="S184" s="90"/>
      <c r="T184" s="13"/>
      <c r="U184" s="13"/>
      <c r="V184" s="90"/>
      <c r="W184" s="89"/>
      <c r="X184" s="89"/>
      <c r="Y184" s="90"/>
      <c r="Z184" s="13"/>
      <c r="AA184" s="13"/>
      <c r="AB184" s="90"/>
      <c r="AC184" s="89"/>
      <c r="AD184" s="89"/>
      <c r="AE184" s="90"/>
      <c r="AF184" s="13"/>
      <c r="AG184" s="13"/>
      <c r="AH184" s="90"/>
      <c r="AI184" s="89"/>
      <c r="AJ184" s="89"/>
      <c r="AK184" s="90"/>
      <c r="AL184" s="13"/>
      <c r="AM184" s="13"/>
    </row>
    <row r="185" customFormat="false" ht="15" hidden="false" customHeight="false" outlineLevel="0" collapsed="false">
      <c r="A185" s="90"/>
      <c r="B185" s="13"/>
      <c r="C185" s="13"/>
      <c r="D185" s="13"/>
      <c r="E185" s="13"/>
      <c r="F185" s="89"/>
      <c r="G185" s="90"/>
      <c r="H185" s="13"/>
      <c r="I185" s="13"/>
      <c r="J185" s="13"/>
      <c r="K185" s="13"/>
      <c r="L185" s="89"/>
      <c r="M185" s="90"/>
      <c r="N185" s="13"/>
      <c r="O185" s="13"/>
      <c r="P185" s="13"/>
      <c r="Q185" s="13"/>
      <c r="R185" s="89"/>
      <c r="S185" s="90"/>
      <c r="T185" s="13"/>
      <c r="U185" s="13"/>
      <c r="V185" s="13"/>
      <c r="W185" s="13"/>
      <c r="X185" s="89"/>
      <c r="Y185" s="90"/>
      <c r="Z185" s="13"/>
      <c r="AA185" s="13"/>
      <c r="AB185" s="13"/>
      <c r="AC185" s="13"/>
      <c r="AD185" s="89"/>
      <c r="AE185" s="90"/>
      <c r="AF185" s="13"/>
      <c r="AG185" s="13"/>
      <c r="AH185" s="13"/>
      <c r="AI185" s="13"/>
      <c r="AJ185" s="89"/>
      <c r="AK185" s="90"/>
      <c r="AL185" s="13"/>
      <c r="AM185" s="13"/>
    </row>
    <row r="186" customFormat="false" ht="15" hidden="false" customHeight="false" outlineLevel="0" collapsed="false">
      <c r="A186" s="90"/>
      <c r="B186" s="89"/>
      <c r="C186" s="89"/>
      <c r="D186" s="90"/>
      <c r="E186" s="89"/>
      <c r="F186" s="89"/>
      <c r="G186" s="90"/>
      <c r="H186" s="13"/>
      <c r="I186" s="13"/>
      <c r="J186" s="90"/>
      <c r="K186" s="89"/>
      <c r="L186" s="89"/>
      <c r="M186" s="90"/>
      <c r="N186" s="13"/>
      <c r="O186" s="13"/>
      <c r="P186" s="90"/>
      <c r="Q186" s="89"/>
      <c r="R186" s="89"/>
      <c r="S186" s="90"/>
      <c r="T186" s="13"/>
      <c r="U186" s="13"/>
      <c r="V186" s="90"/>
      <c r="W186" s="89"/>
      <c r="X186" s="89"/>
      <c r="Y186" s="90"/>
      <c r="Z186" s="13"/>
      <c r="AA186" s="13"/>
      <c r="AB186" s="90"/>
      <c r="AC186" s="89"/>
      <c r="AD186" s="89"/>
      <c r="AE186" s="90"/>
      <c r="AF186" s="13"/>
      <c r="AG186" s="13"/>
      <c r="AH186" s="90"/>
      <c r="AI186" s="89"/>
      <c r="AJ186" s="89"/>
      <c r="AK186" s="90"/>
      <c r="AL186" s="13"/>
      <c r="AM186" s="13"/>
    </row>
    <row r="187" customFormat="false" ht="15" hidden="false" customHeight="false" outlineLevel="0" collapsed="false">
      <c r="A187" s="90"/>
      <c r="B187" s="13"/>
      <c r="C187" s="13"/>
      <c r="D187" s="13"/>
      <c r="E187" s="13"/>
      <c r="F187" s="89"/>
      <c r="G187" s="90"/>
      <c r="H187" s="13"/>
      <c r="I187" s="13"/>
      <c r="J187" s="13"/>
      <c r="K187" s="13"/>
      <c r="L187" s="89"/>
      <c r="M187" s="90"/>
      <c r="N187" s="13"/>
      <c r="O187" s="13"/>
      <c r="P187" s="13"/>
      <c r="Q187" s="13"/>
      <c r="R187" s="89"/>
      <c r="S187" s="90"/>
      <c r="T187" s="13"/>
      <c r="U187" s="13"/>
      <c r="V187" s="13"/>
      <c r="W187" s="13"/>
      <c r="X187" s="89"/>
      <c r="Y187" s="90"/>
      <c r="Z187" s="13"/>
      <c r="AA187" s="13"/>
      <c r="AB187" s="13"/>
      <c r="AC187" s="13"/>
      <c r="AD187" s="89"/>
      <c r="AE187" s="90"/>
      <c r="AF187" s="13"/>
      <c r="AG187" s="13"/>
      <c r="AH187" s="13"/>
      <c r="AI187" s="13"/>
      <c r="AJ187" s="89"/>
      <c r="AK187" s="90"/>
      <c r="AL187" s="13"/>
      <c r="AM187" s="13"/>
    </row>
    <row r="188" customFormat="false" ht="15" hidden="false" customHeight="false" outlineLevel="0" collapsed="false">
      <c r="A188" s="90"/>
      <c r="B188" s="89"/>
      <c r="C188" s="89"/>
      <c r="D188" s="90"/>
      <c r="E188" s="89"/>
      <c r="F188" s="89"/>
      <c r="G188" s="90"/>
      <c r="H188" s="13"/>
      <c r="I188" s="13"/>
      <c r="J188" s="90"/>
      <c r="K188" s="89"/>
      <c r="L188" s="89"/>
      <c r="M188" s="90"/>
      <c r="N188" s="13"/>
      <c r="O188" s="13"/>
      <c r="P188" s="90"/>
      <c r="Q188" s="89"/>
      <c r="R188" s="89"/>
      <c r="S188" s="90"/>
      <c r="T188" s="13"/>
      <c r="U188" s="13"/>
      <c r="V188" s="90"/>
      <c r="W188" s="89"/>
      <c r="X188" s="89"/>
      <c r="Y188" s="90"/>
      <c r="Z188" s="13"/>
      <c r="AA188" s="13"/>
      <c r="AB188" s="90"/>
      <c r="AC188" s="89"/>
      <c r="AD188" s="89"/>
      <c r="AE188" s="90"/>
      <c r="AF188" s="13"/>
      <c r="AG188" s="13"/>
      <c r="AH188" s="90"/>
      <c r="AI188" s="89"/>
      <c r="AJ188" s="89"/>
      <c r="AK188" s="90"/>
      <c r="AL188" s="13"/>
      <c r="AM188" s="13"/>
    </row>
    <row r="189" customFormat="false" ht="15" hidden="false" customHeight="false" outlineLevel="0" collapsed="false">
      <c r="A189" s="90"/>
      <c r="B189" s="13"/>
      <c r="C189" s="13"/>
      <c r="D189" s="13"/>
      <c r="E189" s="13"/>
      <c r="F189" s="89"/>
      <c r="G189" s="90"/>
      <c r="H189" s="13"/>
      <c r="I189" s="13"/>
      <c r="J189" s="13"/>
      <c r="K189" s="13"/>
      <c r="L189" s="89"/>
      <c r="M189" s="90"/>
      <c r="N189" s="13"/>
      <c r="O189" s="13"/>
      <c r="P189" s="13"/>
      <c r="Q189" s="13"/>
      <c r="R189" s="89"/>
      <c r="S189" s="90"/>
      <c r="T189" s="13"/>
      <c r="U189" s="13"/>
      <c r="V189" s="13"/>
      <c r="W189" s="13"/>
      <c r="X189" s="89"/>
      <c r="Y189" s="90"/>
      <c r="Z189" s="13"/>
      <c r="AA189" s="13"/>
      <c r="AB189" s="13"/>
      <c r="AC189" s="13"/>
      <c r="AD189" s="89"/>
      <c r="AE189" s="90"/>
      <c r="AF189" s="13"/>
      <c r="AG189" s="13"/>
      <c r="AH189" s="13"/>
      <c r="AI189" s="13"/>
      <c r="AJ189" s="89"/>
      <c r="AK189" s="90"/>
      <c r="AL189" s="13"/>
      <c r="AM189" s="13"/>
    </row>
    <row r="190" customFormat="false" ht="15" hidden="false" customHeight="false" outlineLevel="0" collapsed="false">
      <c r="A190" s="90"/>
      <c r="B190" s="89"/>
      <c r="C190" s="89"/>
      <c r="D190" s="90"/>
      <c r="E190" s="89"/>
      <c r="F190" s="89"/>
      <c r="G190" s="90"/>
      <c r="H190" s="13"/>
      <c r="I190" s="13"/>
      <c r="J190" s="90"/>
      <c r="K190" s="89"/>
      <c r="L190" s="89"/>
      <c r="M190" s="90"/>
      <c r="N190" s="13"/>
      <c r="O190" s="13"/>
      <c r="P190" s="90"/>
      <c r="Q190" s="89"/>
      <c r="R190" s="89"/>
      <c r="S190" s="90"/>
      <c r="T190" s="13"/>
      <c r="U190" s="13"/>
      <c r="V190" s="90"/>
      <c r="W190" s="89"/>
      <c r="X190" s="89"/>
      <c r="Y190" s="90"/>
      <c r="Z190" s="13"/>
      <c r="AA190" s="13"/>
      <c r="AB190" s="90"/>
      <c r="AC190" s="89"/>
      <c r="AD190" s="89"/>
      <c r="AE190" s="90"/>
      <c r="AF190" s="13"/>
      <c r="AG190" s="13"/>
      <c r="AH190" s="90"/>
      <c r="AI190" s="89"/>
      <c r="AJ190" s="89"/>
      <c r="AK190" s="90"/>
      <c r="AL190" s="13"/>
      <c r="AM190" s="13"/>
    </row>
    <row r="191" customFormat="false" ht="15" hidden="false" customHeight="false" outlineLevel="0" collapsed="false">
      <c r="A191" s="90"/>
      <c r="B191" s="13"/>
      <c r="C191" s="13"/>
      <c r="D191" s="13"/>
      <c r="E191" s="13"/>
      <c r="F191" s="89"/>
      <c r="G191" s="90"/>
      <c r="H191" s="13"/>
      <c r="I191" s="13"/>
      <c r="J191" s="13"/>
      <c r="K191" s="13"/>
      <c r="L191" s="89"/>
      <c r="M191" s="90"/>
      <c r="N191" s="13"/>
      <c r="O191" s="13"/>
      <c r="P191" s="13"/>
      <c r="Q191" s="13"/>
      <c r="R191" s="89"/>
      <c r="S191" s="90"/>
      <c r="T191" s="13"/>
      <c r="U191" s="13"/>
      <c r="V191" s="13"/>
      <c r="W191" s="13"/>
      <c r="X191" s="89"/>
      <c r="Y191" s="90"/>
      <c r="Z191" s="13"/>
      <c r="AA191" s="13"/>
      <c r="AB191" s="13"/>
      <c r="AC191" s="13"/>
      <c r="AD191" s="89"/>
      <c r="AE191" s="90"/>
      <c r="AF191" s="13"/>
      <c r="AG191" s="13"/>
      <c r="AH191" s="13"/>
      <c r="AI191" s="13"/>
      <c r="AJ191" s="89"/>
      <c r="AK191" s="90"/>
      <c r="AL191" s="13"/>
      <c r="AM191" s="13"/>
    </row>
    <row r="192" customFormat="false" ht="15" hidden="false" customHeight="false" outlineLevel="0" collapsed="false">
      <c r="A192" s="90"/>
      <c r="B192" s="89"/>
      <c r="C192" s="89"/>
      <c r="D192" s="90"/>
      <c r="E192" s="89"/>
      <c r="F192" s="89"/>
      <c r="G192" s="90"/>
      <c r="H192" s="13"/>
      <c r="I192" s="13"/>
      <c r="J192" s="90"/>
      <c r="K192" s="89"/>
      <c r="L192" s="89"/>
      <c r="M192" s="90"/>
      <c r="N192" s="13"/>
      <c r="O192" s="13"/>
      <c r="P192" s="90"/>
      <c r="Q192" s="89"/>
      <c r="R192" s="89"/>
      <c r="S192" s="90"/>
      <c r="T192" s="13"/>
      <c r="U192" s="13"/>
      <c r="V192" s="90"/>
      <c r="W192" s="89"/>
      <c r="X192" s="89"/>
      <c r="Y192" s="90"/>
      <c r="Z192" s="13"/>
      <c r="AA192" s="13"/>
      <c r="AB192" s="90"/>
      <c r="AC192" s="89"/>
      <c r="AD192" s="89"/>
      <c r="AE192" s="90"/>
      <c r="AF192" s="13"/>
      <c r="AG192" s="13"/>
      <c r="AH192" s="90"/>
      <c r="AI192" s="89"/>
      <c r="AJ192" s="89"/>
      <c r="AK192" s="90"/>
      <c r="AL192" s="13"/>
      <c r="AM192" s="13"/>
    </row>
    <row r="193" customFormat="false" ht="15" hidden="false" customHeight="false" outlineLevel="0" collapsed="false">
      <c r="A193" s="90"/>
      <c r="B193" s="13"/>
      <c r="C193" s="13"/>
      <c r="D193" s="13"/>
      <c r="E193" s="13"/>
      <c r="F193" s="89"/>
      <c r="G193" s="90"/>
      <c r="H193" s="13"/>
      <c r="I193" s="13"/>
      <c r="J193" s="13"/>
      <c r="K193" s="13"/>
      <c r="L193" s="89"/>
      <c r="M193" s="90"/>
      <c r="N193" s="13"/>
      <c r="O193" s="13"/>
      <c r="P193" s="13"/>
      <c r="Q193" s="13"/>
      <c r="R193" s="89"/>
      <c r="S193" s="90"/>
      <c r="T193" s="13"/>
      <c r="U193" s="13"/>
      <c r="V193" s="13"/>
      <c r="W193" s="13"/>
      <c r="X193" s="89"/>
      <c r="Y193" s="90"/>
      <c r="Z193" s="13"/>
      <c r="AA193" s="13"/>
      <c r="AB193" s="13"/>
      <c r="AC193" s="13"/>
      <c r="AD193" s="89"/>
      <c r="AE193" s="90"/>
      <c r="AF193" s="13"/>
      <c r="AG193" s="13"/>
      <c r="AH193" s="13"/>
      <c r="AI193" s="13"/>
      <c r="AJ193" s="89"/>
      <c r="AK193" s="90"/>
      <c r="AL193" s="13"/>
      <c r="AM193" s="13"/>
    </row>
    <row r="194" customFormat="false" ht="15" hidden="false" customHeight="false" outlineLevel="0" collapsed="false">
      <c r="A194" s="90"/>
      <c r="B194" s="89"/>
      <c r="C194" s="89"/>
      <c r="D194" s="90"/>
      <c r="E194" s="89"/>
      <c r="F194" s="89"/>
      <c r="G194" s="90"/>
      <c r="H194" s="13"/>
      <c r="I194" s="13"/>
      <c r="J194" s="90"/>
      <c r="K194" s="89"/>
      <c r="L194" s="89"/>
      <c r="M194" s="90"/>
      <c r="N194" s="13"/>
      <c r="O194" s="13"/>
      <c r="P194" s="90"/>
      <c r="Q194" s="89"/>
      <c r="R194" s="89"/>
      <c r="S194" s="90"/>
      <c r="T194" s="13"/>
      <c r="U194" s="13"/>
      <c r="V194" s="90"/>
      <c r="W194" s="89"/>
      <c r="X194" s="89"/>
      <c r="Y194" s="90"/>
      <c r="Z194" s="13"/>
      <c r="AA194" s="13"/>
      <c r="AB194" s="90"/>
      <c r="AC194" s="89"/>
      <c r="AD194" s="89"/>
      <c r="AE194" s="90"/>
      <c r="AF194" s="13"/>
      <c r="AG194" s="13"/>
      <c r="AH194" s="90"/>
      <c r="AI194" s="89"/>
      <c r="AJ194" s="89"/>
      <c r="AK194" s="90"/>
      <c r="AL194" s="13"/>
      <c r="AM194" s="13"/>
    </row>
    <row r="195" customFormat="false" ht="15" hidden="false" customHeight="false" outlineLevel="0" collapsed="false">
      <c r="A195" s="90"/>
      <c r="B195" s="13"/>
      <c r="C195" s="13"/>
      <c r="D195" s="13"/>
      <c r="E195" s="13"/>
      <c r="F195" s="89"/>
      <c r="G195" s="90"/>
      <c r="H195" s="13"/>
      <c r="I195" s="13"/>
      <c r="J195" s="13"/>
      <c r="K195" s="13"/>
      <c r="L195" s="89"/>
      <c r="M195" s="90"/>
      <c r="N195" s="13"/>
      <c r="O195" s="13"/>
      <c r="P195" s="13"/>
      <c r="Q195" s="13"/>
      <c r="R195" s="89"/>
      <c r="S195" s="90"/>
      <c r="T195" s="13"/>
      <c r="U195" s="13"/>
      <c r="V195" s="13"/>
      <c r="W195" s="13"/>
      <c r="X195" s="89"/>
      <c r="Y195" s="90"/>
      <c r="Z195" s="13"/>
      <c r="AA195" s="13"/>
      <c r="AB195" s="13"/>
      <c r="AC195" s="13"/>
      <c r="AD195" s="89"/>
      <c r="AE195" s="90"/>
      <c r="AF195" s="13"/>
      <c r="AG195" s="13"/>
      <c r="AH195" s="13"/>
      <c r="AI195" s="13"/>
      <c r="AJ195" s="89"/>
      <c r="AK195" s="90"/>
      <c r="AL195" s="13"/>
      <c r="AM195" s="13"/>
    </row>
    <row r="196" customFormat="false" ht="15" hidden="false" customHeight="false" outlineLevel="0" collapsed="false">
      <c r="A196" s="90"/>
      <c r="B196" s="13"/>
      <c r="C196" s="13"/>
      <c r="D196" s="13"/>
      <c r="E196" s="13"/>
      <c r="F196" s="89"/>
      <c r="G196" s="90"/>
      <c r="H196" s="13"/>
      <c r="I196" s="13"/>
      <c r="J196" s="13"/>
      <c r="K196" s="13"/>
      <c r="L196" s="89"/>
      <c r="M196" s="90"/>
      <c r="N196" s="13"/>
      <c r="O196" s="13"/>
      <c r="P196" s="13"/>
      <c r="Q196" s="13"/>
      <c r="R196" s="89"/>
      <c r="S196" s="90"/>
      <c r="T196" s="13"/>
      <c r="U196" s="13"/>
      <c r="V196" s="13"/>
      <c r="W196" s="13"/>
      <c r="X196" s="89"/>
      <c r="Y196" s="90"/>
      <c r="Z196" s="13"/>
      <c r="AA196" s="13"/>
      <c r="AB196" s="13"/>
      <c r="AC196" s="13"/>
      <c r="AD196" s="89"/>
      <c r="AE196" s="90"/>
      <c r="AF196" s="13"/>
      <c r="AG196" s="13"/>
      <c r="AH196" s="13"/>
      <c r="AI196" s="13"/>
      <c r="AJ196" s="89"/>
      <c r="AK196" s="90"/>
      <c r="AL196" s="13"/>
      <c r="AM196" s="13"/>
    </row>
    <row r="197" customFormat="false" ht="15" hidden="false" customHeight="false" outlineLevel="0" collapsed="false">
      <c r="A197" s="90"/>
      <c r="B197" s="13"/>
      <c r="C197" s="13"/>
      <c r="D197" s="13"/>
      <c r="E197" s="13"/>
      <c r="F197" s="89"/>
      <c r="G197" s="90"/>
      <c r="H197" s="13"/>
      <c r="I197" s="13"/>
      <c r="J197" s="13"/>
      <c r="K197" s="13"/>
      <c r="L197" s="89"/>
      <c r="M197" s="90"/>
      <c r="N197" s="13"/>
      <c r="O197" s="13"/>
      <c r="P197" s="13"/>
      <c r="Q197" s="13"/>
      <c r="R197" s="89"/>
      <c r="S197" s="90"/>
      <c r="T197" s="13"/>
      <c r="U197" s="13"/>
      <c r="V197" s="13"/>
      <c r="W197" s="13"/>
      <c r="X197" s="89"/>
      <c r="Y197" s="90"/>
      <c r="Z197" s="13"/>
      <c r="AA197" s="13"/>
      <c r="AB197" s="13"/>
      <c r="AC197" s="13"/>
      <c r="AD197" s="89"/>
      <c r="AE197" s="90"/>
      <c r="AF197" s="13"/>
      <c r="AG197" s="13"/>
      <c r="AH197" s="13"/>
      <c r="AI197" s="13"/>
      <c r="AJ197" s="89"/>
      <c r="AK197" s="90"/>
      <c r="AL197" s="13"/>
      <c r="AM197" s="13"/>
    </row>
    <row r="198" customFormat="false" ht="15" hidden="false" customHeight="false" outlineLevel="0" collapsed="false">
      <c r="A198" s="90"/>
      <c r="B198" s="13"/>
      <c r="C198" s="13"/>
      <c r="D198" s="13"/>
      <c r="E198" s="13"/>
      <c r="F198" s="89"/>
      <c r="G198" s="90"/>
      <c r="H198" s="13"/>
      <c r="I198" s="13"/>
      <c r="J198" s="13"/>
      <c r="K198" s="13"/>
      <c r="L198" s="89"/>
      <c r="M198" s="90"/>
      <c r="N198" s="13"/>
      <c r="O198" s="13"/>
      <c r="P198" s="13"/>
      <c r="Q198" s="13"/>
      <c r="R198" s="89"/>
      <c r="S198" s="90"/>
      <c r="T198" s="13"/>
      <c r="U198" s="13"/>
      <c r="V198" s="13"/>
      <c r="W198" s="13"/>
      <c r="X198" s="89"/>
      <c r="Y198" s="90"/>
      <c r="Z198" s="13"/>
      <c r="AA198" s="13"/>
      <c r="AB198" s="13"/>
      <c r="AC198" s="13"/>
      <c r="AD198" s="89"/>
      <c r="AE198" s="90"/>
      <c r="AF198" s="13"/>
      <c r="AG198" s="13"/>
      <c r="AH198" s="13"/>
      <c r="AI198" s="13"/>
      <c r="AJ198" s="89"/>
      <c r="AK198" s="90"/>
      <c r="AL198" s="13"/>
      <c r="AM198" s="13"/>
    </row>
    <row r="199" customFormat="false" ht="15" hidden="false" customHeight="false" outlineLevel="0" collapsed="false">
      <c r="A199" s="90"/>
      <c r="B199" s="13"/>
      <c r="C199" s="13"/>
      <c r="D199" s="13"/>
      <c r="E199" s="13"/>
      <c r="F199" s="89"/>
      <c r="G199" s="90"/>
      <c r="H199" s="13"/>
      <c r="I199" s="13"/>
      <c r="J199" s="13"/>
      <c r="K199" s="13"/>
      <c r="L199" s="89"/>
      <c r="M199" s="90"/>
      <c r="N199" s="13"/>
      <c r="O199" s="13"/>
      <c r="P199" s="13"/>
      <c r="Q199" s="13"/>
      <c r="R199" s="89"/>
      <c r="S199" s="90"/>
      <c r="T199" s="13"/>
      <c r="U199" s="13"/>
      <c r="V199" s="13"/>
      <c r="W199" s="13"/>
      <c r="X199" s="89"/>
      <c r="Y199" s="90"/>
      <c r="Z199" s="13"/>
      <c r="AA199" s="13"/>
      <c r="AB199" s="13"/>
      <c r="AC199" s="13"/>
      <c r="AD199" s="89"/>
      <c r="AE199" s="90"/>
      <c r="AF199" s="13"/>
      <c r="AG199" s="13"/>
      <c r="AH199" s="13"/>
      <c r="AI199" s="13"/>
      <c r="AJ199" s="89"/>
      <c r="AK199" s="90"/>
      <c r="AL199" s="13"/>
      <c r="AM199" s="13"/>
    </row>
    <row r="200" customFormat="false" ht="15" hidden="false" customHeight="false" outlineLevel="0" collapsed="false">
      <c r="A200" s="90"/>
      <c r="B200" s="13"/>
      <c r="C200" s="13"/>
      <c r="D200" s="13"/>
      <c r="E200" s="13"/>
      <c r="F200" s="89"/>
      <c r="G200" s="90"/>
      <c r="H200" s="13"/>
      <c r="I200" s="13"/>
      <c r="J200" s="13"/>
      <c r="K200" s="13"/>
      <c r="L200" s="89"/>
      <c r="M200" s="90"/>
      <c r="N200" s="13"/>
      <c r="O200" s="13"/>
      <c r="P200" s="13"/>
      <c r="Q200" s="13"/>
      <c r="R200" s="89"/>
      <c r="S200" s="90"/>
      <c r="T200" s="13"/>
      <c r="U200" s="13"/>
      <c r="V200" s="13"/>
      <c r="W200" s="13"/>
      <c r="X200" s="89"/>
      <c r="Y200" s="90"/>
      <c r="Z200" s="13"/>
      <c r="AA200" s="13"/>
      <c r="AB200" s="13"/>
      <c r="AC200" s="13"/>
      <c r="AD200" s="89"/>
      <c r="AE200" s="90"/>
      <c r="AF200" s="13"/>
      <c r="AG200" s="13"/>
      <c r="AH200" s="13"/>
      <c r="AI200" s="13"/>
      <c r="AJ200" s="89"/>
      <c r="AK200" s="90"/>
      <c r="AL200" s="13"/>
      <c r="AM200" s="13"/>
    </row>
    <row r="201" customFormat="false" ht="15" hidden="false" customHeight="false" outlineLevel="0" collapsed="false">
      <c r="A201" s="90"/>
      <c r="B201" s="13"/>
      <c r="C201" s="13"/>
      <c r="D201" s="13"/>
      <c r="E201" s="13"/>
      <c r="F201" s="89"/>
      <c r="G201" s="90"/>
      <c r="H201" s="13"/>
      <c r="I201" s="13"/>
      <c r="J201" s="13"/>
      <c r="K201" s="13"/>
      <c r="L201" s="89"/>
      <c r="M201" s="90"/>
      <c r="N201" s="13"/>
      <c r="O201" s="13"/>
      <c r="P201" s="13"/>
      <c r="Q201" s="13"/>
      <c r="R201" s="89"/>
      <c r="S201" s="90"/>
      <c r="T201" s="13"/>
      <c r="U201" s="13"/>
      <c r="V201" s="13"/>
      <c r="W201" s="13"/>
      <c r="X201" s="89"/>
      <c r="Y201" s="90"/>
      <c r="Z201" s="13"/>
      <c r="AA201" s="13"/>
      <c r="AB201" s="13"/>
      <c r="AC201" s="13"/>
      <c r="AD201" s="89"/>
      <c r="AE201" s="90"/>
      <c r="AF201" s="13"/>
      <c r="AG201" s="13"/>
      <c r="AH201" s="13"/>
      <c r="AI201" s="13"/>
      <c r="AJ201" s="89"/>
      <c r="AK201" s="90"/>
      <c r="AL201" s="13"/>
      <c r="AM201" s="13"/>
    </row>
    <row r="202" customFormat="false" ht="15" hidden="false" customHeight="false" outlineLevel="0" collapsed="false">
      <c r="A202" s="90"/>
      <c r="B202" s="13"/>
      <c r="C202" s="13"/>
      <c r="D202" s="13"/>
      <c r="E202" s="13"/>
      <c r="F202" s="89"/>
      <c r="G202" s="90"/>
      <c r="H202" s="13"/>
      <c r="I202" s="13"/>
      <c r="J202" s="13"/>
      <c r="K202" s="13"/>
      <c r="L202" s="89"/>
      <c r="M202" s="90"/>
      <c r="N202" s="13"/>
      <c r="O202" s="13"/>
      <c r="P202" s="13"/>
      <c r="Q202" s="13"/>
      <c r="R202" s="89"/>
      <c r="S202" s="90"/>
      <c r="T202" s="13"/>
      <c r="U202" s="13"/>
      <c r="V202" s="13"/>
      <c r="W202" s="13"/>
      <c r="X202" s="89"/>
      <c r="Y202" s="90"/>
      <c r="Z202" s="13"/>
      <c r="AA202" s="13"/>
      <c r="AB202" s="13"/>
      <c r="AC202" s="13"/>
      <c r="AD202" s="89"/>
      <c r="AE202" s="90"/>
      <c r="AF202" s="13"/>
      <c r="AG202" s="13"/>
      <c r="AH202" s="13"/>
      <c r="AI202" s="13"/>
      <c r="AJ202" s="89"/>
      <c r="AK202" s="90"/>
      <c r="AL202" s="13"/>
      <c r="AM202" s="13"/>
    </row>
    <row r="203" customFormat="false" ht="15" hidden="false" customHeight="false" outlineLevel="0" collapsed="false">
      <c r="A203" s="90"/>
      <c r="B203" s="13"/>
      <c r="C203" s="13"/>
      <c r="D203" s="13"/>
      <c r="E203" s="13"/>
      <c r="F203" s="89"/>
      <c r="G203" s="90"/>
      <c r="H203" s="13"/>
      <c r="I203" s="13"/>
      <c r="J203" s="13"/>
      <c r="K203" s="13"/>
      <c r="L203" s="89"/>
      <c r="M203" s="90"/>
      <c r="N203" s="13"/>
      <c r="O203" s="13"/>
      <c r="P203" s="13"/>
      <c r="Q203" s="13"/>
      <c r="R203" s="89"/>
      <c r="S203" s="90"/>
      <c r="T203" s="13"/>
      <c r="U203" s="13"/>
      <c r="V203" s="13"/>
      <c r="W203" s="13"/>
      <c r="X203" s="89"/>
      <c r="Y203" s="90"/>
      <c r="Z203" s="13"/>
      <c r="AA203" s="13"/>
      <c r="AB203" s="13"/>
      <c r="AC203" s="13"/>
      <c r="AD203" s="89"/>
      <c r="AE203" s="90"/>
      <c r="AF203" s="13"/>
      <c r="AG203" s="13"/>
      <c r="AH203" s="13"/>
      <c r="AI203" s="13"/>
      <c r="AJ203" s="89"/>
      <c r="AK203" s="90"/>
      <c r="AL203" s="13"/>
      <c r="AM203" s="13"/>
    </row>
    <row r="204" customFormat="false" ht="15" hidden="false" customHeight="false" outlineLevel="0" collapsed="false">
      <c r="A204" s="90"/>
      <c r="B204" s="13"/>
      <c r="C204" s="13"/>
      <c r="D204" s="13"/>
      <c r="E204" s="13"/>
      <c r="F204" s="89"/>
      <c r="G204" s="90"/>
      <c r="H204" s="13"/>
      <c r="I204" s="13"/>
      <c r="J204" s="13"/>
      <c r="K204" s="13"/>
      <c r="L204" s="89"/>
      <c r="M204" s="90"/>
      <c r="N204" s="13"/>
      <c r="O204" s="13"/>
      <c r="P204" s="13"/>
      <c r="Q204" s="13"/>
      <c r="R204" s="89"/>
      <c r="S204" s="90"/>
      <c r="T204" s="13"/>
      <c r="U204" s="13"/>
      <c r="V204" s="13"/>
      <c r="W204" s="13"/>
      <c r="X204" s="89"/>
      <c r="Y204" s="90"/>
      <c r="Z204" s="13"/>
      <c r="AA204" s="13"/>
      <c r="AB204" s="13"/>
      <c r="AC204" s="13"/>
      <c r="AD204" s="89"/>
      <c r="AE204" s="90"/>
      <c r="AF204" s="13"/>
      <c r="AG204" s="13"/>
      <c r="AH204" s="13"/>
      <c r="AI204" s="13"/>
      <c r="AJ204" s="89"/>
      <c r="AK204" s="90"/>
      <c r="AL204" s="13"/>
      <c r="AM204" s="13"/>
    </row>
    <row r="205" customFormat="false" ht="15" hidden="false" customHeight="false" outlineLevel="0" collapsed="false">
      <c r="A205" s="90"/>
      <c r="B205" s="13"/>
      <c r="C205" s="13"/>
      <c r="D205" s="13"/>
      <c r="E205" s="13"/>
      <c r="F205" s="89"/>
      <c r="G205" s="90"/>
      <c r="H205" s="13"/>
      <c r="I205" s="13"/>
      <c r="J205" s="13"/>
      <c r="K205" s="13"/>
      <c r="L205" s="89"/>
      <c r="M205" s="90"/>
      <c r="N205" s="13"/>
      <c r="O205" s="13"/>
      <c r="P205" s="13"/>
      <c r="Q205" s="13"/>
      <c r="R205" s="89"/>
      <c r="S205" s="90"/>
      <c r="T205" s="13"/>
      <c r="U205" s="13"/>
      <c r="V205" s="13"/>
      <c r="W205" s="13"/>
      <c r="X205" s="89"/>
      <c r="Y205" s="90"/>
      <c r="Z205" s="13"/>
      <c r="AA205" s="13"/>
      <c r="AB205" s="13"/>
      <c r="AC205" s="13"/>
      <c r="AD205" s="89"/>
      <c r="AE205" s="90"/>
      <c r="AF205" s="13"/>
      <c r="AG205" s="13"/>
      <c r="AH205" s="13"/>
      <c r="AI205" s="13"/>
      <c r="AJ205" s="89"/>
      <c r="AK205" s="90"/>
      <c r="AL205" s="13"/>
      <c r="AM205" s="13"/>
    </row>
    <row r="206" customFormat="false" ht="15" hidden="false" customHeight="false" outlineLevel="0" collapsed="false">
      <c r="A206" s="90"/>
      <c r="B206" s="13"/>
      <c r="C206" s="13"/>
      <c r="D206" s="13"/>
      <c r="E206" s="13"/>
      <c r="F206" s="89"/>
      <c r="G206" s="90"/>
      <c r="H206" s="13"/>
      <c r="I206" s="13"/>
      <c r="J206" s="13"/>
      <c r="K206" s="13"/>
      <c r="L206" s="89"/>
      <c r="M206" s="90"/>
      <c r="N206" s="13"/>
      <c r="O206" s="13"/>
      <c r="P206" s="13"/>
      <c r="Q206" s="13"/>
      <c r="R206" s="89"/>
      <c r="S206" s="90"/>
      <c r="T206" s="13"/>
      <c r="U206" s="13"/>
      <c r="V206" s="13"/>
      <c r="W206" s="13"/>
      <c r="X206" s="89"/>
      <c r="Y206" s="90"/>
      <c r="Z206" s="13"/>
      <c r="AA206" s="13"/>
      <c r="AB206" s="13"/>
      <c r="AC206" s="13"/>
      <c r="AD206" s="89"/>
      <c r="AE206" s="90"/>
      <c r="AF206" s="13"/>
      <c r="AG206" s="13"/>
      <c r="AH206" s="13"/>
      <c r="AI206" s="13"/>
      <c r="AJ206" s="89"/>
      <c r="AK206" s="90"/>
      <c r="AL206" s="13"/>
      <c r="AM206" s="13"/>
    </row>
    <row r="207" customFormat="false" ht="15" hidden="false" customHeight="false" outlineLevel="0" collapsed="false">
      <c r="A207" s="90"/>
      <c r="B207" s="13"/>
      <c r="C207" s="13"/>
      <c r="D207" s="13"/>
      <c r="E207" s="13"/>
      <c r="F207" s="89"/>
      <c r="G207" s="90"/>
      <c r="H207" s="13"/>
      <c r="I207" s="13"/>
      <c r="J207" s="13"/>
      <c r="K207" s="13"/>
      <c r="L207" s="89"/>
      <c r="M207" s="90"/>
      <c r="N207" s="13"/>
      <c r="O207" s="13"/>
      <c r="P207" s="13"/>
      <c r="Q207" s="13"/>
      <c r="R207" s="89"/>
      <c r="S207" s="90"/>
      <c r="T207" s="13"/>
      <c r="U207" s="13"/>
      <c r="V207" s="13"/>
      <c r="W207" s="13"/>
      <c r="X207" s="89"/>
      <c r="Y207" s="90"/>
      <c r="Z207" s="13"/>
      <c r="AA207" s="13"/>
      <c r="AB207" s="13"/>
      <c r="AC207" s="13"/>
      <c r="AD207" s="89"/>
      <c r="AE207" s="90"/>
      <c r="AF207" s="13"/>
      <c r="AG207" s="13"/>
      <c r="AH207" s="13"/>
      <c r="AI207" s="13"/>
      <c r="AJ207" s="89"/>
      <c r="AK207" s="90"/>
      <c r="AL207" s="13"/>
      <c r="AM207" s="13"/>
    </row>
    <row r="208" customFormat="false" ht="15" hidden="false" customHeight="false" outlineLevel="0" collapsed="false">
      <c r="A208" s="90"/>
      <c r="B208" s="13"/>
      <c r="C208" s="13"/>
      <c r="D208" s="13"/>
      <c r="E208" s="13"/>
      <c r="F208" s="89"/>
      <c r="G208" s="90"/>
      <c r="H208" s="13"/>
      <c r="I208" s="13"/>
      <c r="J208" s="13"/>
      <c r="K208" s="13"/>
      <c r="L208" s="89"/>
      <c r="M208" s="90"/>
      <c r="N208" s="13"/>
      <c r="O208" s="13"/>
      <c r="P208" s="13"/>
      <c r="Q208" s="13"/>
      <c r="R208" s="89"/>
      <c r="S208" s="90"/>
      <c r="T208" s="13"/>
      <c r="U208" s="13"/>
      <c r="V208" s="13"/>
      <c r="W208" s="13"/>
      <c r="X208" s="89"/>
      <c r="Y208" s="90"/>
      <c r="Z208" s="13"/>
      <c r="AA208" s="13"/>
      <c r="AB208" s="13"/>
      <c r="AC208" s="13"/>
      <c r="AD208" s="89"/>
      <c r="AE208" s="90"/>
      <c r="AF208" s="13"/>
      <c r="AG208" s="13"/>
      <c r="AH208" s="13"/>
      <c r="AI208" s="13"/>
      <c r="AJ208" s="89"/>
      <c r="AK208" s="90"/>
      <c r="AL208" s="13"/>
      <c r="AM208" s="13"/>
    </row>
    <row r="209" customFormat="false" ht="15" hidden="false" customHeight="false" outlineLevel="0" collapsed="false">
      <c r="A209" s="90"/>
      <c r="B209" s="13"/>
      <c r="C209" s="13"/>
      <c r="D209" s="13"/>
      <c r="E209" s="13"/>
      <c r="F209" s="89"/>
      <c r="G209" s="90"/>
      <c r="H209" s="13"/>
      <c r="I209" s="13"/>
      <c r="J209" s="13"/>
      <c r="K209" s="13"/>
      <c r="L209" s="89"/>
      <c r="M209" s="90"/>
      <c r="N209" s="13"/>
      <c r="O209" s="13"/>
      <c r="P209" s="13"/>
      <c r="Q209" s="13"/>
      <c r="R209" s="89"/>
      <c r="S209" s="90"/>
      <c r="T209" s="13"/>
      <c r="U209" s="13"/>
      <c r="V209" s="13"/>
      <c r="W209" s="13"/>
      <c r="X209" s="89"/>
      <c r="Y209" s="90"/>
      <c r="Z209" s="13"/>
      <c r="AA209" s="13"/>
      <c r="AB209" s="13"/>
      <c r="AC209" s="13"/>
      <c r="AD209" s="89"/>
      <c r="AE209" s="90"/>
      <c r="AF209" s="13"/>
      <c r="AG209" s="13"/>
      <c r="AH209" s="13"/>
      <c r="AI209" s="13"/>
      <c r="AJ209" s="89"/>
      <c r="AK209" s="90"/>
      <c r="AL209" s="13"/>
      <c r="AM209" s="13"/>
    </row>
    <row r="210" customFormat="false" ht="15" hidden="false" customHeight="false" outlineLevel="0" collapsed="false">
      <c r="A210" s="90"/>
      <c r="B210" s="13"/>
      <c r="C210" s="13"/>
      <c r="D210" s="13"/>
      <c r="E210" s="13"/>
      <c r="F210" s="89"/>
      <c r="G210" s="90"/>
      <c r="H210" s="13"/>
      <c r="I210" s="13"/>
      <c r="J210" s="13"/>
      <c r="K210" s="13"/>
      <c r="L210" s="89"/>
      <c r="M210" s="90"/>
      <c r="N210" s="13"/>
      <c r="O210" s="13"/>
      <c r="P210" s="13"/>
      <c r="Q210" s="13"/>
      <c r="R210" s="89"/>
      <c r="S210" s="90"/>
      <c r="T210" s="13"/>
      <c r="U210" s="13"/>
      <c r="V210" s="13"/>
      <c r="W210" s="13"/>
      <c r="X210" s="89"/>
      <c r="Y210" s="90"/>
      <c r="Z210" s="13"/>
      <c r="AA210" s="13"/>
      <c r="AB210" s="13"/>
      <c r="AC210" s="13"/>
      <c r="AD210" s="89"/>
      <c r="AE210" s="90"/>
      <c r="AF210" s="13"/>
      <c r="AG210" s="13"/>
      <c r="AH210" s="13"/>
      <c r="AI210" s="13"/>
      <c r="AJ210" s="89"/>
      <c r="AK210" s="90"/>
      <c r="AL210" s="13"/>
      <c r="AM210" s="13"/>
    </row>
    <row r="211" customFormat="false" ht="15" hidden="false" customHeight="false" outlineLevel="0" collapsed="false">
      <c r="A211" s="90"/>
      <c r="B211" s="13"/>
      <c r="C211" s="13"/>
      <c r="D211" s="13"/>
      <c r="E211" s="13"/>
      <c r="F211" s="89"/>
      <c r="G211" s="90"/>
      <c r="H211" s="13"/>
      <c r="I211" s="13"/>
      <c r="J211" s="13"/>
      <c r="K211" s="13"/>
      <c r="L211" s="89"/>
      <c r="M211" s="90"/>
      <c r="N211" s="13"/>
      <c r="O211" s="13"/>
      <c r="P211" s="13"/>
      <c r="Q211" s="13"/>
      <c r="R211" s="89"/>
      <c r="S211" s="90"/>
      <c r="T211" s="13"/>
      <c r="U211" s="13"/>
      <c r="V211" s="13"/>
      <c r="W211" s="13"/>
      <c r="X211" s="89"/>
      <c r="Y211" s="90"/>
      <c r="Z211" s="13"/>
      <c r="AA211" s="13"/>
      <c r="AB211" s="13"/>
      <c r="AC211" s="13"/>
      <c r="AD211" s="89"/>
      <c r="AE211" s="90"/>
      <c r="AF211" s="13"/>
      <c r="AG211" s="13"/>
      <c r="AH211" s="13"/>
      <c r="AI211" s="13"/>
      <c r="AJ211" s="89"/>
      <c r="AK211" s="90"/>
      <c r="AL211" s="13"/>
      <c r="AM211" s="13"/>
    </row>
    <row r="212" customFormat="false" ht="15" hidden="false" customHeight="false" outlineLevel="0" collapsed="false">
      <c r="A212" s="90"/>
      <c r="B212" s="13"/>
      <c r="C212" s="13"/>
      <c r="D212" s="13"/>
      <c r="E212" s="13"/>
      <c r="F212" s="89"/>
      <c r="G212" s="90"/>
      <c r="H212" s="13"/>
      <c r="I212" s="13"/>
      <c r="J212" s="13"/>
      <c r="K212" s="13"/>
      <c r="L212" s="89"/>
      <c r="M212" s="90"/>
      <c r="N212" s="13"/>
      <c r="O212" s="13"/>
      <c r="P212" s="13"/>
      <c r="Q212" s="13"/>
      <c r="R212" s="89"/>
      <c r="S212" s="90"/>
      <c r="T212" s="13"/>
      <c r="U212" s="13"/>
      <c r="V212" s="13"/>
      <c r="W212" s="13"/>
      <c r="X212" s="89"/>
      <c r="Y212" s="90"/>
      <c r="Z212" s="13"/>
      <c r="AA212" s="13"/>
      <c r="AB212" s="13"/>
      <c r="AC212" s="13"/>
      <c r="AD212" s="89"/>
      <c r="AE212" s="90"/>
      <c r="AF212" s="13"/>
      <c r="AG212" s="13"/>
      <c r="AH212" s="13"/>
      <c r="AI212" s="13"/>
      <c r="AJ212" s="89"/>
      <c r="AK212" s="90"/>
      <c r="AL212" s="13"/>
      <c r="AM212" s="13"/>
    </row>
    <row r="213" customFormat="false" ht="15" hidden="false" customHeight="false" outlineLevel="0" collapsed="false">
      <c r="A213" s="90"/>
      <c r="B213" s="13"/>
      <c r="C213" s="13"/>
      <c r="D213" s="13"/>
      <c r="E213" s="13"/>
      <c r="F213" s="89"/>
      <c r="G213" s="90"/>
      <c r="H213" s="13"/>
      <c r="I213" s="13"/>
      <c r="J213" s="13"/>
      <c r="K213" s="13"/>
      <c r="L213" s="89"/>
      <c r="M213" s="90"/>
      <c r="N213" s="13"/>
      <c r="O213" s="13"/>
      <c r="P213" s="13"/>
      <c r="Q213" s="13"/>
      <c r="R213" s="89"/>
      <c r="S213" s="90"/>
      <c r="T213" s="13"/>
      <c r="U213" s="13"/>
      <c r="V213" s="13"/>
      <c r="W213" s="13"/>
      <c r="X213" s="89"/>
      <c r="Y213" s="90"/>
      <c r="Z213" s="13"/>
      <c r="AA213" s="13"/>
      <c r="AB213" s="13"/>
      <c r="AC213" s="13"/>
      <c r="AD213" s="89"/>
      <c r="AE213" s="90"/>
      <c r="AF213" s="13"/>
      <c r="AG213" s="13"/>
      <c r="AH213" s="13"/>
      <c r="AI213" s="13"/>
      <c r="AJ213" s="89"/>
      <c r="AK213" s="90"/>
      <c r="AL213" s="13"/>
      <c r="AM213" s="13"/>
    </row>
    <row r="214" customFormat="false" ht="15" hidden="false" customHeight="false" outlineLevel="0" collapsed="false">
      <c r="A214" s="90"/>
      <c r="B214" s="13"/>
      <c r="C214" s="13"/>
      <c r="D214" s="13"/>
      <c r="E214" s="13"/>
      <c r="F214" s="89"/>
      <c r="G214" s="90"/>
      <c r="H214" s="13"/>
      <c r="I214" s="13"/>
      <c r="J214" s="13"/>
      <c r="K214" s="13"/>
      <c r="L214" s="89"/>
      <c r="M214" s="90"/>
      <c r="N214" s="13"/>
      <c r="O214" s="13"/>
      <c r="P214" s="13"/>
      <c r="Q214" s="13"/>
      <c r="R214" s="89"/>
      <c r="S214" s="90"/>
      <c r="T214" s="13"/>
      <c r="U214" s="13"/>
      <c r="V214" s="13"/>
      <c r="W214" s="13"/>
      <c r="X214" s="89"/>
      <c r="Y214" s="90"/>
      <c r="Z214" s="13"/>
      <c r="AA214" s="13"/>
      <c r="AB214" s="13"/>
      <c r="AC214" s="13"/>
      <c r="AD214" s="89"/>
      <c r="AE214" s="90"/>
      <c r="AF214" s="13"/>
      <c r="AG214" s="13"/>
      <c r="AH214" s="13"/>
      <c r="AI214" s="13"/>
      <c r="AJ214" s="89"/>
      <c r="AK214" s="90"/>
      <c r="AL214" s="13"/>
      <c r="AM214" s="13"/>
    </row>
    <row r="215" customFormat="false" ht="15" hidden="false" customHeight="false" outlineLevel="0" collapsed="false">
      <c r="A215" s="90"/>
      <c r="B215" s="13"/>
      <c r="C215" s="13"/>
      <c r="D215" s="13"/>
      <c r="E215" s="13"/>
      <c r="F215" s="89"/>
      <c r="G215" s="90"/>
      <c r="H215" s="13"/>
      <c r="I215" s="13"/>
      <c r="J215" s="13"/>
      <c r="K215" s="13"/>
      <c r="L215" s="89"/>
      <c r="M215" s="90"/>
      <c r="N215" s="13"/>
      <c r="O215" s="13"/>
      <c r="P215" s="13"/>
      <c r="Q215" s="13"/>
      <c r="R215" s="89"/>
      <c r="S215" s="90"/>
      <c r="T215" s="13"/>
      <c r="U215" s="13"/>
      <c r="V215" s="13"/>
      <c r="W215" s="13"/>
      <c r="X215" s="89"/>
      <c r="Y215" s="90"/>
      <c r="Z215" s="13"/>
      <c r="AA215" s="13"/>
      <c r="AB215" s="13"/>
      <c r="AC215" s="13"/>
      <c r="AD215" s="89"/>
      <c r="AE215" s="90"/>
      <c r="AF215" s="13"/>
      <c r="AG215" s="13"/>
      <c r="AH215" s="13"/>
      <c r="AI215" s="13"/>
      <c r="AJ215" s="89"/>
      <c r="AK215" s="90"/>
      <c r="AL215" s="13"/>
      <c r="AM215" s="13"/>
    </row>
    <row r="216" customFormat="false" ht="15" hidden="false" customHeight="false" outlineLevel="0" collapsed="false">
      <c r="A216" s="90"/>
      <c r="B216" s="13"/>
      <c r="C216" s="13"/>
      <c r="D216" s="13"/>
      <c r="E216" s="13"/>
      <c r="F216" s="89"/>
      <c r="G216" s="90"/>
      <c r="H216" s="13"/>
      <c r="I216" s="13"/>
      <c r="J216" s="13"/>
      <c r="K216" s="13"/>
      <c r="L216" s="89"/>
      <c r="M216" s="90"/>
      <c r="N216" s="13"/>
      <c r="O216" s="13"/>
      <c r="P216" s="13"/>
      <c r="Q216" s="13"/>
      <c r="R216" s="89"/>
      <c r="S216" s="90"/>
      <c r="T216" s="13"/>
      <c r="U216" s="13"/>
      <c r="V216" s="13"/>
      <c r="W216" s="13"/>
      <c r="X216" s="89"/>
      <c r="Y216" s="90"/>
      <c r="Z216" s="13"/>
      <c r="AA216" s="13"/>
      <c r="AB216" s="13"/>
      <c r="AC216" s="13"/>
      <c r="AD216" s="89"/>
      <c r="AE216" s="90"/>
      <c r="AF216" s="13"/>
      <c r="AG216" s="13"/>
      <c r="AH216" s="13"/>
      <c r="AI216" s="13"/>
      <c r="AJ216" s="89"/>
      <c r="AK216" s="90"/>
      <c r="AL216" s="13"/>
      <c r="AM216" s="13"/>
    </row>
    <row r="217" customFormat="false" ht="15" hidden="false" customHeight="false" outlineLevel="0" collapsed="false">
      <c r="A217" s="90"/>
      <c r="B217" s="13"/>
      <c r="C217" s="13"/>
      <c r="D217" s="13"/>
      <c r="E217" s="13"/>
      <c r="F217" s="89"/>
      <c r="G217" s="90"/>
      <c r="H217" s="13"/>
      <c r="I217" s="13"/>
      <c r="J217" s="13"/>
      <c r="K217" s="13"/>
      <c r="L217" s="89"/>
      <c r="M217" s="90"/>
      <c r="N217" s="13"/>
      <c r="O217" s="13"/>
      <c r="P217" s="13"/>
      <c r="Q217" s="13"/>
      <c r="R217" s="89"/>
      <c r="S217" s="90"/>
      <c r="T217" s="13"/>
      <c r="U217" s="13"/>
      <c r="V217" s="13"/>
      <c r="W217" s="13"/>
      <c r="X217" s="89"/>
      <c r="Y217" s="90"/>
      <c r="Z217" s="13"/>
      <c r="AA217" s="13"/>
      <c r="AB217" s="13"/>
      <c r="AC217" s="13"/>
      <c r="AD217" s="89"/>
      <c r="AE217" s="90"/>
      <c r="AF217" s="13"/>
      <c r="AG217" s="13"/>
      <c r="AH217" s="13"/>
      <c r="AI217" s="13"/>
      <c r="AJ217" s="89"/>
      <c r="AK217" s="90"/>
      <c r="AL217" s="13"/>
      <c r="AM217" s="13"/>
    </row>
    <row r="218" customFormat="false" ht="15" hidden="false" customHeight="false" outlineLevel="0" collapsed="false">
      <c r="A218" s="90"/>
      <c r="B218" s="13"/>
      <c r="C218" s="13"/>
      <c r="D218" s="13"/>
      <c r="E218" s="13"/>
      <c r="F218" s="89"/>
      <c r="G218" s="90"/>
      <c r="H218" s="13"/>
      <c r="I218" s="13"/>
      <c r="J218" s="13"/>
      <c r="K218" s="13"/>
      <c r="L218" s="89"/>
      <c r="M218" s="90"/>
      <c r="N218" s="13"/>
      <c r="O218" s="13"/>
      <c r="P218" s="13"/>
      <c r="Q218" s="13"/>
      <c r="R218" s="89"/>
      <c r="S218" s="90"/>
      <c r="T218" s="13"/>
      <c r="U218" s="13"/>
      <c r="V218" s="13"/>
      <c r="W218" s="13"/>
      <c r="X218" s="89"/>
      <c r="Y218" s="90"/>
      <c r="Z218" s="13"/>
      <c r="AA218" s="13"/>
      <c r="AB218" s="13"/>
      <c r="AC218" s="13"/>
      <c r="AD218" s="89"/>
      <c r="AE218" s="90"/>
      <c r="AF218" s="13"/>
      <c r="AG218" s="13"/>
      <c r="AH218" s="13"/>
      <c r="AI218" s="13"/>
      <c r="AJ218" s="89"/>
      <c r="AK218" s="90"/>
      <c r="AL218" s="13"/>
      <c r="AM218" s="13"/>
    </row>
    <row r="219" customFormat="false" ht="15" hidden="false" customHeight="false" outlineLevel="0" collapsed="false">
      <c r="A219" s="90"/>
      <c r="B219" s="13"/>
      <c r="C219" s="13"/>
      <c r="D219" s="13"/>
      <c r="E219" s="13"/>
      <c r="F219" s="89"/>
      <c r="G219" s="90"/>
      <c r="H219" s="13"/>
      <c r="I219" s="13"/>
      <c r="J219" s="13"/>
      <c r="K219" s="13"/>
      <c r="L219" s="89"/>
      <c r="M219" s="90"/>
      <c r="N219" s="13"/>
      <c r="O219" s="13"/>
      <c r="P219" s="13"/>
      <c r="Q219" s="13"/>
      <c r="R219" s="89"/>
      <c r="S219" s="90"/>
      <c r="T219" s="13"/>
      <c r="U219" s="13"/>
      <c r="V219" s="13"/>
      <c r="W219" s="13"/>
      <c r="X219" s="89"/>
      <c r="Y219" s="90"/>
      <c r="Z219" s="13"/>
      <c r="AA219" s="13"/>
      <c r="AB219" s="13"/>
      <c r="AC219" s="13"/>
      <c r="AD219" s="89"/>
      <c r="AE219" s="90"/>
      <c r="AF219" s="13"/>
      <c r="AG219" s="13"/>
      <c r="AH219" s="13"/>
      <c r="AI219" s="13"/>
      <c r="AJ219" s="89"/>
      <c r="AK219" s="90"/>
      <c r="AL219" s="13"/>
      <c r="AM219" s="13"/>
    </row>
    <row r="220" customFormat="false" ht="15" hidden="false" customHeight="false" outlineLevel="0" collapsed="false">
      <c r="A220" s="90"/>
      <c r="B220" s="13"/>
      <c r="C220" s="13"/>
      <c r="D220" s="13"/>
      <c r="E220" s="13"/>
      <c r="F220" s="89"/>
      <c r="G220" s="90"/>
      <c r="H220" s="13"/>
      <c r="I220" s="13"/>
      <c r="J220" s="13"/>
      <c r="K220" s="13"/>
      <c r="L220" s="89"/>
      <c r="M220" s="90"/>
      <c r="N220" s="13"/>
      <c r="O220" s="13"/>
      <c r="P220" s="13"/>
      <c r="Q220" s="13"/>
      <c r="R220" s="89"/>
      <c r="S220" s="90"/>
      <c r="T220" s="13"/>
      <c r="U220" s="13"/>
      <c r="V220" s="13"/>
      <c r="W220" s="13"/>
      <c r="X220" s="89"/>
      <c r="Y220" s="90"/>
      <c r="Z220" s="13"/>
      <c r="AA220" s="13"/>
      <c r="AB220" s="13"/>
      <c r="AC220" s="13"/>
      <c r="AD220" s="89"/>
      <c r="AE220" s="90"/>
      <c r="AF220" s="13"/>
      <c r="AG220" s="13"/>
      <c r="AH220" s="13"/>
      <c r="AI220" s="13"/>
      <c r="AJ220" s="89"/>
      <c r="AK220" s="90"/>
      <c r="AL220" s="13"/>
      <c r="AM220" s="13"/>
    </row>
    <row r="221" customFormat="false" ht="15" hidden="false" customHeight="false" outlineLevel="0" collapsed="false">
      <c r="A221" s="90"/>
      <c r="B221" s="13"/>
      <c r="C221" s="13"/>
      <c r="D221" s="13"/>
      <c r="E221" s="13"/>
      <c r="F221" s="89"/>
      <c r="G221" s="90"/>
      <c r="H221" s="13"/>
      <c r="I221" s="13"/>
      <c r="J221" s="13"/>
      <c r="K221" s="13"/>
      <c r="L221" s="89"/>
      <c r="M221" s="90"/>
      <c r="N221" s="13"/>
      <c r="O221" s="13"/>
      <c r="P221" s="13"/>
      <c r="Q221" s="13"/>
      <c r="R221" s="89"/>
      <c r="S221" s="90"/>
      <c r="T221" s="13"/>
      <c r="U221" s="13"/>
      <c r="V221" s="13"/>
      <c r="W221" s="13"/>
      <c r="X221" s="89"/>
      <c r="Y221" s="90"/>
      <c r="Z221" s="13"/>
      <c r="AA221" s="13"/>
      <c r="AB221" s="13"/>
      <c r="AC221" s="13"/>
      <c r="AD221" s="89"/>
      <c r="AE221" s="90"/>
      <c r="AF221" s="13"/>
      <c r="AG221" s="13"/>
      <c r="AH221" s="13"/>
      <c r="AI221" s="13"/>
      <c r="AJ221" s="89"/>
      <c r="AK221" s="90"/>
      <c r="AL221" s="13"/>
      <c r="AM221" s="13"/>
    </row>
    <row r="222" customFormat="false" ht="15" hidden="false" customHeight="false" outlineLevel="0" collapsed="false">
      <c r="A222" s="90"/>
      <c r="B222" s="13"/>
      <c r="C222" s="13"/>
      <c r="D222" s="13"/>
      <c r="E222" s="13"/>
      <c r="F222" s="89"/>
      <c r="G222" s="90"/>
      <c r="H222" s="13"/>
      <c r="I222" s="13"/>
      <c r="J222" s="13"/>
      <c r="K222" s="13"/>
      <c r="L222" s="89"/>
      <c r="M222" s="90"/>
      <c r="N222" s="13"/>
      <c r="O222" s="13"/>
      <c r="P222" s="13"/>
      <c r="Q222" s="13"/>
      <c r="R222" s="89"/>
      <c r="S222" s="90"/>
      <c r="T222" s="13"/>
      <c r="U222" s="13"/>
      <c r="V222" s="13"/>
      <c r="W222" s="13"/>
      <c r="X222" s="89"/>
      <c r="Y222" s="90"/>
      <c r="Z222" s="13"/>
      <c r="AA222" s="13"/>
      <c r="AB222" s="13"/>
      <c r="AC222" s="13"/>
      <c r="AD222" s="89"/>
      <c r="AE222" s="90"/>
      <c r="AF222" s="13"/>
      <c r="AG222" s="13"/>
      <c r="AH222" s="13"/>
      <c r="AI222" s="13"/>
      <c r="AJ222" s="89"/>
      <c r="AK222" s="90"/>
      <c r="AL222" s="13"/>
      <c r="AM222" s="13"/>
    </row>
    <row r="223" customFormat="false" ht="15" hidden="false" customHeight="false" outlineLevel="0" collapsed="false">
      <c r="A223" s="90"/>
      <c r="B223" s="13"/>
      <c r="C223" s="13"/>
      <c r="D223" s="13"/>
      <c r="E223" s="13"/>
      <c r="F223" s="89"/>
      <c r="G223" s="90"/>
      <c r="H223" s="13"/>
      <c r="I223" s="13"/>
      <c r="J223" s="13"/>
      <c r="K223" s="13"/>
      <c r="L223" s="89"/>
      <c r="M223" s="90"/>
      <c r="N223" s="13"/>
      <c r="O223" s="13"/>
      <c r="P223" s="13"/>
      <c r="Q223" s="13"/>
      <c r="R223" s="89"/>
      <c r="S223" s="90"/>
      <c r="T223" s="13"/>
      <c r="U223" s="13"/>
      <c r="V223" s="13"/>
      <c r="W223" s="13"/>
      <c r="X223" s="89"/>
      <c r="Y223" s="90"/>
      <c r="Z223" s="13"/>
      <c r="AA223" s="13"/>
      <c r="AB223" s="13"/>
      <c r="AC223" s="13"/>
      <c r="AD223" s="89"/>
      <c r="AE223" s="90"/>
      <c r="AF223" s="13"/>
      <c r="AG223" s="13"/>
      <c r="AH223" s="13"/>
      <c r="AI223" s="13"/>
      <c r="AJ223" s="89"/>
      <c r="AK223" s="90"/>
      <c r="AL223" s="13"/>
      <c r="AM223" s="13"/>
    </row>
    <row r="224" customFormat="false" ht="15" hidden="false" customHeight="false" outlineLevel="0" collapsed="false">
      <c r="A224" s="90"/>
      <c r="B224" s="13"/>
      <c r="C224" s="13"/>
      <c r="D224" s="13"/>
      <c r="E224" s="13"/>
      <c r="F224" s="89"/>
      <c r="G224" s="90"/>
      <c r="H224" s="13"/>
      <c r="I224" s="13"/>
      <c r="J224" s="13"/>
      <c r="K224" s="13"/>
      <c r="L224" s="89"/>
      <c r="M224" s="90"/>
      <c r="N224" s="13"/>
      <c r="O224" s="13"/>
      <c r="P224" s="13"/>
      <c r="Q224" s="13"/>
      <c r="R224" s="89"/>
      <c r="S224" s="90"/>
      <c r="T224" s="13"/>
      <c r="U224" s="13"/>
      <c r="V224" s="13"/>
      <c r="W224" s="13"/>
      <c r="X224" s="89"/>
      <c r="Y224" s="90"/>
      <c r="Z224" s="13"/>
      <c r="AA224" s="13"/>
      <c r="AB224" s="13"/>
      <c r="AC224" s="13"/>
      <c r="AD224" s="89"/>
      <c r="AE224" s="90"/>
      <c r="AF224" s="13"/>
      <c r="AG224" s="13"/>
      <c r="AH224" s="13"/>
      <c r="AI224" s="13"/>
      <c r="AJ224" s="89"/>
      <c r="AK224" s="90"/>
      <c r="AL224" s="13"/>
      <c r="AM224" s="13"/>
    </row>
    <row r="225" customFormat="false" ht="15" hidden="false" customHeight="false" outlineLevel="0" collapsed="false">
      <c r="A225" s="90"/>
      <c r="B225" s="13"/>
      <c r="C225" s="13"/>
      <c r="D225" s="13"/>
      <c r="E225" s="13"/>
      <c r="F225" s="89"/>
      <c r="G225" s="90"/>
      <c r="H225" s="13"/>
      <c r="I225" s="13"/>
      <c r="J225" s="13"/>
      <c r="K225" s="13"/>
      <c r="L225" s="89"/>
      <c r="M225" s="90"/>
      <c r="N225" s="13"/>
      <c r="O225" s="13"/>
      <c r="P225" s="13"/>
      <c r="Q225" s="13"/>
      <c r="R225" s="89"/>
      <c r="S225" s="90"/>
      <c r="T225" s="13"/>
      <c r="U225" s="13"/>
      <c r="V225" s="13"/>
      <c r="W225" s="13"/>
      <c r="X225" s="89"/>
      <c r="Y225" s="90"/>
      <c r="Z225" s="13"/>
      <c r="AA225" s="13"/>
      <c r="AB225" s="13"/>
      <c r="AC225" s="13"/>
      <c r="AD225" s="89"/>
      <c r="AE225" s="90"/>
      <c r="AF225" s="13"/>
      <c r="AG225" s="13"/>
      <c r="AH225" s="13"/>
      <c r="AI225" s="13"/>
      <c r="AJ225" s="89"/>
      <c r="AK225" s="90"/>
      <c r="AL225" s="13"/>
      <c r="AM225" s="13"/>
    </row>
    <row r="226" customFormat="false" ht="15" hidden="false" customHeight="false" outlineLevel="0" collapsed="false">
      <c r="A226" s="90"/>
      <c r="B226" s="13"/>
      <c r="C226" s="13"/>
      <c r="D226" s="13"/>
      <c r="E226" s="13"/>
      <c r="F226" s="89"/>
      <c r="G226" s="90"/>
      <c r="H226" s="13"/>
      <c r="I226" s="13"/>
      <c r="J226" s="13"/>
      <c r="K226" s="13"/>
      <c r="L226" s="89"/>
      <c r="M226" s="90"/>
      <c r="N226" s="13"/>
      <c r="O226" s="13"/>
      <c r="P226" s="13"/>
      <c r="Q226" s="13"/>
      <c r="R226" s="89"/>
      <c r="S226" s="90"/>
      <c r="T226" s="13"/>
      <c r="U226" s="13"/>
      <c r="V226" s="13"/>
      <c r="W226" s="13"/>
      <c r="X226" s="89"/>
      <c r="Y226" s="90"/>
      <c r="Z226" s="13"/>
      <c r="AA226" s="13"/>
      <c r="AB226" s="13"/>
      <c r="AC226" s="13"/>
      <c r="AD226" s="89"/>
      <c r="AE226" s="90"/>
      <c r="AF226" s="13"/>
      <c r="AG226" s="13"/>
      <c r="AH226" s="13"/>
      <c r="AI226" s="13"/>
      <c r="AJ226" s="89"/>
      <c r="AK226" s="90"/>
      <c r="AL226" s="13"/>
      <c r="AM226" s="13"/>
    </row>
    <row r="227" customFormat="false" ht="15" hidden="false" customHeight="false" outlineLevel="0" collapsed="false">
      <c r="A227" s="90"/>
      <c r="B227" s="13"/>
      <c r="C227" s="13"/>
      <c r="D227" s="13"/>
      <c r="E227" s="13"/>
      <c r="F227" s="89"/>
      <c r="G227" s="90"/>
      <c r="H227" s="13"/>
      <c r="I227" s="13"/>
      <c r="J227" s="13"/>
      <c r="K227" s="13"/>
      <c r="L227" s="89"/>
      <c r="M227" s="90"/>
      <c r="N227" s="13"/>
      <c r="O227" s="13"/>
      <c r="P227" s="13"/>
      <c r="Q227" s="13"/>
      <c r="R227" s="89"/>
      <c r="S227" s="90"/>
      <c r="T227" s="13"/>
      <c r="U227" s="13"/>
      <c r="V227" s="13"/>
      <c r="W227" s="13"/>
      <c r="X227" s="89"/>
      <c r="Y227" s="90"/>
      <c r="Z227" s="13"/>
      <c r="AA227" s="13"/>
      <c r="AB227" s="13"/>
      <c r="AC227" s="13"/>
      <c r="AD227" s="89"/>
      <c r="AE227" s="90"/>
      <c r="AF227" s="13"/>
      <c r="AG227" s="13"/>
      <c r="AH227" s="13"/>
      <c r="AI227" s="13"/>
      <c r="AJ227" s="89"/>
      <c r="AK227" s="90"/>
      <c r="AL227" s="13"/>
      <c r="AM227" s="13"/>
    </row>
    <row r="228" customFormat="false" ht="15" hidden="false" customHeight="false" outlineLevel="0" collapsed="false">
      <c r="A228" s="90"/>
      <c r="B228" s="13"/>
      <c r="C228" s="13"/>
      <c r="D228" s="13"/>
      <c r="E228" s="13"/>
      <c r="F228" s="89"/>
      <c r="G228" s="90"/>
      <c r="H228" s="13"/>
      <c r="I228" s="13"/>
      <c r="J228" s="13"/>
      <c r="K228" s="13"/>
      <c r="L228" s="89"/>
      <c r="M228" s="90"/>
      <c r="N228" s="13"/>
      <c r="O228" s="13"/>
      <c r="P228" s="13"/>
      <c r="Q228" s="13"/>
      <c r="R228" s="89"/>
      <c r="S228" s="90"/>
      <c r="T228" s="13"/>
      <c r="U228" s="13"/>
      <c r="V228" s="13"/>
      <c r="W228" s="13"/>
      <c r="X228" s="89"/>
      <c r="Y228" s="90"/>
      <c r="Z228" s="13"/>
      <c r="AA228" s="13"/>
      <c r="AB228" s="13"/>
      <c r="AC228" s="13"/>
      <c r="AD228" s="89"/>
      <c r="AE228" s="90"/>
      <c r="AF228" s="13"/>
      <c r="AG228" s="13"/>
      <c r="AH228" s="13"/>
      <c r="AI228" s="13"/>
      <c r="AJ228" s="89"/>
      <c r="AK228" s="90"/>
      <c r="AL228" s="13"/>
      <c r="AM228" s="13"/>
    </row>
    <row r="229" customFormat="false" ht="15" hidden="false" customHeight="false" outlineLevel="0" collapsed="false">
      <c r="A229" s="90"/>
      <c r="B229" s="13"/>
      <c r="C229" s="13"/>
      <c r="D229" s="13"/>
      <c r="E229" s="13"/>
      <c r="F229" s="89"/>
      <c r="G229" s="90"/>
      <c r="H229" s="13"/>
      <c r="I229" s="13"/>
      <c r="J229" s="13"/>
      <c r="K229" s="13"/>
      <c r="L229" s="89"/>
      <c r="M229" s="90"/>
      <c r="N229" s="13"/>
      <c r="O229" s="13"/>
      <c r="P229" s="13"/>
      <c r="Q229" s="13"/>
      <c r="R229" s="89"/>
      <c r="S229" s="90"/>
      <c r="T229" s="13"/>
      <c r="U229" s="13"/>
      <c r="V229" s="13"/>
      <c r="W229" s="13"/>
      <c r="X229" s="89"/>
      <c r="Y229" s="90"/>
      <c r="Z229" s="13"/>
      <c r="AA229" s="13"/>
      <c r="AB229" s="13"/>
      <c r="AC229" s="13"/>
      <c r="AD229" s="89"/>
      <c r="AE229" s="90"/>
      <c r="AF229" s="13"/>
      <c r="AG229" s="13"/>
      <c r="AH229" s="13"/>
      <c r="AI229" s="13"/>
      <c r="AJ229" s="89"/>
      <c r="AK229" s="90"/>
      <c r="AL229" s="13"/>
      <c r="AM229" s="13"/>
    </row>
    <row r="230" customFormat="false" ht="15" hidden="false" customHeight="false" outlineLevel="0" collapsed="false">
      <c r="A230" s="90"/>
      <c r="B230" s="13"/>
      <c r="C230" s="13"/>
      <c r="D230" s="13"/>
      <c r="E230" s="13"/>
      <c r="F230" s="89"/>
      <c r="G230" s="90"/>
      <c r="H230" s="13"/>
      <c r="I230" s="13"/>
      <c r="J230" s="13"/>
      <c r="K230" s="13"/>
      <c r="L230" s="89"/>
      <c r="M230" s="90"/>
      <c r="N230" s="13"/>
      <c r="O230" s="13"/>
      <c r="P230" s="13"/>
      <c r="Q230" s="13"/>
      <c r="R230" s="89"/>
      <c r="S230" s="90"/>
      <c r="T230" s="13"/>
      <c r="U230" s="13"/>
      <c r="V230" s="13"/>
      <c r="W230" s="13"/>
      <c r="X230" s="89"/>
      <c r="Y230" s="90"/>
      <c r="Z230" s="13"/>
      <c r="AA230" s="13"/>
      <c r="AB230" s="13"/>
      <c r="AC230" s="13"/>
      <c r="AD230" s="89"/>
      <c r="AE230" s="90"/>
      <c r="AF230" s="13"/>
      <c r="AG230" s="13"/>
      <c r="AH230" s="13"/>
      <c r="AI230" s="13"/>
      <c r="AJ230" s="89"/>
      <c r="AK230" s="90"/>
      <c r="AL230" s="13"/>
      <c r="AM230" s="13"/>
    </row>
    <row r="231" customFormat="false" ht="15" hidden="false" customHeight="false" outlineLevel="0" collapsed="false">
      <c r="A231" s="90"/>
      <c r="B231" s="13"/>
      <c r="C231" s="13"/>
      <c r="D231" s="13"/>
      <c r="E231" s="13"/>
      <c r="F231" s="89"/>
      <c r="G231" s="90"/>
      <c r="H231" s="13"/>
      <c r="I231" s="13"/>
      <c r="J231" s="13"/>
      <c r="K231" s="13"/>
      <c r="L231" s="89"/>
      <c r="M231" s="90"/>
      <c r="N231" s="13"/>
      <c r="O231" s="13"/>
      <c r="P231" s="13"/>
      <c r="Q231" s="13"/>
      <c r="R231" s="89"/>
      <c r="S231" s="90"/>
      <c r="T231" s="13"/>
      <c r="U231" s="13"/>
      <c r="V231" s="13"/>
      <c r="W231" s="13"/>
      <c r="X231" s="89"/>
      <c r="Y231" s="90"/>
      <c r="Z231" s="13"/>
      <c r="AA231" s="13"/>
      <c r="AB231" s="13"/>
      <c r="AC231" s="13"/>
      <c r="AD231" s="89"/>
      <c r="AE231" s="90"/>
      <c r="AF231" s="13"/>
      <c r="AG231" s="13"/>
      <c r="AH231" s="13"/>
      <c r="AI231" s="13"/>
      <c r="AJ231" s="89"/>
      <c r="AK231" s="90"/>
      <c r="AL231" s="13"/>
      <c r="AM231" s="13"/>
    </row>
    <row r="232" customFormat="false" ht="15" hidden="false" customHeight="false" outlineLevel="0" collapsed="false">
      <c r="A232" s="90"/>
      <c r="B232" s="13"/>
      <c r="C232" s="13"/>
      <c r="D232" s="13"/>
      <c r="E232" s="13"/>
      <c r="F232" s="89"/>
      <c r="G232" s="90"/>
      <c r="H232" s="13"/>
      <c r="I232" s="13"/>
      <c r="J232" s="13"/>
      <c r="K232" s="13"/>
      <c r="L232" s="89"/>
      <c r="M232" s="90"/>
      <c r="N232" s="13"/>
      <c r="O232" s="13"/>
      <c r="P232" s="13"/>
      <c r="Q232" s="13"/>
      <c r="R232" s="89"/>
      <c r="S232" s="90"/>
      <c r="T232" s="13"/>
      <c r="U232" s="13"/>
      <c r="V232" s="13"/>
      <c r="W232" s="13"/>
      <c r="X232" s="89"/>
      <c r="Y232" s="90"/>
      <c r="Z232" s="13"/>
      <c r="AA232" s="13"/>
      <c r="AB232" s="13"/>
      <c r="AC232" s="13"/>
      <c r="AD232" s="89"/>
      <c r="AE232" s="90"/>
      <c r="AF232" s="13"/>
      <c r="AG232" s="13"/>
      <c r="AH232" s="13"/>
      <c r="AI232" s="13"/>
      <c r="AJ232" s="89"/>
      <c r="AK232" s="90"/>
      <c r="AL232" s="13"/>
      <c r="AM232" s="13"/>
    </row>
    <row r="233" customFormat="false" ht="15" hidden="false" customHeight="false" outlineLevel="0" collapsed="false">
      <c r="A233" s="90"/>
      <c r="B233" s="13"/>
      <c r="C233" s="13"/>
      <c r="D233" s="13"/>
      <c r="E233" s="13"/>
      <c r="F233" s="89"/>
      <c r="G233" s="90"/>
      <c r="H233" s="13"/>
      <c r="I233" s="13"/>
      <c r="J233" s="13"/>
      <c r="K233" s="13"/>
      <c r="L233" s="89"/>
      <c r="M233" s="90"/>
      <c r="N233" s="13"/>
      <c r="O233" s="13"/>
      <c r="P233" s="13"/>
      <c r="Q233" s="13"/>
      <c r="R233" s="89"/>
      <c r="S233" s="90"/>
      <c r="T233" s="13"/>
      <c r="U233" s="13"/>
      <c r="V233" s="13"/>
      <c r="W233" s="13"/>
      <c r="X233" s="89"/>
      <c r="Y233" s="90"/>
      <c r="Z233" s="13"/>
      <c r="AA233" s="13"/>
      <c r="AB233" s="13"/>
      <c r="AC233" s="13"/>
      <c r="AD233" s="89"/>
      <c r="AE233" s="90"/>
      <c r="AF233" s="13"/>
      <c r="AG233" s="13"/>
      <c r="AH233" s="13"/>
      <c r="AI233" s="13"/>
      <c r="AJ233" s="89"/>
      <c r="AK233" s="90"/>
      <c r="AL233" s="13"/>
      <c r="AM233" s="13"/>
    </row>
    <row r="234" customFormat="false" ht="15" hidden="false" customHeight="false" outlineLevel="0" collapsed="false">
      <c r="A234" s="90"/>
      <c r="B234" s="13"/>
      <c r="C234" s="13"/>
      <c r="D234" s="13"/>
      <c r="E234" s="13"/>
      <c r="F234" s="89"/>
      <c r="G234" s="90"/>
      <c r="H234" s="13"/>
      <c r="I234" s="13"/>
      <c r="J234" s="13"/>
      <c r="K234" s="13"/>
      <c r="L234" s="89"/>
      <c r="M234" s="90"/>
      <c r="N234" s="13"/>
      <c r="O234" s="13"/>
      <c r="P234" s="13"/>
      <c r="Q234" s="13"/>
      <c r="R234" s="89"/>
      <c r="S234" s="90"/>
      <c r="T234" s="13"/>
      <c r="U234" s="13"/>
      <c r="V234" s="13"/>
      <c r="W234" s="13"/>
      <c r="X234" s="89"/>
      <c r="Y234" s="90"/>
      <c r="Z234" s="13"/>
      <c r="AA234" s="13"/>
      <c r="AB234" s="13"/>
      <c r="AC234" s="13"/>
      <c r="AD234" s="89"/>
      <c r="AE234" s="90"/>
      <c r="AF234" s="13"/>
      <c r="AG234" s="13"/>
      <c r="AH234" s="13"/>
      <c r="AI234" s="13"/>
      <c r="AJ234" s="89"/>
      <c r="AK234" s="90"/>
      <c r="AL234" s="13"/>
      <c r="AM234" s="13"/>
    </row>
    <row r="235" customFormat="false" ht="15" hidden="false" customHeight="false" outlineLevel="0" collapsed="false">
      <c r="A235" s="90"/>
      <c r="B235" s="13"/>
      <c r="C235" s="13"/>
      <c r="D235" s="13"/>
      <c r="E235" s="13"/>
      <c r="F235" s="89"/>
      <c r="G235" s="90"/>
      <c r="H235" s="13"/>
      <c r="I235" s="13"/>
      <c r="J235" s="13"/>
      <c r="K235" s="13"/>
      <c r="L235" s="89"/>
      <c r="M235" s="90"/>
      <c r="N235" s="13"/>
      <c r="O235" s="13"/>
      <c r="P235" s="13"/>
      <c r="Q235" s="13"/>
      <c r="R235" s="89"/>
      <c r="S235" s="90"/>
      <c r="T235" s="13"/>
      <c r="U235" s="13"/>
      <c r="V235" s="13"/>
      <c r="W235" s="13"/>
      <c r="X235" s="89"/>
      <c r="Y235" s="90"/>
      <c r="Z235" s="13"/>
      <c r="AA235" s="13"/>
      <c r="AB235" s="13"/>
      <c r="AC235" s="13"/>
      <c r="AD235" s="89"/>
      <c r="AE235" s="90"/>
      <c r="AF235" s="13"/>
      <c r="AG235" s="13"/>
      <c r="AH235" s="13"/>
      <c r="AI235" s="13"/>
      <c r="AJ235" s="89"/>
      <c r="AK235" s="90"/>
      <c r="AL235" s="13"/>
      <c r="AM235" s="13"/>
    </row>
    <row r="236" customFormat="false" ht="15" hidden="false" customHeight="false" outlineLevel="0" collapsed="false">
      <c r="A236" s="90"/>
      <c r="B236" s="13"/>
      <c r="C236" s="13"/>
      <c r="D236" s="13"/>
      <c r="E236" s="13"/>
      <c r="F236" s="89"/>
      <c r="G236" s="90"/>
      <c r="H236" s="13"/>
      <c r="I236" s="13"/>
      <c r="J236" s="13"/>
      <c r="K236" s="13"/>
      <c r="L236" s="89"/>
      <c r="M236" s="90"/>
      <c r="N236" s="13"/>
      <c r="O236" s="13"/>
      <c r="P236" s="13"/>
      <c r="Q236" s="13"/>
      <c r="R236" s="89"/>
      <c r="S236" s="90"/>
      <c r="T236" s="13"/>
      <c r="U236" s="13"/>
      <c r="V236" s="13"/>
      <c r="W236" s="13"/>
      <c r="X236" s="89"/>
      <c r="Y236" s="90"/>
      <c r="Z236" s="13"/>
      <c r="AA236" s="13"/>
      <c r="AB236" s="13"/>
      <c r="AC236" s="13"/>
      <c r="AD236" s="89"/>
      <c r="AE236" s="90"/>
      <c r="AF236" s="13"/>
      <c r="AG236" s="13"/>
      <c r="AH236" s="13"/>
      <c r="AI236" s="13"/>
      <c r="AJ236" s="89"/>
      <c r="AK236" s="90"/>
      <c r="AL236" s="13"/>
      <c r="AM236" s="13"/>
    </row>
    <row r="237" customFormat="false" ht="15" hidden="false" customHeight="false" outlineLevel="0" collapsed="false">
      <c r="A237" s="90"/>
      <c r="B237" s="13"/>
      <c r="C237" s="13"/>
      <c r="D237" s="13"/>
      <c r="E237" s="13"/>
      <c r="F237" s="89"/>
      <c r="G237" s="90"/>
      <c r="H237" s="13"/>
      <c r="I237" s="13"/>
      <c r="J237" s="13"/>
      <c r="K237" s="13"/>
      <c r="L237" s="89"/>
      <c r="M237" s="90"/>
      <c r="N237" s="13"/>
      <c r="O237" s="13"/>
      <c r="P237" s="13"/>
      <c r="Q237" s="13"/>
      <c r="R237" s="89"/>
      <c r="S237" s="90"/>
      <c r="T237" s="13"/>
      <c r="U237" s="13"/>
      <c r="V237" s="13"/>
      <c r="W237" s="13"/>
      <c r="X237" s="89"/>
      <c r="Y237" s="90"/>
      <c r="Z237" s="13"/>
      <c r="AA237" s="13"/>
      <c r="AB237" s="13"/>
      <c r="AC237" s="13"/>
      <c r="AD237" s="89"/>
      <c r="AE237" s="90"/>
      <c r="AF237" s="13"/>
      <c r="AG237" s="13"/>
      <c r="AH237" s="13"/>
      <c r="AI237" s="13"/>
      <c r="AJ237" s="89"/>
      <c r="AK237" s="90"/>
      <c r="AL237" s="13"/>
      <c r="AM237" s="13"/>
    </row>
    <row r="238" customFormat="false" ht="15" hidden="false" customHeight="false" outlineLevel="0" collapsed="false">
      <c r="A238" s="90"/>
      <c r="B238" s="13"/>
      <c r="C238" s="13"/>
      <c r="D238" s="13"/>
      <c r="E238" s="13"/>
      <c r="F238" s="89"/>
      <c r="G238" s="90"/>
      <c r="H238" s="13"/>
      <c r="I238" s="13"/>
      <c r="J238" s="13"/>
      <c r="K238" s="13"/>
      <c r="L238" s="89"/>
      <c r="M238" s="90"/>
      <c r="N238" s="13"/>
      <c r="O238" s="13"/>
      <c r="P238" s="13"/>
      <c r="Q238" s="13"/>
      <c r="R238" s="89"/>
      <c r="S238" s="90"/>
      <c r="T238" s="13"/>
      <c r="U238" s="13"/>
      <c r="V238" s="13"/>
      <c r="W238" s="13"/>
      <c r="X238" s="89"/>
      <c r="Y238" s="90"/>
      <c r="Z238" s="13"/>
      <c r="AA238" s="13"/>
      <c r="AB238" s="13"/>
      <c r="AC238" s="13"/>
      <c r="AD238" s="89"/>
      <c r="AE238" s="90"/>
      <c r="AF238" s="13"/>
      <c r="AG238" s="13"/>
      <c r="AH238" s="13"/>
      <c r="AI238" s="13"/>
      <c r="AJ238" s="89"/>
      <c r="AK238" s="90"/>
      <c r="AL238" s="13"/>
      <c r="AM238" s="13"/>
    </row>
    <row r="239" customFormat="false" ht="15" hidden="false" customHeight="false" outlineLevel="0" collapsed="false">
      <c r="A239" s="90"/>
      <c r="B239" s="13"/>
      <c r="C239" s="13"/>
      <c r="D239" s="13"/>
      <c r="E239" s="13"/>
      <c r="F239" s="89"/>
      <c r="G239" s="90"/>
      <c r="H239" s="13"/>
      <c r="I239" s="13"/>
      <c r="J239" s="13"/>
      <c r="K239" s="13"/>
      <c r="L239" s="89"/>
      <c r="M239" s="90"/>
      <c r="N239" s="13"/>
      <c r="O239" s="13"/>
      <c r="P239" s="13"/>
      <c r="Q239" s="13"/>
      <c r="R239" s="89"/>
      <c r="S239" s="90"/>
      <c r="T239" s="13"/>
      <c r="U239" s="13"/>
      <c r="V239" s="13"/>
      <c r="W239" s="13"/>
      <c r="X239" s="89"/>
      <c r="Y239" s="90"/>
      <c r="Z239" s="13"/>
      <c r="AA239" s="13"/>
      <c r="AB239" s="13"/>
      <c r="AC239" s="13"/>
      <c r="AD239" s="89"/>
      <c r="AE239" s="90"/>
      <c r="AF239" s="13"/>
      <c r="AG239" s="13"/>
      <c r="AH239" s="13"/>
      <c r="AI239" s="13"/>
      <c r="AJ239" s="89"/>
      <c r="AK239" s="90"/>
      <c r="AL239" s="13"/>
      <c r="AM239" s="13"/>
    </row>
    <row r="240" customFormat="false" ht="15" hidden="false" customHeight="false" outlineLevel="0" collapsed="false">
      <c r="A240" s="90"/>
      <c r="B240" s="13"/>
      <c r="C240" s="13"/>
      <c r="D240" s="13"/>
      <c r="E240" s="13"/>
      <c r="F240" s="89"/>
      <c r="G240" s="90"/>
      <c r="H240" s="13"/>
      <c r="I240" s="13"/>
      <c r="J240" s="13"/>
      <c r="K240" s="13"/>
      <c r="L240" s="89"/>
      <c r="M240" s="90"/>
      <c r="N240" s="13"/>
      <c r="O240" s="13"/>
      <c r="P240" s="13"/>
      <c r="Q240" s="13"/>
      <c r="R240" s="89"/>
      <c r="S240" s="90"/>
      <c r="T240" s="13"/>
      <c r="U240" s="13"/>
      <c r="V240" s="13"/>
      <c r="W240" s="13"/>
      <c r="X240" s="89"/>
      <c r="Y240" s="90"/>
      <c r="Z240" s="13"/>
      <c r="AA240" s="13"/>
      <c r="AB240" s="13"/>
      <c r="AC240" s="13"/>
      <c r="AD240" s="89"/>
      <c r="AE240" s="90"/>
      <c r="AF240" s="13"/>
      <c r="AG240" s="13"/>
      <c r="AH240" s="13"/>
      <c r="AI240" s="13"/>
      <c r="AJ240" s="89"/>
      <c r="AK240" s="90"/>
      <c r="AL240" s="13"/>
      <c r="AM240" s="13"/>
    </row>
    <row r="241" customFormat="false" ht="15" hidden="false" customHeight="false" outlineLevel="0" collapsed="false">
      <c r="A241" s="90"/>
      <c r="B241" s="13"/>
      <c r="C241" s="13"/>
      <c r="D241" s="13"/>
      <c r="E241" s="13"/>
      <c r="F241" s="89"/>
      <c r="G241" s="90"/>
      <c r="H241" s="13"/>
      <c r="I241" s="13"/>
      <c r="J241" s="13"/>
      <c r="K241" s="13"/>
      <c r="L241" s="89"/>
      <c r="M241" s="90"/>
      <c r="N241" s="13"/>
      <c r="O241" s="13"/>
      <c r="P241" s="13"/>
      <c r="Q241" s="13"/>
      <c r="R241" s="89"/>
      <c r="S241" s="90"/>
      <c r="T241" s="13"/>
      <c r="U241" s="13"/>
      <c r="V241" s="13"/>
      <c r="W241" s="13"/>
      <c r="X241" s="89"/>
      <c r="Y241" s="90"/>
      <c r="Z241" s="13"/>
      <c r="AA241" s="13"/>
      <c r="AB241" s="13"/>
      <c r="AC241" s="13"/>
      <c r="AD241" s="89"/>
      <c r="AE241" s="90"/>
      <c r="AF241" s="13"/>
      <c r="AG241" s="13"/>
      <c r="AH241" s="13"/>
      <c r="AI241" s="13"/>
      <c r="AJ241" s="89"/>
      <c r="AK241" s="90"/>
      <c r="AL241" s="13"/>
      <c r="AM241" s="13"/>
    </row>
    <row r="242" customFormat="false" ht="15" hidden="false" customHeight="false" outlineLevel="0" collapsed="false">
      <c r="A242" s="90"/>
      <c r="B242" s="13"/>
      <c r="C242" s="13"/>
      <c r="D242" s="13"/>
      <c r="E242" s="13"/>
      <c r="F242" s="89"/>
      <c r="G242" s="90"/>
      <c r="H242" s="13"/>
      <c r="I242" s="13"/>
      <c r="J242" s="13"/>
      <c r="K242" s="13"/>
      <c r="L242" s="89"/>
      <c r="M242" s="13"/>
      <c r="N242" s="13"/>
      <c r="O242" s="13"/>
      <c r="P242" s="13"/>
      <c r="Q242" s="13"/>
      <c r="R242" s="89"/>
      <c r="S242" s="13"/>
      <c r="T242" s="13"/>
      <c r="U242" s="13"/>
      <c r="V242" s="13"/>
      <c r="W242" s="13"/>
      <c r="X242" s="89"/>
      <c r="Y242" s="90"/>
      <c r="Z242" s="13"/>
      <c r="AA242" s="13"/>
      <c r="AB242" s="13"/>
      <c r="AC242" s="13"/>
      <c r="AD242" s="89"/>
      <c r="AE242" s="90"/>
      <c r="AF242" s="13"/>
      <c r="AG242" s="13"/>
      <c r="AH242" s="13"/>
      <c r="AI242" s="13"/>
      <c r="AJ242" s="89"/>
      <c r="AK242" s="90"/>
      <c r="AL242" s="13"/>
      <c r="AM242" s="13"/>
    </row>
    <row r="243" customFormat="false" ht="15" hidden="false" customHeight="false" outlineLevel="0" collapsed="false">
      <c r="A243" s="90"/>
      <c r="B243" s="13"/>
      <c r="C243" s="13"/>
      <c r="D243" s="13"/>
      <c r="E243" s="13"/>
      <c r="F243" s="89"/>
      <c r="G243" s="90"/>
      <c r="H243" s="13"/>
      <c r="I243" s="13"/>
      <c r="J243" s="13"/>
      <c r="K243" s="13"/>
      <c r="L243" s="89"/>
      <c r="M243" s="13"/>
      <c r="N243" s="13"/>
      <c r="O243" s="13"/>
      <c r="P243" s="13"/>
      <c r="Q243" s="13"/>
      <c r="R243" s="89"/>
      <c r="S243" s="13"/>
      <c r="T243" s="13"/>
      <c r="U243" s="13"/>
      <c r="V243" s="13"/>
      <c r="W243" s="13"/>
      <c r="X243" s="89"/>
      <c r="Y243" s="90"/>
      <c r="Z243" s="13"/>
      <c r="AA243" s="13"/>
      <c r="AB243" s="13"/>
      <c r="AC243" s="13"/>
      <c r="AD243" s="89"/>
      <c r="AE243" s="90"/>
      <c r="AF243" s="13"/>
      <c r="AG243" s="13"/>
      <c r="AH243" s="13"/>
      <c r="AI243" s="13"/>
      <c r="AJ243" s="89"/>
      <c r="AK243" s="90"/>
      <c r="AL243" s="13"/>
      <c r="AM243" s="13"/>
    </row>
    <row r="244" customFormat="false" ht="15" hidden="false" customHeight="false" outlineLevel="0" collapsed="false">
      <c r="A244" s="90"/>
      <c r="B244" s="13"/>
      <c r="C244" s="13"/>
      <c r="D244" s="13"/>
      <c r="E244" s="13"/>
      <c r="F244" s="89"/>
      <c r="G244" s="90"/>
      <c r="H244" s="13"/>
      <c r="I244" s="13"/>
      <c r="J244" s="13"/>
      <c r="K244" s="13"/>
      <c r="L244" s="89"/>
      <c r="M244" s="13"/>
      <c r="N244" s="13"/>
      <c r="O244" s="13"/>
      <c r="P244" s="13"/>
      <c r="Q244" s="13"/>
      <c r="R244" s="89"/>
      <c r="S244" s="13"/>
      <c r="T244" s="13"/>
      <c r="U244" s="13"/>
      <c r="V244" s="13"/>
      <c r="W244" s="13"/>
      <c r="X244" s="89"/>
      <c r="Y244" s="90"/>
      <c r="Z244" s="13"/>
      <c r="AA244" s="13"/>
      <c r="AB244" s="13"/>
      <c r="AC244" s="13"/>
      <c r="AD244" s="89"/>
      <c r="AE244" s="90"/>
      <c r="AF244" s="13"/>
      <c r="AG244" s="13"/>
      <c r="AH244" s="13"/>
      <c r="AI244" s="13"/>
      <c r="AJ244" s="89"/>
      <c r="AK244" s="90"/>
      <c r="AL244" s="13"/>
      <c r="AM244" s="13"/>
    </row>
    <row r="245" customFormat="false" ht="15" hidden="false" customHeight="false" outlineLevel="0" collapsed="false">
      <c r="A245" s="90"/>
      <c r="B245" s="13"/>
      <c r="C245" s="13"/>
      <c r="D245" s="13"/>
      <c r="E245" s="13"/>
      <c r="F245" s="89"/>
      <c r="G245" s="90"/>
      <c r="H245" s="13"/>
      <c r="I245" s="13"/>
      <c r="J245" s="13"/>
      <c r="K245" s="13"/>
      <c r="L245" s="89"/>
      <c r="M245" s="13"/>
      <c r="N245" s="13"/>
      <c r="O245" s="13"/>
      <c r="P245" s="13"/>
      <c r="Q245" s="13"/>
      <c r="R245" s="89"/>
      <c r="S245" s="13"/>
      <c r="T245" s="13"/>
      <c r="U245" s="13"/>
      <c r="V245" s="13"/>
      <c r="W245" s="13"/>
      <c r="X245" s="89"/>
      <c r="Y245" s="90"/>
      <c r="Z245" s="13"/>
      <c r="AA245" s="13"/>
      <c r="AB245" s="13"/>
      <c r="AC245" s="13"/>
      <c r="AD245" s="89"/>
      <c r="AE245" s="90"/>
      <c r="AF245" s="13"/>
      <c r="AG245" s="13"/>
      <c r="AH245" s="13"/>
      <c r="AI245" s="13"/>
      <c r="AJ245" s="89"/>
      <c r="AK245" s="90"/>
      <c r="AL245" s="13"/>
      <c r="AM245" s="13"/>
    </row>
    <row r="246" customFormat="false" ht="15" hidden="false" customHeight="false" outlineLevel="0" collapsed="false">
      <c r="A246" s="90"/>
      <c r="B246" s="13"/>
      <c r="C246" s="13"/>
      <c r="D246" s="13"/>
      <c r="E246" s="13"/>
      <c r="F246" s="89"/>
      <c r="G246" s="90"/>
      <c r="H246" s="13"/>
      <c r="I246" s="13"/>
      <c r="J246" s="13"/>
      <c r="K246" s="13"/>
      <c r="L246" s="89"/>
      <c r="M246" s="13"/>
      <c r="N246" s="13"/>
      <c r="O246" s="13"/>
      <c r="P246" s="13"/>
      <c r="Q246" s="13"/>
      <c r="R246" s="89"/>
      <c r="S246" s="13"/>
      <c r="T246" s="13"/>
      <c r="U246" s="13"/>
      <c r="V246" s="13"/>
      <c r="W246" s="13"/>
      <c r="X246" s="89"/>
      <c r="Y246" s="90"/>
      <c r="Z246" s="13"/>
      <c r="AA246" s="13"/>
      <c r="AB246" s="13"/>
      <c r="AC246" s="13"/>
      <c r="AD246" s="89"/>
      <c r="AE246" s="90"/>
      <c r="AF246" s="13"/>
      <c r="AG246" s="13"/>
      <c r="AH246" s="13"/>
      <c r="AI246" s="13"/>
      <c r="AJ246" s="89"/>
      <c r="AK246" s="90"/>
      <c r="AL246" s="13"/>
      <c r="AM246" s="13"/>
    </row>
    <row r="247" customFormat="false" ht="15" hidden="false" customHeight="false" outlineLevel="0" collapsed="false">
      <c r="A247" s="90"/>
      <c r="B247" s="13"/>
      <c r="C247" s="13"/>
      <c r="D247" s="13"/>
      <c r="E247" s="13"/>
      <c r="F247" s="89"/>
      <c r="G247" s="90"/>
      <c r="H247" s="13"/>
      <c r="I247" s="13"/>
      <c r="J247" s="13"/>
      <c r="K247" s="13"/>
      <c r="L247" s="89"/>
      <c r="M247" s="13"/>
      <c r="N247" s="13"/>
      <c r="O247" s="13"/>
      <c r="P247" s="13"/>
      <c r="Q247" s="13"/>
      <c r="R247" s="89"/>
      <c r="S247" s="13"/>
      <c r="T247" s="13"/>
      <c r="U247" s="13"/>
      <c r="V247" s="13"/>
      <c r="W247" s="13"/>
      <c r="X247" s="89"/>
      <c r="Y247" s="90"/>
      <c r="Z247" s="13"/>
      <c r="AA247" s="13"/>
      <c r="AB247" s="13"/>
      <c r="AC247" s="13"/>
      <c r="AD247" s="89"/>
      <c r="AE247" s="90"/>
      <c r="AF247" s="13"/>
      <c r="AG247" s="13"/>
      <c r="AH247" s="13"/>
      <c r="AI247" s="13"/>
      <c r="AJ247" s="89"/>
      <c r="AK247" s="90"/>
      <c r="AL247" s="13"/>
      <c r="AM247" s="13"/>
    </row>
    <row r="248" customFormat="false" ht="15" hidden="false" customHeight="false" outlineLevel="0" collapsed="false">
      <c r="A248" s="90"/>
      <c r="B248" s="13"/>
      <c r="C248" s="13"/>
      <c r="D248" s="13"/>
      <c r="E248" s="13"/>
      <c r="F248" s="89"/>
      <c r="G248" s="90"/>
      <c r="H248" s="13"/>
      <c r="I248" s="13"/>
      <c r="J248" s="13"/>
      <c r="K248" s="13"/>
      <c r="L248" s="89"/>
      <c r="M248" s="13"/>
      <c r="N248" s="13"/>
      <c r="O248" s="13"/>
      <c r="P248" s="13"/>
      <c r="Q248" s="13"/>
      <c r="R248" s="89"/>
      <c r="S248" s="13"/>
      <c r="T248" s="13"/>
      <c r="U248" s="13"/>
      <c r="V248" s="13"/>
      <c r="W248" s="13"/>
      <c r="X248" s="89"/>
      <c r="Y248" s="90"/>
      <c r="Z248" s="13"/>
      <c r="AA248" s="13"/>
      <c r="AB248" s="13"/>
      <c r="AC248" s="13"/>
      <c r="AD248" s="89"/>
      <c r="AE248" s="90"/>
      <c r="AF248" s="13"/>
      <c r="AG248" s="13"/>
      <c r="AH248" s="13"/>
      <c r="AI248" s="13"/>
      <c r="AJ248" s="89"/>
      <c r="AK248" s="90"/>
      <c r="AL248" s="13"/>
      <c r="AM248" s="13"/>
    </row>
    <row r="249" customFormat="false" ht="15" hidden="false" customHeight="false" outlineLevel="0" collapsed="false">
      <c r="A249" s="90"/>
      <c r="B249" s="13"/>
      <c r="C249" s="13"/>
      <c r="D249" s="13"/>
      <c r="E249" s="13"/>
      <c r="F249" s="89"/>
      <c r="G249" s="90"/>
      <c r="H249" s="13"/>
      <c r="I249" s="13"/>
      <c r="J249" s="13"/>
      <c r="K249" s="13"/>
      <c r="L249" s="89"/>
      <c r="M249" s="13"/>
      <c r="N249" s="13"/>
      <c r="O249" s="13"/>
      <c r="P249" s="13"/>
      <c r="Q249" s="13"/>
      <c r="R249" s="89"/>
      <c r="S249" s="13"/>
      <c r="T249" s="13"/>
      <c r="U249" s="13"/>
      <c r="V249" s="13"/>
      <c r="W249" s="13"/>
      <c r="X249" s="89"/>
      <c r="Y249" s="90"/>
      <c r="Z249" s="13"/>
      <c r="AA249" s="13"/>
      <c r="AB249" s="13"/>
      <c r="AC249" s="13"/>
      <c r="AD249" s="89"/>
      <c r="AE249" s="90"/>
      <c r="AF249" s="13"/>
      <c r="AG249" s="13"/>
      <c r="AH249" s="13"/>
      <c r="AI249" s="13"/>
      <c r="AJ249" s="89"/>
      <c r="AK249" s="90"/>
      <c r="AL249" s="13"/>
      <c r="AM249" s="13"/>
    </row>
    <row r="250" customFormat="false" ht="15" hidden="false" customHeight="false" outlineLevel="0" collapsed="false">
      <c r="A250" s="90"/>
      <c r="B250" s="13"/>
      <c r="C250" s="13"/>
      <c r="D250" s="13"/>
      <c r="E250" s="13"/>
      <c r="F250" s="89"/>
      <c r="G250" s="90"/>
      <c r="H250" s="13"/>
      <c r="I250" s="13"/>
      <c r="J250" s="13"/>
      <c r="K250" s="13"/>
      <c r="L250" s="89"/>
      <c r="M250" s="13"/>
      <c r="N250" s="13"/>
      <c r="O250" s="13"/>
      <c r="P250" s="13"/>
      <c r="Q250" s="13"/>
      <c r="R250" s="89"/>
      <c r="S250" s="13"/>
      <c r="T250" s="13"/>
      <c r="U250" s="13"/>
      <c r="V250" s="13"/>
      <c r="W250" s="13"/>
      <c r="X250" s="89"/>
      <c r="Y250" s="90"/>
      <c r="Z250" s="13"/>
      <c r="AA250" s="13"/>
      <c r="AB250" s="13"/>
      <c r="AC250" s="13"/>
      <c r="AD250" s="89"/>
      <c r="AE250" s="90"/>
      <c r="AF250" s="13"/>
      <c r="AG250" s="13"/>
      <c r="AH250" s="13"/>
      <c r="AI250" s="13"/>
      <c r="AJ250" s="89"/>
      <c r="AK250" s="90"/>
      <c r="AL250" s="13"/>
      <c r="AM250" s="13"/>
    </row>
    <row r="251" customFormat="false" ht="15" hidden="false" customHeight="false" outlineLevel="0" collapsed="false">
      <c r="A251" s="90"/>
      <c r="B251" s="13"/>
      <c r="C251" s="13"/>
      <c r="D251" s="13"/>
      <c r="E251" s="13"/>
      <c r="F251" s="89"/>
      <c r="G251" s="90"/>
      <c r="H251" s="13"/>
      <c r="I251" s="13"/>
      <c r="J251" s="13"/>
      <c r="K251" s="13"/>
      <c r="L251" s="89"/>
      <c r="M251" s="13"/>
      <c r="N251" s="13"/>
      <c r="O251" s="13"/>
      <c r="P251" s="13"/>
      <c r="Q251" s="13"/>
      <c r="R251" s="89"/>
      <c r="S251" s="13"/>
      <c r="T251" s="13"/>
      <c r="U251" s="13"/>
      <c r="V251" s="13"/>
      <c r="W251" s="13"/>
      <c r="X251" s="89"/>
      <c r="Y251" s="90"/>
      <c r="Z251" s="13"/>
      <c r="AA251" s="13"/>
      <c r="AB251" s="13"/>
      <c r="AC251" s="13"/>
      <c r="AD251" s="89"/>
      <c r="AE251" s="90"/>
      <c r="AF251" s="13"/>
      <c r="AG251" s="13"/>
      <c r="AH251" s="13"/>
      <c r="AI251" s="13"/>
      <c r="AJ251" s="89"/>
      <c r="AK251" s="90"/>
      <c r="AL251" s="13"/>
      <c r="AM251" s="13"/>
    </row>
    <row r="252" customFormat="false" ht="15" hidden="false" customHeight="false" outlineLevel="0" collapsed="false">
      <c r="A252" s="90"/>
      <c r="B252" s="13"/>
      <c r="C252" s="13"/>
      <c r="D252" s="13"/>
      <c r="E252" s="13"/>
      <c r="F252" s="89"/>
      <c r="G252" s="90"/>
      <c r="H252" s="13"/>
      <c r="I252" s="13"/>
      <c r="J252" s="13"/>
      <c r="K252" s="13"/>
      <c r="L252" s="89"/>
      <c r="M252" s="13"/>
      <c r="N252" s="13"/>
      <c r="O252" s="13"/>
      <c r="P252" s="13"/>
      <c r="Q252" s="13"/>
      <c r="R252" s="89"/>
      <c r="S252" s="13"/>
      <c r="T252" s="13"/>
      <c r="U252" s="13"/>
      <c r="V252" s="13"/>
      <c r="W252" s="13"/>
      <c r="X252" s="89"/>
      <c r="Y252" s="90"/>
      <c r="Z252" s="13"/>
      <c r="AA252" s="13"/>
      <c r="AB252" s="13"/>
      <c r="AC252" s="13"/>
      <c r="AD252" s="89"/>
      <c r="AE252" s="90"/>
      <c r="AF252" s="13"/>
      <c r="AG252" s="13"/>
      <c r="AH252" s="13"/>
      <c r="AI252" s="13"/>
      <c r="AJ252" s="89"/>
      <c r="AK252" s="90"/>
      <c r="AL252" s="13"/>
      <c r="AM252" s="1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4T22:01:05Z</dcterms:created>
  <dc:creator>Ted;ben</dc:creator>
  <dc:description/>
  <dc:language>en-US</dc:language>
  <cp:lastModifiedBy>Ted</cp:lastModifiedBy>
  <cp:lastPrinted>2018-03-26T22:37:39Z</cp:lastPrinted>
  <dcterms:modified xsi:type="dcterms:W3CDTF">2018-03-27T00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