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Points" sheetId="2" state="visible" r:id="rId3"/>
    <sheet name="Shot" sheetId="3" state="visible" r:id="rId4"/>
    <sheet name="Discus" sheetId="4" state="visible" r:id="rId5"/>
    <sheet name="Hammer" sheetId="5" state="visible" r:id="rId6"/>
    <sheet name="Javelin" sheetId="6" state="visible" r:id="rId7"/>
    <sheet name="Other events" sheetId="7" state="visible" r:id="rId8"/>
  </sheets>
  <definedNames>
    <definedName function="false" hidden="true" localSheetId="3" name="_xlnm._FilterDatabase" vbProcedure="false">Discus!$A$3:$AM$95</definedName>
    <definedName function="false" hidden="false" localSheetId="4" name="_xlnm.Print_Area" vbProcedure="false">Hammer!$A$1:$M$56</definedName>
    <definedName function="false" hidden="true" localSheetId="4" name="_xlnm._FilterDatabase" vbProcedure="false">Hammer!$A$3:$AM$73</definedName>
    <definedName function="false" hidden="false" localSheetId="5" name="_xlnm.Print_Area" vbProcedure="false">Javelin!$A$1:$M$98</definedName>
    <definedName function="false" hidden="true" localSheetId="5" name="_xlnm._FilterDatabase" vbProcedure="false">Javelin!$A$3:$AN$97</definedName>
    <definedName function="false" hidden="false" localSheetId="6" name="_xlnm.Print_Area" vbProcedure="false">'Other events'!$A$1:$N$32</definedName>
    <definedName function="false" hidden="true" localSheetId="6" name="_xlnm._FilterDatabase" vbProcedure="false">'Other events'!$A$3:$AF$32</definedName>
    <definedName function="false" hidden="false" localSheetId="2" name="_xlnm.Print_Area" vbProcedure="false">Shot!$A$1:$M$79</definedName>
    <definedName function="false" hidden="true" localSheetId="2" name="_xlnm._FilterDatabase" vbProcedure="false">Shot!$A$3:$AM$94</definedName>
    <definedName function="false" hidden="false" name="DTSM" vbProcedure="false">Points!$B$13:$L$18</definedName>
    <definedName function="false" hidden="false" name="DTSW" vbProcedure="false">Points!$G$13:$L$18</definedName>
    <definedName function="false" hidden="false" name="DTU13M" vbProcedure="false">Points!$F$13:$L$18</definedName>
    <definedName function="false" hidden="false" name="DTU13W" vbProcedure="false">Points!$K$13:$L$18</definedName>
    <definedName function="false" hidden="false" name="DTU15M" vbProcedure="false">Points!$E$13:$L$18</definedName>
    <definedName function="false" hidden="false" name="DTU15W" vbProcedure="false">Points!$J$13:$L$18</definedName>
    <definedName function="false" hidden="false" name="DTU17M" vbProcedure="false">Points!$D$13:$L$18</definedName>
    <definedName function="false" hidden="false" name="DTU17W" vbProcedure="false">Points!$I$13:$L$18</definedName>
    <definedName function="false" hidden="false" name="DTU20M" vbProcedure="false">Points!$C$13:$L$18</definedName>
    <definedName function="false" hidden="false" name="DTU20W" vbProcedure="false">Points!$H$13:$L$18</definedName>
    <definedName function="false" hidden="false" name="HTSM" vbProcedure="false">Points!$B$21:$L$26</definedName>
    <definedName function="false" hidden="false" name="HTSW" vbProcedure="false">Points!$G$21:$L$26</definedName>
    <definedName function="false" hidden="false" name="HTU13M" vbProcedure="false">Points!$F$21:$L$26</definedName>
    <definedName function="false" hidden="false" name="HTU13W" vbProcedure="false">Points!$K$21:$L$26</definedName>
    <definedName function="false" hidden="false" name="HTU15M" vbProcedure="false">Points!$E$21:$L$26</definedName>
    <definedName function="false" hidden="false" name="HTU15W" vbProcedure="false">Points!$J$21:$L$26</definedName>
    <definedName function="false" hidden="false" name="HTU17M" vbProcedure="false">Points!$D$21:$L$26</definedName>
    <definedName function="false" hidden="false" name="HTU17W" vbProcedure="false">Points!$I$21:$L$26</definedName>
    <definedName function="false" hidden="false" name="HTU20M" vbProcedure="false">Points!$C$21:$L$26</definedName>
    <definedName function="false" hidden="false" name="HTU20W" vbProcedure="false">Points!$H$21:$L$26</definedName>
    <definedName function="false" hidden="false" name="JTSM" vbProcedure="false">Points!$B$29:$L$34</definedName>
    <definedName function="false" hidden="false" name="JTSW" vbProcedure="false">Points!$G$29:$L$34</definedName>
    <definedName function="false" hidden="false" name="JTU13M" vbProcedure="false">Points!$F$29:$L$34</definedName>
    <definedName function="false" hidden="false" name="JTU13W" vbProcedure="false">Points!$K$29:$L$34</definedName>
    <definedName function="false" hidden="false" name="JTU15M" vbProcedure="false">Points!$E$29:$L$34</definedName>
    <definedName function="false" hidden="false" name="JTU15W" vbProcedure="false">Points!$J$29:$L$34</definedName>
    <definedName function="false" hidden="false" name="JTU17M" vbProcedure="false">Points!$D$29:$L$34</definedName>
    <definedName function="false" hidden="false" name="JTU17W" vbProcedure="false">Points!$I$29:$L$34</definedName>
    <definedName function="false" hidden="false" name="JTU20M" vbProcedure="false">Points!$C$29:$L$34</definedName>
    <definedName function="false" hidden="false" name="JTU20W" vbProcedure="false">Points!$H$29:$L$34</definedName>
    <definedName function="false" hidden="false" name="SPSM" vbProcedure="false">Points!$B$5:$L$10</definedName>
    <definedName function="false" hidden="false" name="SPSW" vbProcedure="false">Points!$G$5:$L$10</definedName>
    <definedName function="false" hidden="false" name="SPU13M" vbProcedure="false">Points!$F$5:$L$10</definedName>
    <definedName function="false" hidden="false" name="SPU13W" vbProcedure="false">Points!$K$5:$L$10</definedName>
    <definedName function="false" hidden="false" name="SPU15M" vbProcedure="false">Points!$E$5:$L$10</definedName>
    <definedName function="false" hidden="false" name="SPU15W" vbProcedure="false">Points!$J$5:$L$10</definedName>
    <definedName function="false" hidden="false" name="SPU17M" vbProcedure="false">Points!$D$5:$L$10</definedName>
    <definedName function="false" hidden="false" name="SPU17W" vbProcedure="false">Points!$I$5:$L$10</definedName>
    <definedName function="false" hidden="false" name="SPU20M" vbProcedure="false">Points!$C$5:$L$10</definedName>
    <definedName function="false" hidden="false" name="SPU20W" vbProcedure="false">Points!$H$5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6" uniqueCount="446">
  <si>
    <t xml:space="preserve">Points Scoring System for Throws GP</t>
  </si>
  <si>
    <t xml:space="preserve">Senior Men</t>
  </si>
  <si>
    <t xml:space="preserve">Senior Women</t>
  </si>
  <si>
    <t xml:space="preserve">Points</t>
  </si>
  <si>
    <t xml:space="preserve">Event</t>
  </si>
  <si>
    <t xml:space="preserve">PO 10</t>
  </si>
  <si>
    <t xml:space="preserve">Grade 1</t>
  </si>
  <si>
    <t xml:space="preserve">Grade 2</t>
  </si>
  <si>
    <t xml:space="preserve">Grade 3</t>
  </si>
  <si>
    <t xml:space="preserve">Grade 4</t>
  </si>
  <si>
    <t xml:space="preserve">Shot</t>
  </si>
  <si>
    <t xml:space="preserve">Discus </t>
  </si>
  <si>
    <t xml:space="preserve">Hammer</t>
  </si>
  <si>
    <t xml:space="preserve">Javelin </t>
  </si>
  <si>
    <t xml:space="preserve">Javelin</t>
  </si>
  <si>
    <t xml:space="preserve">U20 Men</t>
  </si>
  <si>
    <t xml:space="preserve">U20 Women</t>
  </si>
  <si>
    <t xml:space="preserve">U17 Men</t>
  </si>
  <si>
    <t xml:space="preserve">U17 Women</t>
  </si>
  <si>
    <t xml:space="preserve">U15 Boys</t>
  </si>
  <si>
    <t xml:space="preserve">U15 Girls</t>
  </si>
  <si>
    <t xml:space="preserve">U13 Boys</t>
  </si>
  <si>
    <t xml:space="preserve">U13 Girls</t>
  </si>
  <si>
    <t xml:space="preserve">1 Point Bonus for PB</t>
  </si>
  <si>
    <t xml:space="preserve">Prizes awarded through all age groups only if more than 3 contenders at 3 out of 4 events</t>
  </si>
  <si>
    <t xml:space="preserve">Cumulative total points for best 3 meets</t>
  </si>
  <si>
    <t xml:space="preserve">If less than 3 meets best cumulative total</t>
  </si>
  <si>
    <t xml:space="preserve">Income generated from Throws entries will provide Throws prizes</t>
  </si>
  <si>
    <t xml:space="preserve">Medals in U13 Events</t>
  </si>
  <si>
    <t xml:space="preserve">IPC Events yet to be decided</t>
  </si>
  <si>
    <t xml:space="preserve">If no previously recorded PB then the result will be a PB</t>
  </si>
  <si>
    <t xml:space="preserve">SHOT</t>
  </si>
  <si>
    <t xml:space="preserve">SM</t>
  </si>
  <si>
    <t xml:space="preserve">U20M</t>
  </si>
  <si>
    <t xml:space="preserve">U17M</t>
  </si>
  <si>
    <t xml:space="preserve">U15M</t>
  </si>
  <si>
    <t xml:space="preserve">U13M</t>
  </si>
  <si>
    <t xml:space="preserve">SW</t>
  </si>
  <si>
    <t xml:space="preserve">U20W</t>
  </si>
  <si>
    <t xml:space="preserve">U17W</t>
  </si>
  <si>
    <t xml:space="preserve">U15W</t>
  </si>
  <si>
    <t xml:space="preserve">U13W</t>
  </si>
  <si>
    <t xml:space="preserve">Po10</t>
  </si>
  <si>
    <t xml:space="preserve">DISCUS</t>
  </si>
  <si>
    <t xml:space="preserve">HAMMER</t>
  </si>
  <si>
    <t xml:space="preserve">JAVELIN</t>
  </si>
  <si>
    <t xml:space="preserve">Meeting 1</t>
  </si>
  <si>
    <t xml:space="preserve">Meeting 2</t>
  </si>
  <si>
    <t xml:space="preserve">Meeting 3</t>
  </si>
  <si>
    <t xml:space="preserve">Meeting 4</t>
  </si>
  <si>
    <t xml:space="preserve">Saturday 8th April 2017</t>
  </si>
  <si>
    <t xml:space="preserve">Saturday 20th May 2017</t>
  </si>
  <si>
    <t xml:space="preserve">Saturday 24th June 2017</t>
  </si>
  <si>
    <t xml:space="preserve">Saturday 9th September 2017</t>
  </si>
  <si>
    <t xml:space="preserve">Age group</t>
  </si>
  <si>
    <t xml:space="preserve">Weight</t>
  </si>
  <si>
    <t xml:space="preserve">First name</t>
  </si>
  <si>
    <t xml:space="preserve">Surname</t>
  </si>
  <si>
    <t xml:space="preserve">Club</t>
  </si>
  <si>
    <t xml:space="preserve">PB</t>
  </si>
  <si>
    <t xml:space="preserve">Event Number</t>
  </si>
  <si>
    <t xml:space="preserve">Distance</t>
  </si>
  <si>
    <t xml:space="preserve">GP Points</t>
  </si>
  <si>
    <t xml:space="preserve">PB points</t>
  </si>
  <si>
    <t xml:space="preserve">Total Points</t>
  </si>
  <si>
    <t xml:space="preserve">Total Points - best three events</t>
  </si>
  <si>
    <t xml:space="preserve">SP</t>
  </si>
  <si>
    <t xml:space="preserve">7.2kg</t>
  </si>
  <si>
    <t xml:space="preserve">John</t>
  </si>
  <si>
    <t xml:space="preserve">McOmish</t>
  </si>
  <si>
    <t xml:space="preserve">Lasswade AAC</t>
  </si>
  <si>
    <t xml:space="preserve">M35</t>
  </si>
  <si>
    <t xml:space="preserve">7.26kg</t>
  </si>
  <si>
    <t xml:space="preserve">Graham</t>
  </si>
  <si>
    <t xml:space="preserve">Porterfield</t>
  </si>
  <si>
    <t xml:space="preserve">VP-Glasgow AC</t>
  </si>
  <si>
    <t xml:space="preserve">F44</t>
  </si>
  <si>
    <t xml:space="preserve">6kg</t>
  </si>
  <si>
    <t xml:space="preserve">Michael</t>
  </si>
  <si>
    <t xml:space="preserve">Mellon</t>
  </si>
  <si>
    <t xml:space="preserve">Pitreavie AAC</t>
  </si>
  <si>
    <t xml:space="preserve">T20</t>
  </si>
  <si>
    <t xml:space="preserve">Liam</t>
  </si>
  <si>
    <t xml:space="preserve">Nolan</t>
  </si>
  <si>
    <t xml:space="preserve">Forth Valley Flyers</t>
  </si>
  <si>
    <t xml:space="preserve">M70</t>
  </si>
  <si>
    <t xml:space="preserve">4kg</t>
  </si>
  <si>
    <t xml:space="preserve">Bob</t>
  </si>
  <si>
    <t xml:space="preserve">Masson</t>
  </si>
  <si>
    <t xml:space="preserve">Abderdeen AAC</t>
  </si>
  <si>
    <t xml:space="preserve">M75</t>
  </si>
  <si>
    <t xml:space="preserve">Scott</t>
  </si>
  <si>
    <t xml:space="preserve">Shettleston Harriers</t>
  </si>
  <si>
    <t xml:space="preserve">M48</t>
  </si>
  <si>
    <t xml:space="preserve">David </t>
  </si>
  <si>
    <t xml:space="preserve">Ogilvie</t>
  </si>
  <si>
    <t xml:space="preserve">Ross County AC</t>
  </si>
  <si>
    <t xml:space="preserve">Sharon</t>
  </si>
  <si>
    <t xml:space="preserve">Grierson</t>
  </si>
  <si>
    <t xml:space="preserve">Livingston &amp; District</t>
  </si>
  <si>
    <t xml:space="preserve">Tara </t>
  </si>
  <si>
    <t xml:space="preserve">Park</t>
  </si>
  <si>
    <t xml:space="preserve">North Ayrshire AC</t>
  </si>
  <si>
    <t xml:space="preserve">Jade</t>
  </si>
  <si>
    <t xml:space="preserve">Nimmo</t>
  </si>
  <si>
    <t xml:space="preserve">W55</t>
  </si>
  <si>
    <t xml:space="preserve">3kg </t>
  </si>
  <si>
    <t xml:space="preserve">Claire</t>
  </si>
  <si>
    <t xml:space="preserve">Cameron</t>
  </si>
  <si>
    <t xml:space="preserve">VP-Glasgow-AC</t>
  </si>
  <si>
    <t xml:space="preserve">W35</t>
  </si>
  <si>
    <t xml:space="preserve">Mhairi</t>
  </si>
  <si>
    <t xml:space="preserve">W50   </t>
  </si>
  <si>
    <t xml:space="preserve">3kg</t>
  </si>
  <si>
    <t xml:space="preserve">Patricia</t>
  </si>
  <si>
    <t xml:space="preserve">Phillips</t>
  </si>
  <si>
    <t xml:space="preserve">Kilbarchan AAC</t>
  </si>
  <si>
    <t xml:space="preserve">W53 F36</t>
  </si>
  <si>
    <t xml:space="preserve">Mary</t>
  </si>
  <si>
    <t xml:space="preserve">Wilson</t>
  </si>
  <si>
    <t xml:space="preserve">Durham City Harriers</t>
  </si>
  <si>
    <t xml:space="preserve">W40</t>
  </si>
  <si>
    <t xml:space="preserve"> </t>
  </si>
  <si>
    <t xml:space="preserve">Lee-Ann</t>
  </si>
  <si>
    <t xml:space="preserve">Gunn</t>
  </si>
  <si>
    <t xml:space="preserve">Montrose &amp; District AC</t>
  </si>
  <si>
    <t xml:space="preserve">U11M</t>
  </si>
  <si>
    <t xml:space="preserve">2.72kg</t>
  </si>
  <si>
    <t xml:space="preserve">Shaun</t>
  </si>
  <si>
    <t xml:space="preserve">Golden</t>
  </si>
  <si>
    <t xml:space="preserve">Inverness Harriers</t>
  </si>
  <si>
    <t xml:space="preserve">Welch</t>
  </si>
  <si>
    <t xml:space="preserve">Haddington Running Club</t>
  </si>
  <si>
    <t xml:space="preserve">Gabriel</t>
  </si>
  <si>
    <t xml:space="preserve">McFarlane</t>
  </si>
  <si>
    <t xml:space="preserve">3.25kg</t>
  </si>
  <si>
    <t xml:space="preserve">Joe</t>
  </si>
  <si>
    <t xml:space="preserve">Macpherson</t>
  </si>
  <si>
    <t xml:space="preserve">Nairn Area AAC</t>
  </si>
  <si>
    <t xml:space="preserve">Cathcart</t>
  </si>
  <si>
    <t xml:space="preserve">Moorfoot Runners</t>
  </si>
  <si>
    <t xml:space="preserve">Zak</t>
  </si>
  <si>
    <t xml:space="preserve">Stewart</t>
  </si>
  <si>
    <t xml:space="preserve">Matthew</t>
  </si>
  <si>
    <t xml:space="preserve">Saunders</t>
  </si>
  <si>
    <t xml:space="preserve">Daniel </t>
  </si>
  <si>
    <t xml:space="preserve">Martin </t>
  </si>
  <si>
    <t xml:space="preserve">Giffnock North AAC</t>
  </si>
  <si>
    <t xml:space="preserve">U11W</t>
  </si>
  <si>
    <t xml:space="preserve">Meghan</t>
  </si>
  <si>
    <t xml:space="preserve">Imogen</t>
  </si>
  <si>
    <t xml:space="preserve">Maher</t>
  </si>
  <si>
    <t xml:space="preserve">Rose</t>
  </si>
  <si>
    <t xml:space="preserve">McClathchey</t>
  </si>
  <si>
    <t xml:space="preserve">Craig</t>
  </si>
  <si>
    <t xml:space="preserve">Watts</t>
  </si>
  <si>
    <t xml:space="preserve">Danny</t>
  </si>
  <si>
    <t xml:space="preserve">Gracie</t>
  </si>
  <si>
    <t xml:space="preserve">Annan&amp;Dist</t>
  </si>
  <si>
    <t xml:space="preserve">Angus</t>
  </si>
  <si>
    <t xml:space="preserve">Lallah</t>
  </si>
  <si>
    <t xml:space="preserve">Ben</t>
  </si>
  <si>
    <t xml:space="preserve">Chatham</t>
  </si>
  <si>
    <t xml:space="preserve">Oliver</t>
  </si>
  <si>
    <t xml:space="preserve">Alister</t>
  </si>
  <si>
    <t xml:space="preserve">Mackay</t>
  </si>
  <si>
    <t xml:space="preserve">Reuben</t>
  </si>
  <si>
    <t xml:space="preserve">William</t>
  </si>
  <si>
    <t xml:space="preserve">Hodi</t>
  </si>
  <si>
    <t xml:space="preserve">Stella</t>
  </si>
  <si>
    <t xml:space="preserve">Coutts</t>
  </si>
  <si>
    <t xml:space="preserve">Cumbernauld</t>
  </si>
  <si>
    <t xml:space="preserve">Emma</t>
  </si>
  <si>
    <t xml:space="preserve">Solley</t>
  </si>
  <si>
    <t xml:space="preserve">Edinburgh AC</t>
  </si>
  <si>
    <t xml:space="preserve">Rebekah</t>
  </si>
  <si>
    <t xml:space="preserve">Perth Strathtay Harriers</t>
  </si>
  <si>
    <t xml:space="preserve">Kara</t>
  </si>
  <si>
    <t xml:space="preserve">Thompson</t>
  </si>
  <si>
    <t xml:space="preserve">Amy</t>
  </si>
  <si>
    <t xml:space="preserve">Collier</t>
  </si>
  <si>
    <t xml:space="preserve">Hayley</t>
  </si>
  <si>
    <t xml:space="preserve">Berry</t>
  </si>
  <si>
    <t xml:space="preserve">Law &amp; District AAC</t>
  </si>
  <si>
    <t xml:space="preserve">Jessica</t>
  </si>
  <si>
    <t xml:space="preserve">Forrest</t>
  </si>
  <si>
    <t xml:space="preserve">Shannon</t>
  </si>
  <si>
    <t xml:space="preserve">Gough</t>
  </si>
  <si>
    <t xml:space="preserve">Rosie</t>
  </si>
  <si>
    <t xml:space="preserve">Sharples</t>
  </si>
  <si>
    <t xml:space="preserve">Falkirk Victoria Harriers</t>
  </si>
  <si>
    <t xml:space="preserve">Joanne</t>
  </si>
  <si>
    <t xml:space="preserve">Team East Lothian</t>
  </si>
  <si>
    <t xml:space="preserve">Kennedy</t>
  </si>
  <si>
    <t xml:space="preserve">Cumbernauld AAC</t>
  </si>
  <si>
    <t xml:space="preserve">Claudia</t>
  </si>
  <si>
    <t xml:space="preserve">Preiss</t>
  </si>
  <si>
    <t xml:space="preserve">Gemma</t>
  </si>
  <si>
    <t xml:space="preserve">Watt </t>
  </si>
  <si>
    <t xml:space="preserve">Arbroath &amp; District AC</t>
  </si>
  <si>
    <t xml:space="preserve">Pasotti</t>
  </si>
  <si>
    <t xml:space="preserve">Orkney AC</t>
  </si>
  <si>
    <t xml:space="preserve">5kg</t>
  </si>
  <si>
    <t xml:space="preserve">Aberdeen</t>
  </si>
  <si>
    <t xml:space="preserve">Finbar</t>
  </si>
  <si>
    <t xml:space="preserve">Dunne</t>
  </si>
  <si>
    <t xml:space="preserve">Wightman</t>
  </si>
  <si>
    <t xml:space="preserve">Perth Strathtay</t>
  </si>
  <si>
    <t xml:space="preserve">Connor</t>
  </si>
  <si>
    <t xml:space="preserve">Currie</t>
  </si>
  <si>
    <t xml:space="preserve">Law</t>
  </si>
  <si>
    <t xml:space="preserve">Arran</t>
  </si>
  <si>
    <t xml:space="preserve">F37</t>
  </si>
  <si>
    <t xml:space="preserve">Connaire</t>
  </si>
  <si>
    <t xml:space="preserve">McLindon</t>
  </si>
  <si>
    <t xml:space="preserve">Red Star AC</t>
  </si>
  <si>
    <t xml:space="preserve">Alexander</t>
  </si>
  <si>
    <t xml:space="preserve">Ellen</t>
  </si>
  <si>
    <t xml:space="preserve">Ranklin</t>
  </si>
  <si>
    <t xml:space="preserve">Dunfermline T&amp;F Club</t>
  </si>
  <si>
    <t xml:space="preserve">Alice</t>
  </si>
  <si>
    <t xml:space="preserve">Baxendale</t>
  </si>
  <si>
    <t xml:space="preserve">Stephanie</t>
  </si>
  <si>
    <t xml:space="preserve">Eyers</t>
  </si>
  <si>
    <t xml:space="preserve">Caithness AAC</t>
  </si>
  <si>
    <t xml:space="preserve">Shona</t>
  </si>
  <si>
    <t xml:space="preserve">Crossan</t>
  </si>
  <si>
    <t xml:space="preserve">Ruby</t>
  </si>
  <si>
    <t xml:space="preserve">Dunkley</t>
  </si>
  <si>
    <t xml:space="preserve">Heather</t>
  </si>
  <si>
    <t xml:space="preserve">Welsh</t>
  </si>
  <si>
    <t xml:space="preserve">Katie</t>
  </si>
  <si>
    <t xml:space="preserve">Gray</t>
  </si>
  <si>
    <t xml:space="preserve">Leith</t>
  </si>
  <si>
    <t xml:space="preserve">Ayr Seaforth AAC</t>
  </si>
  <si>
    <t xml:space="preserve">Lucy</t>
  </si>
  <si>
    <t xml:space="preserve">Wroe</t>
  </si>
  <si>
    <t xml:space="preserve">Whitemoss</t>
  </si>
  <si>
    <t xml:space="preserve">Dylan</t>
  </si>
  <si>
    <t xml:space="preserve">Keville</t>
  </si>
  <si>
    <t xml:space="preserve">North Shields Polytechnic</t>
  </si>
  <si>
    <t xml:space="preserve">Andrew</t>
  </si>
  <si>
    <t xml:space="preserve">Peck</t>
  </si>
  <si>
    <t xml:space="preserve">Chris</t>
  </si>
  <si>
    <t xml:space="preserve">Harry</t>
  </si>
  <si>
    <t xml:space="preserve">Zagorski</t>
  </si>
  <si>
    <t xml:space="preserve">George</t>
  </si>
  <si>
    <t xml:space="preserve">Evans</t>
  </si>
  <si>
    <t xml:space="preserve">Shaftesbury Barnet Harriers</t>
  </si>
  <si>
    <t xml:space="preserve">Daniel</t>
  </si>
  <si>
    <t xml:space="preserve">Rae</t>
  </si>
  <si>
    <t xml:space="preserve">Unattached</t>
  </si>
  <si>
    <t xml:space="preserve">DT</t>
  </si>
  <si>
    <t xml:space="preserve">2kg</t>
  </si>
  <si>
    <t xml:space="preserve">1.5kg</t>
  </si>
  <si>
    <t xml:space="preserve">3A</t>
  </si>
  <si>
    <t xml:space="preserve">1kg</t>
  </si>
  <si>
    <t xml:space="preserve">Aberdeen AAC</t>
  </si>
  <si>
    <t xml:space="preserve">Angus </t>
  </si>
  <si>
    <t xml:space="preserve">McInroy</t>
  </si>
  <si>
    <t xml:space="preserve">Sgftesbury Barnet Harriers</t>
  </si>
  <si>
    <t xml:space="preserve">3B</t>
  </si>
  <si>
    <t xml:space="preserve">Alison</t>
  </si>
  <si>
    <t xml:space="preserve">Pringle</t>
  </si>
  <si>
    <t xml:space="preserve">Annan &amp; District AC</t>
  </si>
  <si>
    <t xml:space="preserve">Rachel</t>
  </si>
  <si>
    <t xml:space="preserve">Pugh</t>
  </si>
  <si>
    <t xml:space="preserve">W53 F35</t>
  </si>
  <si>
    <t xml:space="preserve">Hannah</t>
  </si>
  <si>
    <t xml:space="preserve">Hogben</t>
  </si>
  <si>
    <t xml:space="preserve">Dione </t>
  </si>
  <si>
    <t xml:space="preserve">Milne</t>
  </si>
  <si>
    <t xml:space="preserve">Moray Road Runners</t>
  </si>
  <si>
    <t xml:space="preserve">MacLennan</t>
  </si>
  <si>
    <t xml:space="preserve">Inverness Harriers AAC</t>
  </si>
  <si>
    <t xml:space="preserve">Sam</t>
  </si>
  <si>
    <t xml:space="preserve">Burnett</t>
  </si>
  <si>
    <t xml:space="preserve">0.75kg</t>
  </si>
  <si>
    <t xml:space="preserve">Danielle</t>
  </si>
  <si>
    <t xml:space="preserve">McNamara</t>
  </si>
  <si>
    <t xml:space="preserve">Falkirk Victoria</t>
  </si>
  <si>
    <t xml:space="preserve">1.25kg</t>
  </si>
  <si>
    <t xml:space="preserve">Annan&amp; Dist</t>
  </si>
  <si>
    <t xml:space="preserve">Victor</t>
  </si>
  <si>
    <t xml:space="preserve">Jude-Eze</t>
  </si>
  <si>
    <t xml:space="preserve">Lauryn</t>
  </si>
  <si>
    <t xml:space="preserve">Wood</t>
  </si>
  <si>
    <t xml:space="preserve">Perth Strath</t>
  </si>
  <si>
    <t xml:space="preserve">Couts</t>
  </si>
  <si>
    <t xml:space="preserve">Alix</t>
  </si>
  <si>
    <t xml:space="preserve">Fairley</t>
  </si>
  <si>
    <t xml:space="preserve">Arbroath&amp;Dist</t>
  </si>
  <si>
    <t xml:space="preserve">Team East Lothian </t>
  </si>
  <si>
    <t xml:space="preserve">Ruaridh</t>
  </si>
  <si>
    <t xml:space="preserve">Lang</t>
  </si>
  <si>
    <t xml:space="preserve">Morpeth Harriers</t>
  </si>
  <si>
    <t xml:space="preserve">Paul</t>
  </si>
  <si>
    <t xml:space="preserve">Wilby</t>
  </si>
  <si>
    <t xml:space="preserve">Russell</t>
  </si>
  <si>
    <t xml:space="preserve">Steven </t>
  </si>
  <si>
    <t xml:space="preserve">Sey</t>
  </si>
  <si>
    <t xml:space="preserve">Aberdeen AC</t>
  </si>
  <si>
    <t xml:space="preserve">Boules</t>
  </si>
  <si>
    <t xml:space="preserve">Livingston &amp; District AAC</t>
  </si>
  <si>
    <t xml:space="preserve">Andrew </t>
  </si>
  <si>
    <t xml:space="preserve">Grace</t>
  </si>
  <si>
    <t xml:space="preserve">Fiona</t>
  </si>
  <si>
    <t xml:space="preserve">Flockhart</t>
  </si>
  <si>
    <t xml:space="preserve">April</t>
  </si>
  <si>
    <t xml:space="preserve">Heggie</t>
  </si>
  <si>
    <t xml:space="preserve">Josie</t>
  </si>
  <si>
    <t xml:space="preserve">Steele</t>
  </si>
  <si>
    <t xml:space="preserve">Ellen </t>
  </si>
  <si>
    <t xml:space="preserve">Dunfermline</t>
  </si>
  <si>
    <t xml:space="preserve">1.75kg</t>
  </si>
  <si>
    <t xml:space="preserve">Cal</t>
  </si>
  <si>
    <t xml:space="preserve">McLennan</t>
  </si>
  <si>
    <t xml:space="preserve">Elliot</t>
  </si>
  <si>
    <t xml:space="preserve">Armstrong</t>
  </si>
  <si>
    <t xml:space="preserve">U18M</t>
  </si>
  <si>
    <t xml:space="preserve">Rebecca</t>
  </si>
  <si>
    <t xml:space="preserve">Porter</t>
  </si>
  <si>
    <t xml:space="preserve">Herts Phoenix</t>
  </si>
  <si>
    <t xml:space="preserve">Dionne</t>
  </si>
  <si>
    <t xml:space="preserve">HT</t>
  </si>
  <si>
    <t xml:space="preserve">Shane </t>
  </si>
  <si>
    <t xml:space="preserve">Hand</t>
  </si>
  <si>
    <t xml:space="preserve">Kilbarchan</t>
  </si>
  <si>
    <t xml:space="preserve">Nicky </t>
  </si>
  <si>
    <t xml:space="preserve">Stone </t>
  </si>
  <si>
    <t xml:space="preserve">David</t>
  </si>
  <si>
    <t xml:space="preserve">Little</t>
  </si>
  <si>
    <t xml:space="preserve">M37</t>
  </si>
  <si>
    <t xml:space="preserve">Central</t>
  </si>
  <si>
    <t xml:space="preserve">Bill</t>
  </si>
  <si>
    <t xml:space="preserve">Gentleman</t>
  </si>
  <si>
    <t xml:space="preserve">Ciaran</t>
  </si>
  <si>
    <t xml:space="preserve">Wright</t>
  </si>
  <si>
    <t xml:space="preserve">Ord</t>
  </si>
  <si>
    <t xml:space="preserve">W50</t>
  </si>
  <si>
    <t xml:space="preserve">Julie</t>
  </si>
  <si>
    <t xml:space="preserve">Pitrreavie AC</t>
  </si>
  <si>
    <t xml:space="preserve">Tara</t>
  </si>
  <si>
    <t xml:space="preserve">Mia</t>
  </si>
  <si>
    <t xml:space="preserve">Shepherd</t>
  </si>
  <si>
    <t xml:space="preserve">L/H</t>
  </si>
  <si>
    <t xml:space="preserve">Robert</t>
  </si>
  <si>
    <t xml:space="preserve">Sarah </t>
  </si>
  <si>
    <t xml:space="preserve">Dyer</t>
  </si>
  <si>
    <t xml:space="preserve">Rose </t>
  </si>
  <si>
    <t xml:space="preserve">McClatchey</t>
  </si>
  <si>
    <t xml:space="preserve">Dawn</t>
  </si>
  <si>
    <t xml:space="preserve">Law &amp; District</t>
  </si>
  <si>
    <t xml:space="preserve">Annan and Dist</t>
  </si>
  <si>
    <t xml:space="preserve">Cian</t>
  </si>
  <si>
    <t xml:space="preserve">Jones</t>
  </si>
  <si>
    <t xml:space="preserve">Inverness AC</t>
  </si>
  <si>
    <t xml:space="preserve">Colliar</t>
  </si>
  <si>
    <t xml:space="preserve">Kirsty</t>
  </si>
  <si>
    <t xml:space="preserve">Costello</t>
  </si>
  <si>
    <t xml:space="preserve">Muir</t>
  </si>
  <si>
    <t xml:space="preserve">Matt</t>
  </si>
  <si>
    <t xml:space="preserve">MacFarlane</t>
  </si>
  <si>
    <t xml:space="preserve">Samuel</t>
  </si>
  <si>
    <t xml:space="preserve">Briggs</t>
  </si>
  <si>
    <t xml:space="preserve">Kelsey</t>
  </si>
  <si>
    <t xml:space="preserve">Barbour</t>
  </si>
  <si>
    <t xml:space="preserve">Martyna</t>
  </si>
  <si>
    <t xml:space="preserve">Kolan</t>
  </si>
  <si>
    <t xml:space="preserve">Waldron</t>
  </si>
  <si>
    <t xml:space="preserve">Heather </t>
  </si>
  <si>
    <t xml:space="preserve">Fowler</t>
  </si>
  <si>
    <t xml:space="preserve">Fawcett</t>
  </si>
  <si>
    <t xml:space="preserve">Herts Pheonix</t>
  </si>
  <si>
    <t xml:space="preserve">JT</t>
  </si>
  <si>
    <t xml:space="preserve">800grm</t>
  </si>
  <si>
    <t xml:space="preserve">Callum</t>
  </si>
  <si>
    <t xml:space="preserve">Lewis</t>
  </si>
  <si>
    <t xml:space="preserve">500grm</t>
  </si>
  <si>
    <t xml:space="preserve">Bob </t>
  </si>
  <si>
    <t xml:space="preserve">Abderdeen AC</t>
  </si>
  <si>
    <t xml:space="preserve">2B</t>
  </si>
  <si>
    <t xml:space="preserve">Adam</t>
  </si>
  <si>
    <t xml:space="preserve">Hobson</t>
  </si>
  <si>
    <t xml:space="preserve">600grm</t>
  </si>
  <si>
    <t xml:space="preserve">Colette</t>
  </si>
  <si>
    <t xml:space="preserve">Doran</t>
  </si>
  <si>
    <t xml:space="preserve">Wigan Harriers</t>
  </si>
  <si>
    <t xml:space="preserve">2A</t>
  </si>
  <si>
    <t xml:space="preserve">F35</t>
  </si>
  <si>
    <t xml:space="preserve">400grm</t>
  </si>
  <si>
    <t xml:space="preserve">Harrison</t>
  </si>
  <si>
    <t xml:space="preserve">Kerr</t>
  </si>
  <si>
    <t xml:space="preserve">Martin</t>
  </si>
  <si>
    <t xml:space="preserve">Lily</t>
  </si>
  <si>
    <t xml:space="preserve">Arrundale</t>
  </si>
  <si>
    <t xml:space="preserve">Ednburgh AC</t>
  </si>
  <si>
    <t xml:space="preserve">Chirnside Chasers</t>
  </si>
  <si>
    <t xml:space="preserve">Imran</t>
  </si>
  <si>
    <t xml:space="preserve">Hossian</t>
  </si>
  <si>
    <t xml:space="preserve">Hodie</t>
  </si>
  <si>
    <t xml:space="preserve">Sara</t>
  </si>
  <si>
    <t xml:space="preserve">Kilmarnock H&amp;AC</t>
  </si>
  <si>
    <t xml:space="preserve">Watt</t>
  </si>
  <si>
    <t xml:space="preserve">Kirbarchan AAC</t>
  </si>
  <si>
    <t xml:space="preserve">700grm</t>
  </si>
  <si>
    <t xml:space="preserve">Ruairidh</t>
  </si>
  <si>
    <t xml:space="preserve">Scott-Brown</t>
  </si>
  <si>
    <t xml:space="preserve">MacIntosh</t>
  </si>
  <si>
    <t xml:space="preserve">Oliver </t>
  </si>
  <si>
    <t xml:space="preserve">Nash</t>
  </si>
  <si>
    <t xml:space="preserve">Craig </t>
  </si>
  <si>
    <t xml:space="preserve">Alexander </t>
  </si>
  <si>
    <t xml:space="preserve">Keira</t>
  </si>
  <si>
    <t xml:space="preserve">Waddell</t>
  </si>
  <si>
    <t xml:space="preserve">Amy </t>
  </si>
  <si>
    <t xml:space="preserve">Lees</t>
  </si>
  <si>
    <t xml:space="preserve">Larkhall YMCA Harriers</t>
  </si>
  <si>
    <t xml:space="preserve">Paddy</t>
  </si>
  <si>
    <t xml:space="preserve">Bobby </t>
  </si>
  <si>
    <t xml:space="preserve">Finlay</t>
  </si>
  <si>
    <t xml:space="preserve">MacLeay</t>
  </si>
  <si>
    <t xml:space="preserve">Sarurday 08 April 2017</t>
  </si>
  <si>
    <t xml:space="preserve">Saturday 20 May 2017</t>
  </si>
  <si>
    <t xml:space="preserve">Saturday 24 June 2017</t>
  </si>
  <si>
    <t xml:space="preserve">Saturday 09 September 2017</t>
  </si>
  <si>
    <t xml:space="preserve">Classification</t>
  </si>
  <si>
    <t xml:space="preserve">Discus</t>
  </si>
  <si>
    <t xml:space="preserve">Seated Club</t>
  </si>
  <si>
    <t xml:space="preserve">F32</t>
  </si>
  <si>
    <t xml:space="preserve">Condie</t>
  </si>
  <si>
    <t xml:space="preserve">Kirsy</t>
  </si>
  <si>
    <t xml:space="preserve">Soutar</t>
  </si>
  <si>
    <t xml:space="preserve">Adrian</t>
  </si>
  <si>
    <t xml:space="preserve">Dzialek</t>
  </si>
  <si>
    <t xml:space="preserve">Inverness</t>
  </si>
  <si>
    <t xml:space="preserve">F51</t>
  </si>
  <si>
    <t xml:space="preserve">Jo</t>
  </si>
  <si>
    <t xml:space="preserve">Butterfield</t>
  </si>
  <si>
    <t xml:space="preserve">Seated discus</t>
  </si>
  <si>
    <t xml:space="preserve">Seated Javelin</t>
  </si>
  <si>
    <t xml:space="preserve">Seated Shot</t>
  </si>
  <si>
    <t xml:space="preserve">F55</t>
  </si>
  <si>
    <t xml:space="preserve">Lee</t>
  </si>
  <si>
    <t xml:space="preserve">Lower</t>
  </si>
  <si>
    <t xml:space="preserve">Nithsdale 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2"/>
      <name val="Calibri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"/>
    <col collapsed="false" customWidth="true" hidden="false" outlineLevel="0" max="6" min="3" style="0" width="7.88"/>
    <col collapsed="false" customWidth="true" hidden="false" outlineLevel="0" max="7" min="7" style="0" width="6.38"/>
    <col collapsed="false" customWidth="true" hidden="false" outlineLevel="0" max="8" min="8" style="0" width="12.37"/>
    <col collapsed="false" customWidth="true" hidden="false" outlineLevel="0" max="13" min="9" style="0" width="7.8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  <c r="G3" s="3"/>
      <c r="H3" s="1" t="s">
        <v>2</v>
      </c>
      <c r="I3" s="2"/>
      <c r="J3" s="3"/>
      <c r="K3" s="3"/>
      <c r="L3" s="3"/>
      <c r="M3" s="3"/>
    </row>
    <row r="4" customFormat="false" ht="15.75" hidden="false" customHeight="false" outlineLevel="0" collapsed="false">
      <c r="A4" s="4" t="s">
        <v>3</v>
      </c>
      <c r="B4" s="5" t="n">
        <v>6</v>
      </c>
      <c r="C4" s="5" t="n">
        <v>4</v>
      </c>
      <c r="D4" s="5" t="n">
        <v>3</v>
      </c>
      <c r="E4" s="5" t="n">
        <v>2</v>
      </c>
      <c r="F4" s="5" t="n">
        <v>1</v>
      </c>
      <c r="G4" s="6"/>
      <c r="H4" s="4" t="s">
        <v>3</v>
      </c>
      <c r="I4" s="5" t="n">
        <v>6</v>
      </c>
      <c r="J4" s="5" t="n">
        <v>4</v>
      </c>
      <c r="K4" s="5" t="n">
        <v>3</v>
      </c>
      <c r="L4" s="5" t="n">
        <v>2</v>
      </c>
      <c r="M4" s="5" t="n">
        <v>1</v>
      </c>
      <c r="N4" s="3"/>
      <c r="O4" s="3"/>
    </row>
    <row r="5" customFormat="false" ht="15.75" hidden="false" customHeight="fals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3"/>
      <c r="H5" s="1" t="s">
        <v>4</v>
      </c>
      <c r="I5" s="7" t="s">
        <v>5</v>
      </c>
      <c r="J5" s="7" t="s">
        <v>6</v>
      </c>
      <c r="K5" s="7" t="s">
        <v>7</v>
      </c>
      <c r="L5" s="7" t="s">
        <v>8</v>
      </c>
      <c r="M5" s="7" t="s">
        <v>9</v>
      </c>
      <c r="N5" s="6"/>
      <c r="O5" s="3"/>
    </row>
    <row r="6" customFormat="false" ht="15.75" hidden="false" customHeight="false" outlineLevel="0" collapsed="false">
      <c r="A6" s="8" t="s">
        <v>10</v>
      </c>
      <c r="B6" s="2" t="n">
        <v>17</v>
      </c>
      <c r="C6" s="2" t="n">
        <v>14.2</v>
      </c>
      <c r="D6" s="2" t="n">
        <v>13.1</v>
      </c>
      <c r="E6" s="2" t="n">
        <v>12.2</v>
      </c>
      <c r="F6" s="2" t="n">
        <v>11.4</v>
      </c>
      <c r="G6" s="3"/>
      <c r="H6" s="8" t="s">
        <v>10</v>
      </c>
      <c r="I6" s="2" t="n">
        <v>14.5</v>
      </c>
      <c r="J6" s="2" t="n">
        <v>11.8</v>
      </c>
      <c r="K6" s="2" t="n">
        <v>11.05</v>
      </c>
      <c r="L6" s="2" t="n">
        <v>10.1</v>
      </c>
      <c r="M6" s="2" t="n">
        <v>9.3</v>
      </c>
      <c r="N6" s="3"/>
      <c r="O6" s="3"/>
    </row>
    <row r="7" customFormat="false" ht="15.75" hidden="false" customHeight="false" outlineLevel="0" collapsed="false">
      <c r="A7" s="8" t="s">
        <v>11</v>
      </c>
      <c r="B7" s="2" t="n">
        <v>57</v>
      </c>
      <c r="C7" s="2" t="n">
        <v>45.5</v>
      </c>
      <c r="D7" s="2" t="n">
        <v>40.85</v>
      </c>
      <c r="E7" s="2" t="n">
        <v>37.3</v>
      </c>
      <c r="F7" s="2" t="n">
        <v>33.1</v>
      </c>
      <c r="G7" s="3"/>
      <c r="H7" s="8" t="s">
        <v>11</v>
      </c>
      <c r="I7" s="2" t="n">
        <v>48</v>
      </c>
      <c r="J7" s="2" t="n">
        <v>40.5</v>
      </c>
      <c r="K7" s="2" t="n">
        <v>37.65</v>
      </c>
      <c r="L7" s="2" t="n">
        <v>33.2</v>
      </c>
      <c r="M7" s="2" t="n">
        <v>29.5</v>
      </c>
      <c r="N7" s="3"/>
      <c r="O7" s="3"/>
    </row>
    <row r="8" customFormat="false" ht="15.75" hidden="false" customHeight="false" outlineLevel="0" collapsed="false">
      <c r="A8" s="8" t="s">
        <v>12</v>
      </c>
      <c r="B8" s="2" t="n">
        <v>69</v>
      </c>
      <c r="C8" s="2" t="n">
        <v>55.8</v>
      </c>
      <c r="D8" s="2" t="n">
        <v>48.9</v>
      </c>
      <c r="E8" s="2" t="n">
        <v>41.9</v>
      </c>
      <c r="F8" s="2" t="n">
        <v>38.5</v>
      </c>
      <c r="G8" s="3"/>
      <c r="H8" s="8" t="s">
        <v>12</v>
      </c>
      <c r="I8" s="2" t="n">
        <v>60</v>
      </c>
      <c r="J8" s="2" t="n">
        <v>50.85</v>
      </c>
      <c r="K8" s="2" t="n">
        <v>44.55</v>
      </c>
      <c r="L8" s="2" t="n">
        <v>39</v>
      </c>
      <c r="M8" s="2" t="n">
        <v>35</v>
      </c>
      <c r="N8" s="3"/>
      <c r="O8" s="3"/>
    </row>
    <row r="9" customFormat="false" ht="15.75" hidden="false" customHeight="false" outlineLevel="0" collapsed="false">
      <c r="A9" s="8" t="s">
        <v>13</v>
      </c>
      <c r="B9" s="2" t="n">
        <v>71</v>
      </c>
      <c r="C9" s="2" t="n">
        <v>59</v>
      </c>
      <c r="D9" s="2" t="n">
        <v>53.65</v>
      </c>
      <c r="E9" s="2" t="n">
        <v>47.85</v>
      </c>
      <c r="F9" s="2" t="n">
        <v>46.2</v>
      </c>
      <c r="G9" s="3"/>
      <c r="H9" s="8" t="s">
        <v>14</v>
      </c>
      <c r="I9" s="2" t="n">
        <v>49</v>
      </c>
      <c r="J9" s="9" t="n">
        <v>40.55</v>
      </c>
      <c r="K9" s="9" t="n">
        <v>36</v>
      </c>
      <c r="L9" s="9" t="n">
        <v>32.3</v>
      </c>
      <c r="M9" s="9" t="n">
        <v>28.5</v>
      </c>
      <c r="N9" s="3"/>
      <c r="O9" s="3"/>
    </row>
    <row r="10" customFormat="false" ht="15.75" hidden="false" customHeight="false" outlineLevel="0" collapsed="false">
      <c r="B10" s="2" t="n">
        <v>6</v>
      </c>
      <c r="C10" s="2" t="n">
        <v>4</v>
      </c>
      <c r="D10" s="2" t="n">
        <v>3</v>
      </c>
      <c r="E10" s="2" t="n">
        <v>2</v>
      </c>
      <c r="F10" s="2" t="n">
        <v>1</v>
      </c>
      <c r="G10" s="3"/>
    </row>
    <row r="11" customFormat="false" ht="15.75" hidden="false" customHeight="false" outlineLevel="0" collapsed="false">
      <c r="A11" s="1" t="s">
        <v>15</v>
      </c>
      <c r="B11" s="2"/>
      <c r="C11" s="2"/>
      <c r="D11" s="2"/>
      <c r="E11" s="2"/>
      <c r="F11" s="2"/>
      <c r="G11" s="3"/>
      <c r="H11" s="1" t="s">
        <v>16</v>
      </c>
      <c r="I11" s="2"/>
      <c r="J11" s="3"/>
      <c r="K11" s="3"/>
      <c r="L11" s="3"/>
      <c r="M11" s="3"/>
    </row>
    <row r="12" customFormat="false" ht="15.75" hidden="false" customHeight="false" outlineLevel="0" collapsed="false">
      <c r="A12" s="4" t="s">
        <v>3</v>
      </c>
      <c r="B12" s="5" t="n">
        <v>6</v>
      </c>
      <c r="C12" s="5" t="n">
        <v>4</v>
      </c>
      <c r="D12" s="5" t="n">
        <v>3</v>
      </c>
      <c r="E12" s="5" t="n">
        <v>2</v>
      </c>
      <c r="F12" s="5" t="n">
        <v>1</v>
      </c>
      <c r="G12" s="6"/>
      <c r="H12" s="4" t="s">
        <v>3</v>
      </c>
      <c r="I12" s="5" t="n">
        <v>6</v>
      </c>
      <c r="J12" s="5" t="n">
        <v>4</v>
      </c>
      <c r="K12" s="5" t="n">
        <v>3</v>
      </c>
      <c r="L12" s="5" t="n">
        <v>2</v>
      </c>
      <c r="M12" s="5" t="n">
        <v>1</v>
      </c>
      <c r="N12" s="3"/>
      <c r="O12" s="3"/>
    </row>
    <row r="13" customFormat="false" ht="15.75" hidden="false" customHeight="false" outlineLevel="0" collapsed="false">
      <c r="A13" s="1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3"/>
      <c r="H13" s="1" t="s">
        <v>4</v>
      </c>
      <c r="I13" s="7" t="s">
        <v>5</v>
      </c>
      <c r="J13" s="7" t="s">
        <v>6</v>
      </c>
      <c r="K13" s="7" t="s">
        <v>7</v>
      </c>
      <c r="L13" s="7" t="s">
        <v>8</v>
      </c>
      <c r="M13" s="7" t="s">
        <v>9</v>
      </c>
      <c r="N13" s="6"/>
      <c r="O13" s="3"/>
    </row>
    <row r="14" customFormat="false" ht="15.75" hidden="false" customHeight="false" outlineLevel="0" collapsed="false">
      <c r="A14" s="8" t="s">
        <v>10</v>
      </c>
      <c r="B14" s="2" t="n">
        <v>15</v>
      </c>
      <c r="C14" s="2" t="n">
        <v>14</v>
      </c>
      <c r="D14" s="2" t="n">
        <v>13.45</v>
      </c>
      <c r="E14" s="2" t="n">
        <v>12.8</v>
      </c>
      <c r="F14" s="2" t="n">
        <v>11.9</v>
      </c>
      <c r="G14" s="3"/>
      <c r="H14" s="8" t="s">
        <v>10</v>
      </c>
      <c r="I14" s="2" t="n">
        <v>12</v>
      </c>
      <c r="J14" s="2" t="n">
        <v>11.55</v>
      </c>
      <c r="K14" s="2" t="n">
        <v>10.8</v>
      </c>
      <c r="L14" s="2" t="n">
        <v>9.85</v>
      </c>
      <c r="M14" s="2" t="n">
        <v>9</v>
      </c>
      <c r="N14" s="3"/>
      <c r="O14" s="3"/>
    </row>
    <row r="15" customFormat="false" ht="15.75" hidden="false" customHeight="false" outlineLevel="0" collapsed="false">
      <c r="A15" s="8" t="s">
        <v>11</v>
      </c>
      <c r="B15" s="2" t="n">
        <v>48</v>
      </c>
      <c r="C15" s="2" t="n">
        <v>44.05</v>
      </c>
      <c r="D15" s="2" t="n">
        <v>41.65</v>
      </c>
      <c r="E15" s="2" t="n">
        <v>37.4</v>
      </c>
      <c r="F15" s="2" t="n">
        <v>33</v>
      </c>
      <c r="G15" s="3"/>
      <c r="H15" s="8" t="s">
        <v>11</v>
      </c>
      <c r="I15" s="2" t="n">
        <v>40</v>
      </c>
      <c r="J15" s="2" t="n">
        <v>39.5</v>
      </c>
      <c r="K15" s="2" t="n">
        <v>36.6</v>
      </c>
      <c r="L15" s="2" t="n">
        <v>32.7</v>
      </c>
      <c r="M15" s="2" t="n">
        <v>29.5</v>
      </c>
      <c r="N15" s="3"/>
      <c r="O15" s="3"/>
    </row>
    <row r="16" customFormat="false" ht="15.75" hidden="false" customHeight="false" outlineLevel="0" collapsed="false">
      <c r="A16" s="8" t="s">
        <v>12</v>
      </c>
      <c r="B16" s="2" t="n">
        <v>61</v>
      </c>
      <c r="C16" s="2" t="n">
        <v>58</v>
      </c>
      <c r="D16" s="2" t="n">
        <v>55.85</v>
      </c>
      <c r="E16" s="2" t="n">
        <v>50.15</v>
      </c>
      <c r="F16" s="2" t="n">
        <v>46</v>
      </c>
      <c r="G16" s="3"/>
      <c r="H16" s="8" t="s">
        <v>12</v>
      </c>
      <c r="I16" s="2" t="n">
        <v>50</v>
      </c>
      <c r="J16" s="2" t="n">
        <v>49.5</v>
      </c>
      <c r="K16" s="2" t="n">
        <v>45.65</v>
      </c>
      <c r="L16" s="2" t="n">
        <v>40</v>
      </c>
      <c r="M16" s="2" t="n">
        <v>35</v>
      </c>
      <c r="N16" s="3"/>
      <c r="O16" s="3"/>
    </row>
    <row r="17" customFormat="false" ht="15.75" hidden="false" customHeight="false" outlineLevel="0" collapsed="false">
      <c r="A17" s="8" t="s">
        <v>13</v>
      </c>
      <c r="B17" s="2" t="n">
        <v>60</v>
      </c>
      <c r="C17" s="2" t="n">
        <v>55.2</v>
      </c>
      <c r="D17" s="2" t="n">
        <v>51.2</v>
      </c>
      <c r="E17" s="2" t="n">
        <v>49.95</v>
      </c>
      <c r="F17" s="2" t="n">
        <v>47.8</v>
      </c>
      <c r="G17" s="3"/>
      <c r="H17" s="8" t="s">
        <v>13</v>
      </c>
      <c r="I17" s="2" t="n">
        <v>43</v>
      </c>
      <c r="J17" s="2" t="n">
        <v>42.15</v>
      </c>
      <c r="K17" s="2" t="n">
        <v>39.1</v>
      </c>
      <c r="L17" s="2" t="n">
        <v>33.95</v>
      </c>
      <c r="M17" s="2" t="n">
        <v>29</v>
      </c>
      <c r="N17" s="3"/>
      <c r="O17" s="3"/>
    </row>
    <row r="18" customFormat="false" ht="15.75" hidden="false" customHeight="false" outlineLevel="0" collapsed="false">
      <c r="B18" s="2"/>
      <c r="C18" s="2"/>
      <c r="D18" s="2"/>
      <c r="E18" s="2"/>
      <c r="F18" s="2"/>
      <c r="G18" s="3"/>
      <c r="N18" s="3"/>
      <c r="O18" s="3"/>
    </row>
    <row r="19" customFormat="false" ht="15.75" hidden="false" customHeight="false" outlineLevel="0" collapsed="false">
      <c r="A19" s="1" t="s">
        <v>17</v>
      </c>
      <c r="H19" s="1" t="s">
        <v>18</v>
      </c>
      <c r="I19" s="2"/>
      <c r="J19" s="3"/>
      <c r="K19" s="3"/>
      <c r="L19" s="3"/>
      <c r="M19" s="3"/>
    </row>
    <row r="20" customFormat="false" ht="15.75" hidden="false" customHeight="false" outlineLevel="0" collapsed="false">
      <c r="A20" s="4" t="s">
        <v>3</v>
      </c>
      <c r="B20" s="5" t="n">
        <v>6</v>
      </c>
      <c r="C20" s="5" t="n">
        <v>4</v>
      </c>
      <c r="D20" s="5" t="n">
        <v>3</v>
      </c>
      <c r="E20" s="5" t="n">
        <v>2</v>
      </c>
      <c r="F20" s="5" t="n">
        <v>1</v>
      </c>
      <c r="G20" s="6"/>
      <c r="H20" s="4" t="s">
        <v>3</v>
      </c>
      <c r="I20" s="5" t="n">
        <v>6</v>
      </c>
      <c r="J20" s="5" t="n">
        <v>4</v>
      </c>
      <c r="K20" s="5" t="n">
        <v>3</v>
      </c>
      <c r="L20" s="5" t="n">
        <v>2</v>
      </c>
      <c r="M20" s="5" t="n">
        <v>1</v>
      </c>
      <c r="N20" s="3"/>
      <c r="O20" s="3"/>
    </row>
    <row r="21" customFormat="false" ht="15.75" hidden="false" customHeight="false" outlineLevel="0" collapsed="false">
      <c r="A21" s="1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3"/>
      <c r="H21" s="1" t="s">
        <v>4</v>
      </c>
      <c r="I21" s="7" t="s">
        <v>5</v>
      </c>
      <c r="J21" s="7" t="s">
        <v>6</v>
      </c>
      <c r="K21" s="7" t="s">
        <v>7</v>
      </c>
      <c r="L21" s="7" t="s">
        <v>8</v>
      </c>
      <c r="M21" s="7" t="s">
        <v>9</v>
      </c>
      <c r="N21" s="6"/>
      <c r="O21" s="3"/>
    </row>
    <row r="22" customFormat="false" ht="15.75" hidden="false" customHeight="false" outlineLevel="0" collapsed="false">
      <c r="A22" s="0" t="s">
        <v>10</v>
      </c>
      <c r="B22" s="2" t="n">
        <v>15</v>
      </c>
      <c r="C22" s="2" t="n">
        <v>13.2</v>
      </c>
      <c r="D22" s="2" t="n">
        <v>12.45</v>
      </c>
      <c r="E22" s="2" t="n">
        <v>11.6</v>
      </c>
      <c r="F22" s="2" t="n">
        <v>10.7</v>
      </c>
      <c r="G22" s="3"/>
      <c r="H22" s="8" t="s">
        <v>10</v>
      </c>
      <c r="I22" s="2" t="n">
        <v>13</v>
      </c>
      <c r="J22" s="2" t="n">
        <v>10.5</v>
      </c>
      <c r="K22" s="2" t="n">
        <v>9.6</v>
      </c>
      <c r="L22" s="2" t="n">
        <v>8.8</v>
      </c>
      <c r="M22" s="2" t="n">
        <v>8</v>
      </c>
      <c r="N22" s="3"/>
      <c r="O22" s="3"/>
    </row>
    <row r="23" customFormat="false" ht="15.75" hidden="false" customHeight="false" outlineLevel="0" collapsed="false">
      <c r="A23" s="0" t="s">
        <v>11</v>
      </c>
      <c r="B23" s="2" t="n">
        <v>48</v>
      </c>
      <c r="C23" s="2" t="n">
        <v>40.9</v>
      </c>
      <c r="D23" s="2" t="n">
        <v>36.65</v>
      </c>
      <c r="E23" s="2" t="n">
        <v>33.25</v>
      </c>
      <c r="F23" s="2" t="n">
        <v>28.5</v>
      </c>
      <c r="G23" s="3"/>
      <c r="H23" s="8" t="s">
        <v>11</v>
      </c>
      <c r="I23" s="2" t="n">
        <v>38.5</v>
      </c>
      <c r="J23" s="2" t="n">
        <v>34.6</v>
      </c>
      <c r="K23" s="2" t="n">
        <v>31.2</v>
      </c>
      <c r="L23" s="2" t="n">
        <v>27.4</v>
      </c>
      <c r="M23" s="2" t="n">
        <v>23.2</v>
      </c>
      <c r="N23" s="2"/>
      <c r="O23" s="2"/>
    </row>
    <row r="24" customFormat="false" ht="15.75" hidden="false" customHeight="false" outlineLevel="0" collapsed="false">
      <c r="A24" s="0" t="s">
        <v>12</v>
      </c>
      <c r="B24" s="2" t="n">
        <v>60</v>
      </c>
      <c r="C24" s="2" t="n">
        <v>57.4</v>
      </c>
      <c r="D24" s="2" t="n">
        <v>49.55</v>
      </c>
      <c r="E24" s="2" t="n">
        <v>42.5</v>
      </c>
      <c r="F24" s="2" t="n">
        <v>28.9</v>
      </c>
      <c r="G24" s="3"/>
      <c r="H24" s="8" t="s">
        <v>12</v>
      </c>
      <c r="I24" s="2" t="n">
        <v>51</v>
      </c>
      <c r="J24" s="2" t="n">
        <v>40.4</v>
      </c>
      <c r="K24" s="2" t="n">
        <v>37.15</v>
      </c>
      <c r="L24" s="2" t="n">
        <v>29.95</v>
      </c>
      <c r="M24" s="2" t="n">
        <v>23.25</v>
      </c>
      <c r="N24" s="2"/>
      <c r="O24" s="2"/>
    </row>
    <row r="25" customFormat="false" ht="15.75" hidden="false" customHeight="false" outlineLevel="0" collapsed="false">
      <c r="A25" s="0" t="s">
        <v>13</v>
      </c>
      <c r="B25" s="2" t="n">
        <v>57</v>
      </c>
      <c r="C25" s="2" t="n">
        <v>51.15</v>
      </c>
      <c r="D25" s="2" t="n">
        <v>47.2</v>
      </c>
      <c r="E25" s="2" t="n">
        <v>43.7</v>
      </c>
      <c r="F25" s="2" t="n">
        <v>38.3</v>
      </c>
      <c r="G25" s="3"/>
      <c r="H25" s="8" t="s">
        <v>13</v>
      </c>
      <c r="I25" s="2" t="n">
        <v>43</v>
      </c>
      <c r="J25" s="2" t="n">
        <v>35.55</v>
      </c>
      <c r="K25" s="2" t="n">
        <v>32.5</v>
      </c>
      <c r="L25" s="2" t="n">
        <v>28.8</v>
      </c>
      <c r="M25" s="2" t="n">
        <v>24.95</v>
      </c>
      <c r="N25" s="2"/>
      <c r="O25" s="2"/>
    </row>
    <row r="26" customFormat="false" ht="15.75" hidden="false" customHeight="false" outlineLevel="0" collapsed="false">
      <c r="B26" s="2"/>
      <c r="C26" s="3"/>
      <c r="D26" s="3"/>
      <c r="E26" s="3"/>
      <c r="F26" s="3"/>
      <c r="G26" s="3"/>
      <c r="N26" s="2"/>
      <c r="O26" s="2"/>
    </row>
    <row r="27" customFormat="false" ht="15.75" hidden="false" customHeight="false" outlineLevel="0" collapsed="false">
      <c r="A27" s="1" t="s">
        <v>19</v>
      </c>
      <c r="B27" s="2"/>
      <c r="C27" s="3"/>
      <c r="D27" s="3"/>
      <c r="E27" s="3"/>
      <c r="F27" s="3"/>
      <c r="G27" s="3"/>
      <c r="H27" s="1" t="s">
        <v>20</v>
      </c>
      <c r="I27" s="2"/>
      <c r="J27" s="3"/>
      <c r="K27" s="3"/>
      <c r="L27" s="3"/>
      <c r="M27" s="3"/>
    </row>
    <row r="28" customFormat="false" ht="15.75" hidden="false" customHeight="false" outlineLevel="0" collapsed="false">
      <c r="A28" s="4" t="s">
        <v>3</v>
      </c>
      <c r="B28" s="5" t="n">
        <v>6</v>
      </c>
      <c r="C28" s="5" t="n">
        <v>4</v>
      </c>
      <c r="D28" s="5" t="n">
        <v>3</v>
      </c>
      <c r="E28" s="5" t="n">
        <v>2</v>
      </c>
      <c r="F28" s="5" t="n">
        <v>1</v>
      </c>
      <c r="G28" s="6"/>
      <c r="H28" s="4" t="s">
        <v>3</v>
      </c>
      <c r="I28" s="5" t="n">
        <v>6</v>
      </c>
      <c r="J28" s="5" t="n">
        <v>4</v>
      </c>
      <c r="K28" s="5" t="n">
        <v>3</v>
      </c>
      <c r="L28" s="5" t="n">
        <v>2</v>
      </c>
      <c r="M28" s="5" t="n">
        <v>1</v>
      </c>
      <c r="N28" s="3"/>
      <c r="O28" s="3"/>
    </row>
    <row r="29" customFormat="false" ht="15.75" hidden="false" customHeight="false" outlineLevel="0" collapsed="false">
      <c r="A29" s="1" t="s">
        <v>4</v>
      </c>
      <c r="B29" s="7" t="s">
        <v>5</v>
      </c>
      <c r="C29" s="7" t="s">
        <v>6</v>
      </c>
      <c r="D29" s="7" t="s">
        <v>7</v>
      </c>
      <c r="E29" s="7" t="s">
        <v>8</v>
      </c>
      <c r="F29" s="7" t="s">
        <v>9</v>
      </c>
      <c r="G29" s="3"/>
      <c r="H29" s="1" t="s">
        <v>4</v>
      </c>
      <c r="I29" s="7" t="s">
        <v>5</v>
      </c>
      <c r="J29" s="7" t="s">
        <v>6</v>
      </c>
      <c r="K29" s="7" t="s">
        <v>7</v>
      </c>
      <c r="L29" s="7" t="s">
        <v>8</v>
      </c>
      <c r="M29" s="7" t="s">
        <v>9</v>
      </c>
      <c r="N29" s="6"/>
      <c r="O29" s="3"/>
    </row>
    <row r="30" customFormat="false" ht="15.75" hidden="false" customHeight="false" outlineLevel="0" collapsed="false">
      <c r="A30" s="8" t="s">
        <v>10</v>
      </c>
      <c r="B30" s="2" t="n">
        <v>14.3</v>
      </c>
      <c r="C30" s="2" t="n">
        <v>12.45</v>
      </c>
      <c r="D30" s="2" t="n">
        <v>11.75</v>
      </c>
      <c r="E30" s="2" t="n">
        <v>10.95</v>
      </c>
      <c r="F30" s="2" t="n">
        <v>10.15</v>
      </c>
      <c r="G30" s="3"/>
      <c r="H30" s="8" t="s">
        <v>10</v>
      </c>
      <c r="I30" s="2" t="n">
        <v>12</v>
      </c>
      <c r="J30" s="2" t="n">
        <v>9.8</v>
      </c>
      <c r="K30" s="2" t="n">
        <v>9.25</v>
      </c>
      <c r="L30" s="2" t="n">
        <v>8.6</v>
      </c>
      <c r="M30" s="2" t="n">
        <v>7.7</v>
      </c>
      <c r="N30" s="3"/>
      <c r="O30" s="3"/>
    </row>
    <row r="31" customFormat="false" ht="15.75" hidden="false" customHeight="false" outlineLevel="0" collapsed="false">
      <c r="A31" s="8" t="s">
        <v>11</v>
      </c>
      <c r="B31" s="2" t="n">
        <v>41</v>
      </c>
      <c r="C31" s="2" t="n">
        <v>36.05</v>
      </c>
      <c r="D31" s="2" t="n">
        <v>32.8</v>
      </c>
      <c r="E31" s="2" t="n">
        <v>30.1</v>
      </c>
      <c r="F31" s="2" t="n">
        <v>25.45</v>
      </c>
      <c r="G31" s="3"/>
      <c r="H31" s="8" t="s">
        <v>11</v>
      </c>
      <c r="I31" s="2" t="n">
        <v>34</v>
      </c>
      <c r="J31" s="2" t="n">
        <v>27.55</v>
      </c>
      <c r="K31" s="2" t="n">
        <v>25.1</v>
      </c>
      <c r="L31" s="2" t="n">
        <v>22.55</v>
      </c>
      <c r="M31" s="2" t="n">
        <v>19.65</v>
      </c>
      <c r="N31" s="2"/>
      <c r="O31" s="3"/>
    </row>
    <row r="32" customFormat="false" ht="15.75" hidden="false" customHeight="false" outlineLevel="0" collapsed="false">
      <c r="A32" s="8" t="s">
        <v>12</v>
      </c>
      <c r="B32" s="2" t="n">
        <v>50</v>
      </c>
      <c r="C32" s="2" t="n">
        <v>44.3</v>
      </c>
      <c r="D32" s="2" t="n">
        <v>41.2</v>
      </c>
      <c r="E32" s="2" t="n">
        <v>34.85</v>
      </c>
      <c r="F32" s="2" t="n">
        <v>27.15</v>
      </c>
      <c r="G32" s="3"/>
      <c r="H32" s="8" t="s">
        <v>12</v>
      </c>
      <c r="I32" s="2" t="n">
        <v>44</v>
      </c>
      <c r="J32" s="2" t="n">
        <v>42.6</v>
      </c>
      <c r="K32" s="2" t="n">
        <v>38.9</v>
      </c>
      <c r="L32" s="2" t="n">
        <v>34.2</v>
      </c>
      <c r="M32" s="2" t="n">
        <v>24.5</v>
      </c>
      <c r="N32" s="2"/>
      <c r="O32" s="3"/>
    </row>
    <row r="33" customFormat="false" ht="15.75" hidden="false" customHeight="false" outlineLevel="0" collapsed="false">
      <c r="A33" s="8" t="s">
        <v>13</v>
      </c>
      <c r="B33" s="2" t="n">
        <v>48</v>
      </c>
      <c r="C33" s="2" t="n">
        <v>44</v>
      </c>
      <c r="D33" s="2" t="n">
        <v>40.5</v>
      </c>
      <c r="E33" s="2" t="n">
        <v>36.65</v>
      </c>
      <c r="F33" s="2" t="n">
        <v>32.6</v>
      </c>
      <c r="G33" s="2"/>
      <c r="H33" s="8" t="s">
        <v>13</v>
      </c>
      <c r="I33" s="2" t="n">
        <v>36</v>
      </c>
      <c r="J33" s="2" t="n">
        <v>28.75</v>
      </c>
      <c r="K33" s="2" t="n">
        <v>26.4</v>
      </c>
      <c r="L33" s="2" t="n">
        <v>23.85</v>
      </c>
      <c r="M33" s="2" t="n">
        <v>20.35</v>
      </c>
      <c r="N33" s="2"/>
      <c r="O33" s="3"/>
    </row>
    <row r="34" customFormat="false" ht="15.75" hidden="false" customHeight="false" outlineLevel="0" collapsed="false">
      <c r="B34" s="2"/>
      <c r="C34" s="3"/>
      <c r="D34" s="3"/>
      <c r="E34" s="3"/>
      <c r="F34" s="3"/>
      <c r="G34" s="3"/>
      <c r="N34" s="2"/>
      <c r="O34" s="3"/>
    </row>
    <row r="35" customFormat="false" ht="15.75" hidden="false" customHeight="false" outlineLevel="0" collapsed="false">
      <c r="A35" s="1" t="s">
        <v>21</v>
      </c>
      <c r="B35" s="2"/>
      <c r="C35" s="3"/>
      <c r="D35" s="3"/>
      <c r="E35" s="3"/>
      <c r="F35" s="3"/>
      <c r="G35" s="3"/>
      <c r="H35" s="1" t="s">
        <v>22</v>
      </c>
      <c r="I35" s="2"/>
      <c r="J35" s="3"/>
      <c r="K35" s="3"/>
      <c r="L35" s="3"/>
      <c r="M35" s="3"/>
    </row>
    <row r="36" customFormat="false" ht="15.75" hidden="false" customHeight="false" outlineLevel="0" collapsed="false">
      <c r="A36" s="4" t="s">
        <v>3</v>
      </c>
      <c r="B36" s="5" t="n">
        <v>6</v>
      </c>
      <c r="C36" s="5" t="n">
        <v>4</v>
      </c>
      <c r="D36" s="5" t="n">
        <v>3</v>
      </c>
      <c r="E36" s="5" t="n">
        <v>2</v>
      </c>
      <c r="F36" s="5" t="n">
        <v>1</v>
      </c>
      <c r="G36" s="6"/>
      <c r="H36" s="4" t="s">
        <v>3</v>
      </c>
      <c r="I36" s="5" t="n">
        <v>6</v>
      </c>
      <c r="J36" s="5" t="n">
        <v>4</v>
      </c>
      <c r="K36" s="5" t="n">
        <v>3</v>
      </c>
      <c r="L36" s="5" t="n">
        <v>2</v>
      </c>
      <c r="M36" s="5" t="n">
        <v>1</v>
      </c>
      <c r="N36" s="3"/>
      <c r="O36" s="3"/>
    </row>
    <row r="37" customFormat="false" ht="15.75" hidden="false" customHeight="false" outlineLevel="0" collapsed="false">
      <c r="A37" s="1" t="s">
        <v>4</v>
      </c>
      <c r="B37" s="7"/>
      <c r="C37" s="7" t="s">
        <v>6</v>
      </c>
      <c r="D37" s="7" t="s">
        <v>7</v>
      </c>
      <c r="E37" s="7" t="s">
        <v>8</v>
      </c>
      <c r="F37" s="7" t="s">
        <v>9</v>
      </c>
      <c r="G37" s="3"/>
      <c r="H37" s="1" t="s">
        <v>4</v>
      </c>
      <c r="I37" s="7"/>
      <c r="J37" s="7" t="s">
        <v>6</v>
      </c>
      <c r="K37" s="7" t="s">
        <v>7</v>
      </c>
      <c r="L37" s="7" t="s">
        <v>8</v>
      </c>
      <c r="M37" s="7" t="s">
        <v>9</v>
      </c>
      <c r="N37" s="6"/>
      <c r="O37" s="3"/>
    </row>
    <row r="38" customFormat="false" ht="15.75" hidden="false" customHeight="false" outlineLevel="0" collapsed="false">
      <c r="A38" s="8" t="s">
        <v>10</v>
      </c>
      <c r="B38" s="2" t="n">
        <v>10.25</v>
      </c>
      <c r="C38" s="2" t="n">
        <v>9.5</v>
      </c>
      <c r="D38" s="2" t="n">
        <v>8.85</v>
      </c>
      <c r="E38" s="2" t="n">
        <v>8.15</v>
      </c>
      <c r="F38" s="2" t="n">
        <v>7.2</v>
      </c>
      <c r="G38" s="3"/>
      <c r="H38" s="8" t="s">
        <v>10</v>
      </c>
      <c r="I38" s="2" t="n">
        <v>9</v>
      </c>
      <c r="J38" s="2" t="n">
        <v>8.5</v>
      </c>
      <c r="K38" s="2" t="n">
        <v>7.85</v>
      </c>
      <c r="L38" s="2" t="n">
        <v>7.25</v>
      </c>
      <c r="M38" s="2" t="n">
        <v>6.5</v>
      </c>
      <c r="N38" s="3"/>
      <c r="O38" s="3"/>
    </row>
    <row r="39" customFormat="false" ht="15.75" hidden="false" customHeight="false" outlineLevel="0" collapsed="false">
      <c r="A39" s="8" t="s">
        <v>11</v>
      </c>
      <c r="B39" s="2" t="n">
        <v>27</v>
      </c>
      <c r="C39" s="2" t="n">
        <v>25.15</v>
      </c>
      <c r="D39" s="2" t="n">
        <v>22.55</v>
      </c>
      <c r="E39" s="2" t="n">
        <v>19.75</v>
      </c>
      <c r="F39" s="2" t="n">
        <v>16</v>
      </c>
      <c r="G39" s="3"/>
      <c r="H39" s="8" t="s">
        <v>11</v>
      </c>
      <c r="I39" s="2" t="n">
        <v>25</v>
      </c>
      <c r="J39" s="2" t="n">
        <v>22.15</v>
      </c>
      <c r="K39" s="2" t="n">
        <v>20.44</v>
      </c>
      <c r="L39" s="2" t="n">
        <v>18.2</v>
      </c>
      <c r="M39" s="2" t="n">
        <v>14.5</v>
      </c>
      <c r="N39" s="2"/>
      <c r="O39" s="2"/>
    </row>
    <row r="40" customFormat="false" ht="15.75" hidden="false" customHeight="false" outlineLevel="0" collapsed="false">
      <c r="A40" s="8" t="s">
        <v>12</v>
      </c>
      <c r="B40" s="2" t="n">
        <v>42</v>
      </c>
      <c r="C40" s="2" t="n">
        <v>38.5</v>
      </c>
      <c r="D40" s="2" t="n">
        <v>34.5</v>
      </c>
      <c r="E40" s="2" t="n">
        <v>30.2</v>
      </c>
      <c r="F40" s="2" t="n">
        <v>24.5</v>
      </c>
      <c r="G40" s="3"/>
      <c r="H40" s="8" t="s">
        <v>12</v>
      </c>
      <c r="I40" s="2" t="n">
        <v>34</v>
      </c>
      <c r="J40" s="2" t="n">
        <v>32.6</v>
      </c>
      <c r="K40" s="2" t="n">
        <v>28</v>
      </c>
      <c r="L40" s="2" t="n">
        <v>24</v>
      </c>
      <c r="M40" s="2" t="n">
        <v>20</v>
      </c>
      <c r="N40" s="2"/>
      <c r="O40" s="2"/>
    </row>
    <row r="41" customFormat="false" ht="15.75" hidden="false" customHeight="false" outlineLevel="0" collapsed="false">
      <c r="A41" s="8" t="s">
        <v>13</v>
      </c>
      <c r="B41" s="2" t="n">
        <v>33</v>
      </c>
      <c r="C41" s="2" t="n">
        <v>31</v>
      </c>
      <c r="D41" s="2" t="n">
        <v>28</v>
      </c>
      <c r="E41" s="2" t="n">
        <v>25.7</v>
      </c>
      <c r="F41" s="2" t="n">
        <v>21.55</v>
      </c>
      <c r="G41" s="3"/>
      <c r="H41" s="8" t="s">
        <v>13</v>
      </c>
      <c r="I41" s="2" t="n">
        <v>26.5</v>
      </c>
      <c r="J41" s="2" t="n">
        <v>24.6</v>
      </c>
      <c r="K41" s="2" t="n">
        <v>22.25</v>
      </c>
      <c r="L41" s="2" t="n">
        <v>18.95</v>
      </c>
      <c r="M41" s="2" t="n">
        <v>15.35</v>
      </c>
      <c r="N41" s="2"/>
      <c r="O41" s="2"/>
    </row>
    <row r="42" customFormat="false" ht="15.75" hidden="false" customHeight="false" outlineLevel="0" collapsed="false">
      <c r="A42" s="8"/>
      <c r="B42" s="2"/>
      <c r="C42" s="2"/>
      <c r="D42" s="2"/>
      <c r="E42" s="2"/>
      <c r="F42" s="2"/>
      <c r="G42" s="3"/>
      <c r="H42" s="8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8"/>
      <c r="B43" s="2"/>
      <c r="C43" s="2"/>
      <c r="D43" s="2"/>
      <c r="E43" s="2"/>
      <c r="F43" s="10"/>
      <c r="G43" s="5" t="s">
        <v>23</v>
      </c>
      <c r="H43" s="10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8"/>
      <c r="B44" s="2"/>
      <c r="C44" s="2"/>
      <c r="D44" s="2"/>
      <c r="E44" s="2"/>
      <c r="F44" s="10"/>
      <c r="G44" s="5"/>
      <c r="H44" s="10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4" t="s">
        <v>24</v>
      </c>
      <c r="B45" s="5"/>
      <c r="C45" s="5"/>
      <c r="D45" s="5"/>
      <c r="E45" s="5"/>
      <c r="F45" s="5"/>
      <c r="G45" s="5"/>
      <c r="H45" s="4"/>
      <c r="I45" s="4"/>
      <c r="N45" s="2"/>
      <c r="O45" s="2"/>
    </row>
    <row r="46" customFormat="false" ht="15.75" hidden="false" customHeight="false" outlineLevel="0" collapsed="false">
      <c r="A46" s="4" t="s">
        <v>25</v>
      </c>
      <c r="B46" s="5"/>
      <c r="C46" s="5"/>
      <c r="D46" s="5"/>
      <c r="E46" s="5"/>
      <c r="F46" s="5"/>
      <c r="G46" s="5"/>
      <c r="H46" s="4"/>
      <c r="I46" s="4"/>
      <c r="J46" s="5"/>
      <c r="K46" s="10"/>
    </row>
    <row r="47" customFormat="false" ht="15.75" hidden="false" customHeight="false" outlineLevel="0" collapsed="false">
      <c r="A47" s="4" t="s">
        <v>26</v>
      </c>
      <c r="B47" s="5"/>
      <c r="C47" s="5"/>
      <c r="D47" s="5"/>
      <c r="E47" s="5"/>
      <c r="F47" s="4"/>
      <c r="G47" s="4"/>
      <c r="H47" s="4"/>
      <c r="I47" s="4"/>
    </row>
    <row r="48" customFormat="false" ht="15.75" hidden="false" customHeight="false" outlineLevel="0" collapsed="false">
      <c r="A48" s="4" t="s">
        <v>27</v>
      </c>
      <c r="B48" s="4"/>
      <c r="C48" s="4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 t="s">
        <v>28</v>
      </c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 t="s">
        <v>29</v>
      </c>
    </row>
    <row r="51" customFormat="false" ht="15.75" hidden="false" customHeight="false" outlineLevel="0" collapsed="false">
      <c r="A51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sheetData>
    <row r="4" customFormat="false" ht="15.75" hidden="false" customHeight="false" outlineLevel="0" collapsed="false">
      <c r="A4" s="1" t="s">
        <v>31</v>
      </c>
      <c r="B4" s="0" t="s">
        <v>32</v>
      </c>
      <c r="C4" s="0" t="s">
        <v>33</v>
      </c>
      <c r="D4" s="0" t="s">
        <v>34</v>
      </c>
      <c r="E4" s="0" t="s">
        <v>35</v>
      </c>
      <c r="F4" s="0" t="s">
        <v>36</v>
      </c>
      <c r="G4" s="0" t="s">
        <v>37</v>
      </c>
      <c r="H4" s="0" t="s">
        <v>38</v>
      </c>
      <c r="I4" s="0" t="s">
        <v>39</v>
      </c>
      <c r="J4" s="0" t="s">
        <v>40</v>
      </c>
      <c r="K4" s="0" t="s">
        <v>41</v>
      </c>
    </row>
    <row r="5" customFormat="false" ht="15.75" hidden="false" customHeight="false" outlineLevel="0" collapsed="false"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5.75" hidden="false" customHeight="false" outlineLevel="0" collapsed="false">
      <c r="A6" s="0" t="s">
        <v>6</v>
      </c>
      <c r="B6" s="9" t="n">
        <v>11.4</v>
      </c>
      <c r="C6" s="9" t="n">
        <v>11.9</v>
      </c>
      <c r="D6" s="9" t="n">
        <v>10.7</v>
      </c>
      <c r="E6" s="9" t="n">
        <v>10.15</v>
      </c>
      <c r="F6" s="9" t="n">
        <v>7.2</v>
      </c>
      <c r="G6" s="9" t="n">
        <v>9.3</v>
      </c>
      <c r="H6" s="9" t="n">
        <v>9</v>
      </c>
      <c r="I6" s="9" t="n">
        <v>8</v>
      </c>
      <c r="J6" s="9" t="n">
        <v>7.7</v>
      </c>
      <c r="K6" s="9" t="n">
        <v>6.5</v>
      </c>
      <c r="L6" s="0" t="n">
        <v>1</v>
      </c>
    </row>
    <row r="7" customFormat="false" ht="15.75" hidden="false" customHeight="false" outlineLevel="0" collapsed="false">
      <c r="A7" s="0" t="s">
        <v>7</v>
      </c>
      <c r="B7" s="9" t="n">
        <v>12.2</v>
      </c>
      <c r="C7" s="9" t="n">
        <v>12.8</v>
      </c>
      <c r="D7" s="9" t="n">
        <v>11.6</v>
      </c>
      <c r="E7" s="9" t="n">
        <v>10.95</v>
      </c>
      <c r="F7" s="9" t="n">
        <v>8.15</v>
      </c>
      <c r="G7" s="9" t="n">
        <v>10.1</v>
      </c>
      <c r="H7" s="9" t="n">
        <v>9.85</v>
      </c>
      <c r="I7" s="9" t="n">
        <v>8.8</v>
      </c>
      <c r="J7" s="9" t="n">
        <v>8.6</v>
      </c>
      <c r="K7" s="9" t="n">
        <v>7.25</v>
      </c>
      <c r="L7" s="0" t="n">
        <v>2</v>
      </c>
    </row>
    <row r="8" customFormat="false" ht="15.75" hidden="false" customHeight="false" outlineLevel="0" collapsed="false">
      <c r="A8" s="0" t="s">
        <v>8</v>
      </c>
      <c r="B8" s="9" t="n">
        <v>13.1</v>
      </c>
      <c r="C8" s="9" t="n">
        <v>13.45</v>
      </c>
      <c r="D8" s="9" t="n">
        <v>12.45</v>
      </c>
      <c r="E8" s="9" t="n">
        <v>11.75</v>
      </c>
      <c r="F8" s="9" t="n">
        <v>8.85</v>
      </c>
      <c r="G8" s="9" t="n">
        <v>11.05</v>
      </c>
      <c r="H8" s="9" t="n">
        <v>10.8</v>
      </c>
      <c r="I8" s="9" t="n">
        <v>9.6</v>
      </c>
      <c r="J8" s="9" t="n">
        <v>9.25</v>
      </c>
      <c r="K8" s="9" t="n">
        <v>7.85</v>
      </c>
      <c r="L8" s="0" t="n">
        <v>3</v>
      </c>
    </row>
    <row r="9" customFormat="false" ht="15.75" hidden="false" customHeight="false" outlineLevel="0" collapsed="false">
      <c r="A9" s="0" t="s">
        <v>9</v>
      </c>
      <c r="B9" s="9" t="n">
        <v>14.2</v>
      </c>
      <c r="C9" s="9" t="n">
        <v>14</v>
      </c>
      <c r="D9" s="9" t="n">
        <v>13.2</v>
      </c>
      <c r="E9" s="9" t="n">
        <v>12.45</v>
      </c>
      <c r="F9" s="9" t="n">
        <v>9.5</v>
      </c>
      <c r="G9" s="9" t="n">
        <v>11.8</v>
      </c>
      <c r="H9" s="9" t="n">
        <v>11.55</v>
      </c>
      <c r="I9" s="9" t="n">
        <v>10.5</v>
      </c>
      <c r="J9" s="9" t="n">
        <v>9.8</v>
      </c>
      <c r="K9" s="9" t="n">
        <v>8.5</v>
      </c>
      <c r="L9" s="0" t="n">
        <v>4</v>
      </c>
    </row>
    <row r="10" customFormat="false" ht="15.75" hidden="false" customHeight="false" outlineLevel="0" collapsed="false">
      <c r="A10" s="0" t="s">
        <v>42</v>
      </c>
      <c r="B10" s="9" t="n">
        <v>17</v>
      </c>
      <c r="C10" s="9" t="n">
        <v>15</v>
      </c>
      <c r="D10" s="9" t="n">
        <v>15</v>
      </c>
      <c r="E10" s="9" t="n">
        <v>14.3</v>
      </c>
      <c r="F10" s="9" t="n">
        <v>10.25</v>
      </c>
      <c r="G10" s="9" t="n">
        <v>14.5</v>
      </c>
      <c r="H10" s="9" t="n">
        <v>12</v>
      </c>
      <c r="I10" s="9" t="n">
        <v>13</v>
      </c>
      <c r="J10" s="9" t="n">
        <v>12</v>
      </c>
      <c r="K10" s="9" t="n">
        <v>9</v>
      </c>
      <c r="L10" s="0" t="n">
        <v>6</v>
      </c>
    </row>
    <row r="12" customFormat="false" ht="15.75" hidden="false" customHeight="false" outlineLevel="0" collapsed="false">
      <c r="A12" s="1" t="s">
        <v>43</v>
      </c>
      <c r="B12" s="0" t="s">
        <v>32</v>
      </c>
      <c r="C12" s="0" t="s">
        <v>33</v>
      </c>
      <c r="D12" s="0" t="s">
        <v>34</v>
      </c>
      <c r="E12" s="0" t="s">
        <v>35</v>
      </c>
      <c r="F12" s="0" t="s">
        <v>36</v>
      </c>
      <c r="G12" s="0" t="s">
        <v>37</v>
      </c>
      <c r="H12" s="0" t="s">
        <v>38</v>
      </c>
      <c r="I12" s="0" t="s">
        <v>39</v>
      </c>
      <c r="J12" s="0" t="s">
        <v>40</v>
      </c>
      <c r="K12" s="0" t="s">
        <v>41</v>
      </c>
    </row>
    <row r="13" customFormat="false" ht="15.75" hidden="false" customHeight="false" outlineLevel="0" collapsed="false"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5.75" hidden="false" customHeight="false" outlineLevel="0" collapsed="false">
      <c r="A14" s="0" t="s">
        <v>6</v>
      </c>
      <c r="B14" s="9" t="n">
        <v>33.1</v>
      </c>
      <c r="C14" s="9" t="n">
        <v>33</v>
      </c>
      <c r="D14" s="9" t="n">
        <v>28.5</v>
      </c>
      <c r="E14" s="9" t="n">
        <v>25.45</v>
      </c>
      <c r="F14" s="9" t="n">
        <v>16</v>
      </c>
      <c r="G14" s="9" t="n">
        <v>29.5</v>
      </c>
      <c r="H14" s="9" t="n">
        <v>29.5</v>
      </c>
      <c r="I14" s="9" t="n">
        <v>23.2</v>
      </c>
      <c r="J14" s="9" t="n">
        <v>19.65</v>
      </c>
      <c r="K14" s="9" t="n">
        <v>14.5</v>
      </c>
      <c r="L14" s="0" t="n">
        <v>1</v>
      </c>
    </row>
    <row r="15" customFormat="false" ht="15.75" hidden="false" customHeight="false" outlineLevel="0" collapsed="false">
      <c r="A15" s="0" t="s">
        <v>7</v>
      </c>
      <c r="B15" s="9" t="n">
        <v>37.3</v>
      </c>
      <c r="C15" s="9" t="n">
        <v>37.4</v>
      </c>
      <c r="D15" s="9" t="n">
        <v>33.25</v>
      </c>
      <c r="E15" s="9" t="n">
        <v>30.1</v>
      </c>
      <c r="F15" s="9" t="n">
        <v>19.75</v>
      </c>
      <c r="G15" s="9" t="n">
        <v>33.2</v>
      </c>
      <c r="H15" s="9" t="n">
        <v>32.7</v>
      </c>
      <c r="I15" s="9" t="n">
        <v>27.4</v>
      </c>
      <c r="J15" s="9" t="n">
        <v>22.55</v>
      </c>
      <c r="K15" s="9" t="n">
        <v>18.2</v>
      </c>
      <c r="L15" s="0" t="n">
        <v>2</v>
      </c>
    </row>
    <row r="16" customFormat="false" ht="15.75" hidden="false" customHeight="false" outlineLevel="0" collapsed="false">
      <c r="A16" s="0" t="s">
        <v>8</v>
      </c>
      <c r="B16" s="9" t="n">
        <v>40.85</v>
      </c>
      <c r="C16" s="9" t="n">
        <v>41.65</v>
      </c>
      <c r="D16" s="9" t="n">
        <v>36.65</v>
      </c>
      <c r="E16" s="9" t="n">
        <v>32.8</v>
      </c>
      <c r="F16" s="9" t="n">
        <v>22.55</v>
      </c>
      <c r="G16" s="9" t="n">
        <v>37.65</v>
      </c>
      <c r="H16" s="9" t="n">
        <v>36.6</v>
      </c>
      <c r="I16" s="9" t="n">
        <v>31.2</v>
      </c>
      <c r="J16" s="9" t="n">
        <v>25.1</v>
      </c>
      <c r="K16" s="9" t="n">
        <v>20.44</v>
      </c>
      <c r="L16" s="0" t="n">
        <v>3</v>
      </c>
    </row>
    <row r="17" customFormat="false" ht="15.75" hidden="false" customHeight="false" outlineLevel="0" collapsed="false">
      <c r="A17" s="0" t="s">
        <v>9</v>
      </c>
      <c r="B17" s="9" t="n">
        <v>45.5</v>
      </c>
      <c r="C17" s="9" t="n">
        <v>44.05</v>
      </c>
      <c r="D17" s="9" t="n">
        <v>40.9</v>
      </c>
      <c r="E17" s="9" t="n">
        <v>36.05</v>
      </c>
      <c r="F17" s="9" t="n">
        <v>25.15</v>
      </c>
      <c r="G17" s="9" t="n">
        <v>40.5</v>
      </c>
      <c r="H17" s="9" t="n">
        <v>39.5</v>
      </c>
      <c r="I17" s="9" t="n">
        <v>34.6</v>
      </c>
      <c r="J17" s="9" t="n">
        <v>27.55</v>
      </c>
      <c r="K17" s="9" t="n">
        <v>22.15</v>
      </c>
      <c r="L17" s="0" t="n">
        <v>4</v>
      </c>
    </row>
    <row r="18" customFormat="false" ht="15.75" hidden="false" customHeight="false" outlineLevel="0" collapsed="false">
      <c r="A18" s="0" t="s">
        <v>42</v>
      </c>
      <c r="B18" s="9" t="n">
        <v>57</v>
      </c>
      <c r="C18" s="9" t="n">
        <v>48</v>
      </c>
      <c r="D18" s="9" t="n">
        <v>48</v>
      </c>
      <c r="E18" s="9" t="n">
        <v>41</v>
      </c>
      <c r="F18" s="9" t="n">
        <v>27</v>
      </c>
      <c r="G18" s="9" t="n">
        <v>48</v>
      </c>
      <c r="H18" s="9" t="n">
        <v>40</v>
      </c>
      <c r="I18" s="9" t="n">
        <v>38.5</v>
      </c>
      <c r="J18" s="9" t="n">
        <v>34</v>
      </c>
      <c r="K18" s="9" t="n">
        <v>25</v>
      </c>
      <c r="L18" s="0" t="n">
        <v>6</v>
      </c>
    </row>
    <row r="20" customFormat="false" ht="15.75" hidden="false" customHeight="false" outlineLevel="0" collapsed="false">
      <c r="A20" s="1" t="s">
        <v>44</v>
      </c>
      <c r="B20" s="0" t="s">
        <v>32</v>
      </c>
      <c r="C20" s="0" t="s">
        <v>33</v>
      </c>
      <c r="D20" s="0" t="s">
        <v>34</v>
      </c>
      <c r="E20" s="0" t="s">
        <v>35</v>
      </c>
      <c r="F20" s="0" t="s">
        <v>36</v>
      </c>
      <c r="G20" s="0" t="s">
        <v>37</v>
      </c>
      <c r="H20" s="0" t="s">
        <v>38</v>
      </c>
      <c r="I20" s="0" t="s">
        <v>39</v>
      </c>
      <c r="J20" s="0" t="s">
        <v>40</v>
      </c>
      <c r="K20" s="0" t="s">
        <v>41</v>
      </c>
    </row>
    <row r="21" customFormat="false" ht="15.75" hidden="false" customHeight="false" outlineLevel="0" collapsed="false"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5.75" hidden="false" customHeight="false" outlineLevel="0" collapsed="false">
      <c r="A22" s="0" t="s">
        <v>6</v>
      </c>
      <c r="B22" s="9" t="n">
        <v>38.5</v>
      </c>
      <c r="C22" s="9" t="n">
        <v>46</v>
      </c>
      <c r="D22" s="9" t="n">
        <v>28.9</v>
      </c>
      <c r="E22" s="9" t="n">
        <v>27.15</v>
      </c>
      <c r="F22" s="9" t="n">
        <v>24.5</v>
      </c>
      <c r="G22" s="9" t="n">
        <v>35</v>
      </c>
      <c r="H22" s="9" t="n">
        <v>35</v>
      </c>
      <c r="I22" s="9" t="n">
        <v>23.25</v>
      </c>
      <c r="J22" s="9" t="n">
        <v>24.5</v>
      </c>
      <c r="K22" s="9" t="n">
        <v>20</v>
      </c>
      <c r="L22" s="0" t="n">
        <v>1</v>
      </c>
    </row>
    <row r="23" customFormat="false" ht="15.75" hidden="false" customHeight="false" outlineLevel="0" collapsed="false">
      <c r="A23" s="0" t="s">
        <v>7</v>
      </c>
      <c r="B23" s="9" t="n">
        <v>41.9</v>
      </c>
      <c r="C23" s="9" t="n">
        <v>51.15</v>
      </c>
      <c r="D23" s="9" t="n">
        <v>42.5</v>
      </c>
      <c r="E23" s="9" t="n">
        <v>34.85</v>
      </c>
      <c r="F23" s="9" t="n">
        <v>30.2</v>
      </c>
      <c r="G23" s="9" t="n">
        <v>39</v>
      </c>
      <c r="H23" s="9" t="n">
        <v>40</v>
      </c>
      <c r="I23" s="9" t="n">
        <v>29.95</v>
      </c>
      <c r="J23" s="9" t="n">
        <v>34.2</v>
      </c>
      <c r="K23" s="9" t="n">
        <v>24</v>
      </c>
      <c r="L23" s="0" t="n">
        <v>2</v>
      </c>
    </row>
    <row r="24" customFormat="false" ht="15.75" hidden="false" customHeight="false" outlineLevel="0" collapsed="false">
      <c r="A24" s="0" t="s">
        <v>8</v>
      </c>
      <c r="B24" s="9" t="n">
        <v>48.9</v>
      </c>
      <c r="C24" s="9" t="n">
        <v>55.85</v>
      </c>
      <c r="D24" s="9" t="n">
        <v>49.55</v>
      </c>
      <c r="E24" s="9" t="n">
        <v>41.2</v>
      </c>
      <c r="F24" s="9" t="n">
        <v>34.5</v>
      </c>
      <c r="G24" s="9" t="n">
        <v>44.55</v>
      </c>
      <c r="H24" s="9" t="n">
        <v>45.65</v>
      </c>
      <c r="I24" s="9" t="n">
        <v>37.15</v>
      </c>
      <c r="J24" s="9" t="n">
        <v>38.9</v>
      </c>
      <c r="K24" s="9" t="n">
        <v>28</v>
      </c>
      <c r="L24" s="0" t="n">
        <v>3</v>
      </c>
    </row>
    <row r="25" customFormat="false" ht="15.75" hidden="false" customHeight="false" outlineLevel="0" collapsed="false">
      <c r="A25" s="0" t="s">
        <v>9</v>
      </c>
      <c r="B25" s="9" t="n">
        <v>55.8</v>
      </c>
      <c r="C25" s="9" t="n">
        <v>58</v>
      </c>
      <c r="D25" s="9" t="n">
        <v>57.4</v>
      </c>
      <c r="E25" s="9" t="n">
        <v>44.3</v>
      </c>
      <c r="F25" s="9" t="n">
        <v>38.5</v>
      </c>
      <c r="G25" s="9" t="n">
        <v>50.85</v>
      </c>
      <c r="H25" s="9" t="n">
        <v>49.5</v>
      </c>
      <c r="I25" s="9" t="n">
        <v>40.4</v>
      </c>
      <c r="J25" s="9" t="n">
        <v>42.6</v>
      </c>
      <c r="K25" s="9" t="n">
        <v>32.6</v>
      </c>
      <c r="L25" s="0" t="n">
        <v>4</v>
      </c>
    </row>
    <row r="26" customFormat="false" ht="15.75" hidden="false" customHeight="false" outlineLevel="0" collapsed="false">
      <c r="A26" s="0" t="s">
        <v>42</v>
      </c>
      <c r="B26" s="9" t="n">
        <v>69</v>
      </c>
      <c r="C26" s="9" t="n">
        <v>61</v>
      </c>
      <c r="D26" s="9" t="n">
        <v>60</v>
      </c>
      <c r="E26" s="9" t="n">
        <v>50</v>
      </c>
      <c r="F26" s="9" t="n">
        <v>42</v>
      </c>
      <c r="G26" s="9" t="n">
        <v>60</v>
      </c>
      <c r="H26" s="9" t="n">
        <v>50</v>
      </c>
      <c r="I26" s="9" t="n">
        <v>51</v>
      </c>
      <c r="J26" s="9" t="n">
        <v>44</v>
      </c>
      <c r="K26" s="9" t="n">
        <v>34</v>
      </c>
      <c r="L26" s="0" t="n">
        <v>6</v>
      </c>
    </row>
    <row r="28" customFormat="false" ht="15.75" hidden="false" customHeight="false" outlineLevel="0" collapsed="false">
      <c r="A28" s="1" t="s">
        <v>45</v>
      </c>
      <c r="B28" s="0" t="s">
        <v>32</v>
      </c>
      <c r="C28" s="0" t="s">
        <v>33</v>
      </c>
      <c r="D28" s="0" t="s">
        <v>34</v>
      </c>
      <c r="E28" s="0" t="s">
        <v>35</v>
      </c>
      <c r="F28" s="0" t="s">
        <v>36</v>
      </c>
      <c r="G28" s="0" t="s">
        <v>37</v>
      </c>
      <c r="H28" s="0" t="s">
        <v>38</v>
      </c>
      <c r="I28" s="0" t="s">
        <v>39</v>
      </c>
      <c r="J28" s="0" t="s">
        <v>40</v>
      </c>
      <c r="K28" s="0" t="s">
        <v>41</v>
      </c>
    </row>
    <row r="29" customFormat="false" ht="15.75" hidden="false" customHeight="false" outlineLevel="0" collapsed="false"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5.75" hidden="false" customHeight="false" outlineLevel="0" collapsed="false">
      <c r="A30" s="0" t="s">
        <v>6</v>
      </c>
      <c r="B30" s="9" t="n">
        <v>46.2</v>
      </c>
      <c r="C30" s="9" t="n">
        <v>47.8</v>
      </c>
      <c r="D30" s="9" t="n">
        <v>38.3</v>
      </c>
      <c r="E30" s="9" t="n">
        <v>32.6</v>
      </c>
      <c r="F30" s="9" t="n">
        <v>21.55</v>
      </c>
      <c r="G30" s="9" t="n">
        <v>28.5</v>
      </c>
      <c r="H30" s="9" t="n">
        <v>29</v>
      </c>
      <c r="I30" s="9" t="n">
        <v>24.95</v>
      </c>
      <c r="J30" s="9" t="n">
        <v>20.35</v>
      </c>
      <c r="K30" s="9" t="n">
        <v>15.35</v>
      </c>
      <c r="L30" s="0" t="n">
        <v>1</v>
      </c>
    </row>
    <row r="31" customFormat="false" ht="15.75" hidden="false" customHeight="false" outlineLevel="0" collapsed="false">
      <c r="A31" s="0" t="s">
        <v>7</v>
      </c>
      <c r="B31" s="9" t="n">
        <v>47.85</v>
      </c>
      <c r="C31" s="9" t="n">
        <v>49.95</v>
      </c>
      <c r="D31" s="9" t="n">
        <v>43.7</v>
      </c>
      <c r="E31" s="9" t="n">
        <v>36.65</v>
      </c>
      <c r="F31" s="9" t="n">
        <v>25.7</v>
      </c>
      <c r="G31" s="9" t="n">
        <v>32.3</v>
      </c>
      <c r="H31" s="9" t="n">
        <v>33.95</v>
      </c>
      <c r="I31" s="9" t="n">
        <v>28.8</v>
      </c>
      <c r="J31" s="9" t="n">
        <v>23.85</v>
      </c>
      <c r="K31" s="9" t="n">
        <v>18.95</v>
      </c>
      <c r="L31" s="0" t="n">
        <v>2</v>
      </c>
    </row>
    <row r="32" customFormat="false" ht="15.75" hidden="false" customHeight="false" outlineLevel="0" collapsed="false">
      <c r="A32" s="0" t="s">
        <v>8</v>
      </c>
      <c r="B32" s="9" t="n">
        <v>53.65</v>
      </c>
      <c r="C32" s="9" t="n">
        <v>51.2</v>
      </c>
      <c r="D32" s="9" t="n">
        <v>47.2</v>
      </c>
      <c r="E32" s="9" t="n">
        <v>40.5</v>
      </c>
      <c r="F32" s="9" t="n">
        <v>28</v>
      </c>
      <c r="G32" s="9" t="n">
        <v>36</v>
      </c>
      <c r="H32" s="9" t="n">
        <v>39.1</v>
      </c>
      <c r="I32" s="9" t="n">
        <v>32.5</v>
      </c>
      <c r="J32" s="9" t="n">
        <v>26.4</v>
      </c>
      <c r="K32" s="9" t="n">
        <v>22.25</v>
      </c>
      <c r="L32" s="0" t="n">
        <v>3</v>
      </c>
    </row>
    <row r="33" customFormat="false" ht="15.75" hidden="false" customHeight="false" outlineLevel="0" collapsed="false">
      <c r="A33" s="0" t="s">
        <v>9</v>
      </c>
      <c r="B33" s="9" t="n">
        <v>59</v>
      </c>
      <c r="C33" s="9" t="n">
        <v>55.2</v>
      </c>
      <c r="D33" s="9" t="n">
        <v>51.15</v>
      </c>
      <c r="E33" s="9" t="n">
        <v>44</v>
      </c>
      <c r="F33" s="9" t="n">
        <v>31</v>
      </c>
      <c r="G33" s="9" t="n">
        <v>40.55</v>
      </c>
      <c r="H33" s="9" t="n">
        <v>42.15</v>
      </c>
      <c r="I33" s="9" t="n">
        <v>35.55</v>
      </c>
      <c r="J33" s="9" t="n">
        <v>28.75</v>
      </c>
      <c r="K33" s="9" t="n">
        <v>24.6</v>
      </c>
      <c r="L33" s="0" t="n">
        <v>4</v>
      </c>
    </row>
    <row r="34" customFormat="false" ht="15.75" hidden="false" customHeight="false" outlineLevel="0" collapsed="false">
      <c r="A34" s="0" t="s">
        <v>42</v>
      </c>
      <c r="B34" s="9" t="n">
        <v>71</v>
      </c>
      <c r="C34" s="9" t="n">
        <v>60</v>
      </c>
      <c r="D34" s="9" t="n">
        <v>57</v>
      </c>
      <c r="E34" s="9" t="n">
        <v>48</v>
      </c>
      <c r="F34" s="9" t="n">
        <v>33</v>
      </c>
      <c r="G34" s="9" t="n">
        <v>49</v>
      </c>
      <c r="H34" s="9" t="n">
        <v>43</v>
      </c>
      <c r="I34" s="9" t="n">
        <v>43</v>
      </c>
      <c r="J34" s="9" t="n">
        <v>36</v>
      </c>
      <c r="K34" s="9" t="n">
        <v>26.5</v>
      </c>
      <c r="L34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5.88"/>
    <col collapsed="false" customWidth="true" hidden="false" outlineLevel="0" max="3" min="2" style="11" width="9.87"/>
    <col collapsed="false" customWidth="true" hidden="false" outlineLevel="0" max="4" min="4" style="0" width="7.38"/>
    <col collapsed="false" customWidth="true" hidden="false" outlineLevel="0" max="5" min="5" style="0" width="10.12"/>
    <col collapsed="false" customWidth="true" hidden="false" outlineLevel="0" max="6" min="6" style="0" width="12"/>
    <col collapsed="false" customWidth="true" hidden="false" outlineLevel="0" max="7" min="7" style="8" width="21.75"/>
    <col collapsed="false" customWidth="true" hidden="true" outlineLevel="0" max="8" min="8" style="12" width="7.12"/>
    <col collapsed="false" customWidth="true" hidden="true" outlineLevel="0" max="9" min="9" style="13" width="8.12"/>
    <col collapsed="false" customWidth="true" hidden="true" outlineLevel="0" max="10" min="10" style="9" width="8.38"/>
    <col collapsed="false" customWidth="true" hidden="true" outlineLevel="0" max="11" min="11" style="0" width="6.38"/>
    <col collapsed="false" customWidth="true" hidden="true" outlineLevel="0" max="12" min="12" style="0" width="6.5"/>
    <col collapsed="false" customWidth="true" hidden="true" outlineLevel="0" max="13" min="13" style="14" width="6.12"/>
    <col collapsed="false" customWidth="true" hidden="true" outlineLevel="0" max="14" min="14" style="0" width="5.88"/>
    <col collapsed="false" customWidth="true" hidden="true" outlineLevel="0" max="15" min="15" style="3" width="7.62"/>
    <col collapsed="false" customWidth="true" hidden="true" outlineLevel="0" max="16" min="16" style="0" width="8.5"/>
    <col collapsed="false" customWidth="true" hidden="true" outlineLevel="0" max="17" min="17" style="0" width="6.38"/>
    <col collapsed="false" customWidth="true" hidden="true" outlineLevel="0" max="18" min="18" style="0" width="6.5"/>
    <col collapsed="false" customWidth="true" hidden="true" outlineLevel="0" max="19" min="19" style="0" width="7.5"/>
    <col collapsed="false" customWidth="true" hidden="false" outlineLevel="0" max="20" min="20" style="0" width="6.62"/>
    <col collapsed="false" customWidth="true" hidden="false" outlineLevel="0" max="21" min="21" style="3" width="7.88"/>
    <col collapsed="false" customWidth="true" hidden="false" outlineLevel="0" max="22" min="22" style="0" width="8.38"/>
    <col collapsed="false" customWidth="true" hidden="false" outlineLevel="0" max="23" min="23" style="0" width="7.38"/>
    <col collapsed="false" customWidth="true" hidden="false" outlineLevel="0" max="24" min="24" style="0" width="7"/>
    <col collapsed="false" customWidth="true" hidden="false" outlineLevel="0" max="25" min="25" style="0" width="7.12"/>
    <col collapsed="false" customWidth="true" hidden="false" outlineLevel="0" max="26" min="26" style="12" width="6.62"/>
    <col collapsed="false" customWidth="true" hidden="false" outlineLevel="0" max="27" min="27" style="0" width="7.88"/>
    <col collapsed="false" customWidth="true" hidden="false" outlineLevel="0" max="28" min="28" style="0" width="8.38"/>
    <col collapsed="false" customWidth="true" hidden="false" outlineLevel="0" max="29" min="29" style="0" width="7.38"/>
    <col collapsed="false" customWidth="true" hidden="false" outlineLevel="0" max="30" min="30" style="0" width="7"/>
    <col collapsed="false" customWidth="true" hidden="false" outlineLevel="0" max="31" min="31" style="0" width="7.12"/>
    <col collapsed="false" customWidth="false" hidden="false" outlineLevel="0" max="32" min="32" style="15" width="8.88"/>
  </cols>
  <sheetData>
    <row r="1" s="1" customFormat="true" ht="15.75" hidden="false" customHeight="false" outlineLevel="0" collapsed="false">
      <c r="B1" s="6"/>
      <c r="C1" s="6"/>
      <c r="H1" s="16" t="s">
        <v>46</v>
      </c>
      <c r="I1" s="16"/>
      <c r="J1" s="16"/>
      <c r="K1" s="16"/>
      <c r="L1" s="16"/>
      <c r="M1" s="16"/>
      <c r="N1" s="16" t="s">
        <v>47</v>
      </c>
      <c r="O1" s="16"/>
      <c r="P1" s="16"/>
      <c r="Q1" s="16"/>
      <c r="R1" s="16"/>
      <c r="S1" s="16"/>
      <c r="T1" s="17" t="s">
        <v>48</v>
      </c>
      <c r="U1" s="17"/>
      <c r="V1" s="17"/>
      <c r="W1" s="17"/>
      <c r="X1" s="17"/>
      <c r="Y1" s="17"/>
      <c r="Z1" s="18" t="s">
        <v>49</v>
      </c>
      <c r="AA1" s="18"/>
      <c r="AB1" s="18"/>
      <c r="AC1" s="18"/>
      <c r="AD1" s="18"/>
      <c r="AE1" s="18"/>
      <c r="AF1" s="19"/>
    </row>
    <row r="2" s="1" customFormat="true" ht="15.75" hidden="false" customHeight="false" outlineLevel="0" collapsed="false">
      <c r="B2" s="6" t="s">
        <v>3</v>
      </c>
      <c r="C2" s="6"/>
      <c r="H2" s="20" t="s">
        <v>50</v>
      </c>
      <c r="I2" s="20"/>
      <c r="J2" s="20"/>
      <c r="K2" s="20"/>
      <c r="L2" s="20"/>
      <c r="M2" s="20"/>
      <c r="N2" s="16" t="s">
        <v>51</v>
      </c>
      <c r="O2" s="16"/>
      <c r="P2" s="16"/>
      <c r="Q2" s="16"/>
      <c r="R2" s="16"/>
      <c r="S2" s="16"/>
      <c r="T2" s="16" t="s">
        <v>52</v>
      </c>
      <c r="U2" s="16"/>
      <c r="V2" s="16"/>
      <c r="W2" s="16"/>
      <c r="X2" s="16"/>
      <c r="Y2" s="16"/>
      <c r="Z2" s="16" t="s">
        <v>53</v>
      </c>
      <c r="AA2" s="16"/>
      <c r="AB2" s="16"/>
      <c r="AC2" s="16"/>
      <c r="AD2" s="16"/>
      <c r="AE2" s="16"/>
      <c r="AF2" s="21"/>
    </row>
    <row r="3" s="1" customFormat="true" ht="78.75" hidden="false" customHeight="false" outlineLevel="0" collapsed="false">
      <c r="A3" s="22" t="s">
        <v>4</v>
      </c>
      <c r="B3" s="23" t="s">
        <v>54</v>
      </c>
      <c r="C3" s="23" t="s">
        <v>54</v>
      </c>
      <c r="D3" s="22" t="s">
        <v>55</v>
      </c>
      <c r="E3" s="22" t="s">
        <v>56</v>
      </c>
      <c r="F3" s="22" t="s">
        <v>57</v>
      </c>
      <c r="G3" s="22" t="s">
        <v>58</v>
      </c>
      <c r="H3" s="24" t="s">
        <v>59</v>
      </c>
      <c r="I3" s="25" t="s">
        <v>60</v>
      </c>
      <c r="J3" s="26" t="s">
        <v>61</v>
      </c>
      <c r="K3" s="22" t="s">
        <v>62</v>
      </c>
      <c r="L3" s="22" t="s">
        <v>63</v>
      </c>
      <c r="M3" s="27" t="s">
        <v>64</v>
      </c>
      <c r="N3" s="26" t="s">
        <v>59</v>
      </c>
      <c r="O3" s="28" t="s">
        <v>60</v>
      </c>
      <c r="P3" s="26" t="s">
        <v>61</v>
      </c>
      <c r="Q3" s="22" t="s">
        <v>62</v>
      </c>
      <c r="R3" s="22" t="s">
        <v>63</v>
      </c>
      <c r="S3" s="27" t="s">
        <v>64</v>
      </c>
      <c r="T3" s="26" t="s">
        <v>59</v>
      </c>
      <c r="U3" s="28" t="s">
        <v>60</v>
      </c>
      <c r="V3" s="26" t="s">
        <v>61</v>
      </c>
      <c r="W3" s="22" t="s">
        <v>62</v>
      </c>
      <c r="X3" s="22" t="s">
        <v>63</v>
      </c>
      <c r="Y3" s="22" t="s">
        <v>64</v>
      </c>
      <c r="Z3" s="24" t="s">
        <v>59</v>
      </c>
      <c r="AA3" s="26" t="s">
        <v>60</v>
      </c>
      <c r="AB3" s="26" t="s">
        <v>61</v>
      </c>
      <c r="AC3" s="22" t="s">
        <v>62</v>
      </c>
      <c r="AD3" s="22" t="s">
        <v>63</v>
      </c>
      <c r="AE3" s="22" t="s">
        <v>64</v>
      </c>
      <c r="AF3" s="29" t="s">
        <v>65</v>
      </c>
    </row>
    <row r="4" customFormat="false" ht="15.75" hidden="false" customHeight="false" outlineLevel="0" collapsed="false">
      <c r="A4" s="0" t="s">
        <v>66</v>
      </c>
      <c r="B4" s="11" t="s">
        <v>32</v>
      </c>
      <c r="D4" s="0" t="s">
        <v>67</v>
      </c>
      <c r="E4" s="30" t="s">
        <v>68</v>
      </c>
      <c r="F4" s="30" t="s">
        <v>69</v>
      </c>
      <c r="G4" s="30" t="s">
        <v>70</v>
      </c>
      <c r="H4" s="12" t="n">
        <v>8.71</v>
      </c>
      <c r="I4" s="13" t="n">
        <v>13</v>
      </c>
      <c r="J4" s="9" t="n">
        <v>7.72</v>
      </c>
      <c r="K4" s="0" t="n">
        <f aca="true">IF(B4="",0,VLOOKUP(J4,INDIRECT($A4&amp;$B4),COLUMNS(INDIRECT($A4&amp;$B4))))</f>
        <v>0</v>
      </c>
      <c r="L4" s="0" t="n">
        <f aca="false">IF(AND(J4&gt;0,H4="No PB"),1,IF(J4&gt;H4,1,0))</f>
        <v>0</v>
      </c>
      <c r="M4" s="14" t="n">
        <f aca="false">K4+L4</f>
        <v>0</v>
      </c>
      <c r="N4" s="9"/>
      <c r="O4" s="31"/>
      <c r="P4" s="9"/>
      <c r="Q4" s="0" t="e">
        <f aca="true">IF(B4="",0,VLOOKUP(P4,INDIRECT($A4&amp;$B4),COLUMNS(INDIRECT($A4&amp;$B4))))</f>
        <v>#N/A</v>
      </c>
      <c r="R4" s="0" t="n">
        <f aca="false">IF(AND(P4&gt;0,N4="No PB"),1,IF(P4&gt;N4,1,0))</f>
        <v>0</v>
      </c>
      <c r="S4" s="14" t="e">
        <f aca="false">Q4+R4</f>
        <v>#N/A</v>
      </c>
      <c r="T4" s="9"/>
      <c r="U4" s="31"/>
      <c r="V4" s="9"/>
      <c r="W4" s="0" t="e">
        <f aca="true">IF(B4="",0,VLOOKUP(V4,INDIRECT($A4&amp;$B4),COLUMNS(INDIRECT($A4&amp;$B4))))</f>
        <v>#N/A</v>
      </c>
      <c r="X4" s="0" t="n">
        <f aca="false">IF(AND(V4&gt;0,T4="No PB"),1,IF(V4&gt;T4,1,0))</f>
        <v>0</v>
      </c>
      <c r="Y4" s="0" t="e">
        <f aca="false">W4+X4</f>
        <v>#N/A</v>
      </c>
      <c r="Z4" s="32"/>
      <c r="AA4" s="33"/>
      <c r="AB4" s="9"/>
      <c r="AC4" s="0" t="e">
        <f aca="true">IF(H4="",0,VLOOKUP(AB4,INDIRECT($A4&amp;$B4),COLUMNS(INDIRECT($A4&amp;$B4))))</f>
        <v>#N/A</v>
      </c>
      <c r="AD4" s="0" t="n">
        <f aca="false">IF(AND(AB4&gt;0,Z4="No PB"),1,IF(AB4&gt;Z4,1,0))</f>
        <v>0</v>
      </c>
      <c r="AE4" s="0" t="e">
        <f aca="false">AC4+AD4</f>
        <v>#N/A</v>
      </c>
      <c r="AF4" s="34" t="e">
        <f aca="false">LARGE(AJ4:AM4,1)+LARGE(AJ4:AM4,2)+LARGE(AJ4:AM4,3)</f>
        <v>#N/A</v>
      </c>
      <c r="AJ4" s="30" t="n">
        <f aca="false">M4</f>
        <v>0</v>
      </c>
      <c r="AK4" s="30" t="e">
        <f aca="false">S4</f>
        <v>#N/A</v>
      </c>
      <c r="AL4" s="30" t="e">
        <f aca="false">Y4</f>
        <v>#N/A</v>
      </c>
      <c r="AM4" s="30" t="e">
        <f aca="false">AE4</f>
        <v>#N/A</v>
      </c>
    </row>
    <row r="5" customFormat="false" ht="15.75" hidden="false" customHeight="false" outlineLevel="0" collapsed="false">
      <c r="A5" s="0" t="s">
        <v>66</v>
      </c>
      <c r="B5" s="11" t="s">
        <v>32</v>
      </c>
      <c r="C5" s="11" t="s">
        <v>71</v>
      </c>
      <c r="D5" s="0" t="s">
        <v>72</v>
      </c>
      <c r="E5" s="0" t="s">
        <v>73</v>
      </c>
      <c r="F5" s="0" t="s">
        <v>74</v>
      </c>
      <c r="G5" s="8" t="s">
        <v>75</v>
      </c>
      <c r="I5" s="13" t="n">
        <v>11</v>
      </c>
      <c r="J5" s="9" t="n">
        <v>11.38</v>
      </c>
      <c r="K5" s="0" t="n">
        <f aca="true">IF(B5="",0,VLOOKUP(J5,INDIRECT($A5&amp;$B5),COLUMNS(INDIRECT($A5&amp;$B5))))</f>
        <v>0</v>
      </c>
      <c r="L5" s="0" t="n">
        <f aca="false">IF(AND(J5&gt;0,H5="No PB"),1,IF(J5&gt;H5,1,0))</f>
        <v>1</v>
      </c>
      <c r="M5" s="14" t="n">
        <f aca="false">K5+L5</f>
        <v>1</v>
      </c>
      <c r="N5" s="9" t="n">
        <v>11.38</v>
      </c>
      <c r="O5" s="31" t="n">
        <v>11</v>
      </c>
      <c r="P5" s="9" t="n">
        <v>10.56</v>
      </c>
      <c r="Q5" s="0" t="n">
        <f aca="true">IF(B5="",0,VLOOKUP(P5,INDIRECT($A5&amp;$B5),COLUMNS(INDIRECT($A5&amp;$B5))))</f>
        <v>0</v>
      </c>
      <c r="R5" s="0" t="n">
        <f aca="false">IF(AND(P5&gt;0,N5="No PB"),1,IF(P5&gt;N5,1,0))</f>
        <v>0</v>
      </c>
      <c r="S5" s="14" t="n">
        <f aca="false">Q5+R5</f>
        <v>0</v>
      </c>
      <c r="T5" s="9" t="n">
        <v>11.9</v>
      </c>
      <c r="U5" s="31" t="n">
        <v>11</v>
      </c>
      <c r="V5" s="9" t="n">
        <v>11.39</v>
      </c>
      <c r="W5" s="0" t="n">
        <f aca="true">IF(B5="",0,VLOOKUP(V5,INDIRECT($A5&amp;$B5),COLUMNS(INDIRECT($A5&amp;$B5))))</f>
        <v>0</v>
      </c>
      <c r="X5" s="0" t="n">
        <f aca="false">IF(AND(V5&gt;0,T5="No PB"),1,IF(V5&gt;T5,1,0))</f>
        <v>0</v>
      </c>
      <c r="Y5" s="0" t="n">
        <f aca="false">W5+X5</f>
        <v>0</v>
      </c>
      <c r="Z5" s="32"/>
      <c r="AA5" s="33"/>
      <c r="AB5" s="9"/>
      <c r="AC5" s="0" t="n">
        <f aca="true">IF(H5="",0,VLOOKUP(AB5,INDIRECT($A5&amp;$B5),COLUMNS(INDIRECT($A5&amp;$B5))))</f>
        <v>0</v>
      </c>
      <c r="AD5" s="0" t="n">
        <f aca="false">IF(AND(AB5&gt;0,Z5="No PB"),1,IF(AB5&gt;Z5,1,0))</f>
        <v>0</v>
      </c>
      <c r="AE5" s="0" t="n">
        <f aca="false">AC5+AD5</f>
        <v>0</v>
      </c>
      <c r="AF5" s="34" t="n">
        <f aca="false">LARGE(AJ5:AM5,1)+LARGE(AJ5:AM5,2)+LARGE(AJ5:AM5,3)</f>
        <v>1</v>
      </c>
      <c r="AJ5" s="30" t="n">
        <f aca="false">M5</f>
        <v>1</v>
      </c>
      <c r="AK5" s="30" t="n">
        <f aca="false">S5</f>
        <v>0</v>
      </c>
      <c r="AL5" s="30" t="n">
        <f aca="false">Y5</f>
        <v>0</v>
      </c>
      <c r="AM5" s="30" t="n">
        <f aca="false">AE5</f>
        <v>0</v>
      </c>
    </row>
    <row r="6" customFormat="false" ht="15.75" hidden="false" customHeight="false" outlineLevel="0" collapsed="false">
      <c r="A6" s="0" t="s">
        <v>66</v>
      </c>
      <c r="B6" s="11" t="s">
        <v>32</v>
      </c>
      <c r="C6" s="11" t="s">
        <v>76</v>
      </c>
      <c r="D6" s="0" t="s">
        <v>77</v>
      </c>
      <c r="E6" s="0" t="s">
        <v>78</v>
      </c>
      <c r="F6" s="0" t="s">
        <v>79</v>
      </c>
      <c r="G6" s="8" t="s">
        <v>80</v>
      </c>
      <c r="H6" s="12" t="n">
        <v>8.15</v>
      </c>
      <c r="K6" s="0" t="e">
        <f aca="true">IF(B6="",0,VLOOKUP(J6,INDIRECT($A6&amp;$B6),COLUMNS(INDIRECT($A6&amp;$B6))))</f>
        <v>#N/A</v>
      </c>
      <c r="L6" s="0" t="n">
        <f aca="false">IF(AND(J6&gt;0,H6="No PB"),1,IF(J6&gt;H6,1,0))</f>
        <v>0</v>
      </c>
      <c r="M6" s="14" t="e">
        <f aca="false">K6+L6</f>
        <v>#N/A</v>
      </c>
      <c r="N6" s="9" t="n">
        <v>8.5</v>
      </c>
      <c r="O6" s="31" t="n">
        <v>13</v>
      </c>
      <c r="P6" s="0" t="n">
        <v>8.86</v>
      </c>
      <c r="Q6" s="0" t="n">
        <f aca="true">IF(B6="",0,VLOOKUP(P6,INDIRECT($A6&amp;$B6),COLUMNS(INDIRECT($A6&amp;$B6))))</f>
        <v>0</v>
      </c>
      <c r="R6" s="0" t="n">
        <f aca="false">IF(AND(P6&gt;0,N6="No PB"),1,IF(P6&gt;N6,1,0))</f>
        <v>1</v>
      </c>
      <c r="S6" s="14" t="n">
        <f aca="false">Q6+R6</f>
        <v>1</v>
      </c>
      <c r="U6" s="31"/>
      <c r="W6" s="0" t="e">
        <f aca="true">IF(B6="",0,VLOOKUP(V6,INDIRECT($A6&amp;$B6),COLUMNS(INDIRECT($A6&amp;$B6))))</f>
        <v>#N/A</v>
      </c>
      <c r="X6" s="0" t="n">
        <f aca="false">IF(AND(V6&gt;0,T6="No PB"),1,IF(V6&gt;T6,1,0))</f>
        <v>0</v>
      </c>
      <c r="Y6" s="0" t="e">
        <f aca="false">W6+X6</f>
        <v>#N/A</v>
      </c>
      <c r="AA6" s="33"/>
      <c r="AC6" s="0" t="e">
        <f aca="true">IF(H6="",0,VLOOKUP(AB6,INDIRECT($A6&amp;$B6),COLUMNS(INDIRECT($A6&amp;$B6))))</f>
        <v>#N/A</v>
      </c>
      <c r="AD6" s="0" t="n">
        <f aca="false">IF(AND(AB6&gt;0,Z6="No PB"),1,IF(AB6&gt;Z6,1,0))</f>
        <v>0</v>
      </c>
      <c r="AE6" s="0" t="e">
        <f aca="false">AC6+AD6</f>
        <v>#N/A</v>
      </c>
      <c r="AF6" s="34" t="e">
        <f aca="false">LARGE(AJ6:AM6,1)+LARGE(AJ6:AM6,2)+LARGE(AJ6:AM6,3)</f>
        <v>#N/A</v>
      </c>
      <c r="AJ6" s="30" t="e">
        <f aca="false">M6</f>
        <v>#N/A</v>
      </c>
      <c r="AK6" s="30" t="n">
        <f aca="false">S6</f>
        <v>1</v>
      </c>
      <c r="AL6" s="30" t="e">
        <f aca="false">Y6</f>
        <v>#N/A</v>
      </c>
      <c r="AM6" s="30" t="e">
        <f aca="false">AE6</f>
        <v>#N/A</v>
      </c>
    </row>
    <row r="7" customFormat="false" ht="15.75" hidden="false" customHeight="false" outlineLevel="0" collapsed="false">
      <c r="A7" s="0" t="s">
        <v>66</v>
      </c>
      <c r="B7" s="11" t="s">
        <v>32</v>
      </c>
      <c r="C7" s="11" t="s">
        <v>81</v>
      </c>
      <c r="D7" s="0" t="s">
        <v>72</v>
      </c>
      <c r="E7" s="0" t="s">
        <v>82</v>
      </c>
      <c r="F7" s="0" t="s">
        <v>83</v>
      </c>
      <c r="G7" s="8" t="s">
        <v>84</v>
      </c>
      <c r="H7" s="12" t="n">
        <v>8.21</v>
      </c>
      <c r="I7" s="13" t="n">
        <v>9</v>
      </c>
      <c r="J7" s="9" t="n">
        <v>7.6</v>
      </c>
      <c r="K7" s="0" t="n">
        <f aca="true">IF(B7="",0,VLOOKUP(J7,INDIRECT($A7&amp;$B7),COLUMNS(INDIRECT($A7&amp;$B7))))</f>
        <v>0</v>
      </c>
      <c r="L7" s="0" t="n">
        <f aca="false">IF(AND(J7&gt;0,H7="No PB"),1,IF(J7&gt;H7,1,0))</f>
        <v>0</v>
      </c>
      <c r="M7" s="14" t="n">
        <f aca="false">K7+L7</f>
        <v>0</v>
      </c>
      <c r="N7" s="9"/>
      <c r="O7" s="31"/>
      <c r="P7" s="9"/>
      <c r="Q7" s="0" t="e">
        <f aca="true">IF(B7="",0,VLOOKUP(P7,INDIRECT($A7&amp;$B7),COLUMNS(INDIRECT($A7&amp;$B7))))</f>
        <v>#N/A</v>
      </c>
      <c r="R7" s="0" t="n">
        <f aca="false">IF(AND(P7&gt;0,N7="No PB"),1,IF(P7&gt;N7,1,0))</f>
        <v>0</v>
      </c>
      <c r="S7" s="14" t="e">
        <f aca="false">Q7+R7</f>
        <v>#N/A</v>
      </c>
      <c r="T7" s="9" t="n">
        <v>7.87</v>
      </c>
      <c r="U7" s="31" t="n">
        <v>9</v>
      </c>
      <c r="V7" s="9" t="n">
        <v>7.71</v>
      </c>
      <c r="W7" s="0" t="n">
        <f aca="true">IF(B7="",0,VLOOKUP(V7,INDIRECT($A7&amp;$B7),COLUMNS(INDIRECT($A7&amp;$B7))))</f>
        <v>0</v>
      </c>
      <c r="X7" s="0" t="n">
        <f aca="false">IF(AND(V7&gt;0,T7="No PB"),1,IF(V7&gt;T7,1,0))</f>
        <v>0</v>
      </c>
      <c r="Y7" s="0" t="n">
        <f aca="false">W7+X7</f>
        <v>0</v>
      </c>
      <c r="Z7" s="32"/>
      <c r="AA7" s="33"/>
      <c r="AB7" s="9"/>
      <c r="AC7" s="0" t="e">
        <f aca="true">IF(H7="",0,VLOOKUP(AB7,INDIRECT($A7&amp;$B7),COLUMNS(INDIRECT($A7&amp;$B7))))</f>
        <v>#N/A</v>
      </c>
      <c r="AD7" s="0" t="n">
        <f aca="false">IF(AND(AB7&gt;0,Z7="No PB"),1,IF(AB7&gt;Z7,1,0))</f>
        <v>0</v>
      </c>
      <c r="AE7" s="0" t="e">
        <f aca="false">AC7+AD7</f>
        <v>#N/A</v>
      </c>
      <c r="AF7" s="34" t="e">
        <f aca="false">LARGE(AJ7:AM7,1)+LARGE(AJ7:AM7,2)+LARGE(AJ7:AM7,3)</f>
        <v>#N/A</v>
      </c>
      <c r="AJ7" s="30" t="n">
        <f aca="false">M7</f>
        <v>0</v>
      </c>
      <c r="AK7" s="30" t="e">
        <f aca="false">S7</f>
        <v>#N/A</v>
      </c>
      <c r="AL7" s="30" t="n">
        <f aca="false">Y7</f>
        <v>0</v>
      </c>
      <c r="AM7" s="30" t="e">
        <f aca="false">AE7</f>
        <v>#N/A</v>
      </c>
    </row>
    <row r="8" customFormat="false" ht="15.75" hidden="false" customHeight="false" outlineLevel="0" collapsed="false">
      <c r="A8" s="0" t="s">
        <v>66</v>
      </c>
      <c r="B8" s="11" t="s">
        <v>32</v>
      </c>
      <c r="C8" s="11" t="s">
        <v>85</v>
      </c>
      <c r="D8" s="0" t="s">
        <v>86</v>
      </c>
      <c r="E8" s="0" t="s">
        <v>87</v>
      </c>
      <c r="F8" s="0" t="s">
        <v>88</v>
      </c>
      <c r="G8" s="8" t="s">
        <v>89</v>
      </c>
      <c r="N8" s="9"/>
      <c r="O8" s="31" t="n">
        <v>13</v>
      </c>
      <c r="P8" s="9" t="n">
        <v>9.49</v>
      </c>
      <c r="Q8" s="0" t="n">
        <f aca="true">IF(B8="",0,VLOOKUP(P8,INDIRECT($A8&amp;$B8),COLUMNS(INDIRECT($A8&amp;$B8))))</f>
        <v>0</v>
      </c>
      <c r="R8" s="0" t="n">
        <f aca="false">IF(AND(P8&gt;0,N8="No PB"),1,IF(P8&gt;N8,1,0))</f>
        <v>1</v>
      </c>
      <c r="S8" s="14" t="n">
        <f aca="false">Q8+R8</f>
        <v>1</v>
      </c>
      <c r="T8" s="9"/>
      <c r="U8" s="31"/>
      <c r="V8" s="9"/>
      <c r="W8" s="0" t="e">
        <f aca="true">IF(B8="",0,VLOOKUP(V8,INDIRECT($A8&amp;$B8),COLUMNS(INDIRECT($A8&amp;$B8))))</f>
        <v>#N/A</v>
      </c>
      <c r="X8" s="0" t="n">
        <f aca="false">IF(AND(V8&gt;0,T8="No PB"),1,IF(V8&gt;T8,1,0))</f>
        <v>0</v>
      </c>
      <c r="Y8" s="0" t="e">
        <f aca="false">W8+X8</f>
        <v>#N/A</v>
      </c>
      <c r="Z8" s="32"/>
      <c r="AA8" s="33"/>
      <c r="AB8" s="9"/>
      <c r="AC8" s="0" t="n">
        <f aca="true">IF(H8="",0,VLOOKUP(AB8,INDIRECT($A8&amp;$B8),COLUMNS(INDIRECT($A8&amp;$B8))))</f>
        <v>0</v>
      </c>
      <c r="AD8" s="0" t="n">
        <f aca="false">IF(AND(AB8&gt;0,Z8="No PB"),1,IF(AB8&gt;Z8,1,0))</f>
        <v>0</v>
      </c>
      <c r="AE8" s="0" t="n">
        <f aca="false">AC8+AD8</f>
        <v>0</v>
      </c>
      <c r="AF8" s="34" t="e">
        <f aca="false">LARGE(AJ8:AM8,1)+LARGE(AJ8:AM8,2)+LARGE(AJ8:AM8,3)</f>
        <v>#N/A</v>
      </c>
      <c r="AJ8" s="30" t="n">
        <f aca="false">M8</f>
        <v>0</v>
      </c>
      <c r="AK8" s="30" t="n">
        <f aca="false">S8</f>
        <v>1</v>
      </c>
      <c r="AL8" s="30" t="e">
        <f aca="false">Y8</f>
        <v>#N/A</v>
      </c>
      <c r="AM8" s="30" t="n">
        <f aca="false">AE8</f>
        <v>0</v>
      </c>
    </row>
    <row r="9" customFormat="false" ht="15.75" hidden="false" customHeight="false" outlineLevel="0" collapsed="false">
      <c r="A9" s="0" t="s">
        <v>66</v>
      </c>
      <c r="B9" s="11" t="s">
        <v>32</v>
      </c>
      <c r="C9" s="11" t="s">
        <v>90</v>
      </c>
      <c r="E9" s="0" t="s">
        <v>68</v>
      </c>
      <c r="F9" s="0" t="s">
        <v>91</v>
      </c>
      <c r="G9" s="8" t="s">
        <v>92</v>
      </c>
      <c r="N9" s="9" t="n">
        <v>12.89</v>
      </c>
      <c r="O9" s="31"/>
      <c r="P9" s="9"/>
      <c r="Q9" s="0" t="e">
        <f aca="true">IF(B9="",0,VLOOKUP(P9,INDIRECT($A9&amp;$B9),COLUMNS(INDIRECT($A9&amp;$B9))))</f>
        <v>#N/A</v>
      </c>
      <c r="R9" s="0" t="n">
        <f aca="false">IF(AND(P9&gt;0,N9="No PB"),1,IF(P9&gt;N9,1,0))</f>
        <v>0</v>
      </c>
      <c r="S9" s="14" t="e">
        <f aca="false">Q9+R9</f>
        <v>#N/A</v>
      </c>
      <c r="T9" s="9" t="n">
        <v>11.7</v>
      </c>
      <c r="U9" s="31"/>
      <c r="V9" s="9"/>
      <c r="W9" s="0" t="e">
        <f aca="true">IF(B9="",0,VLOOKUP(V9,INDIRECT($A9&amp;$B9),COLUMNS(INDIRECT($A9&amp;$B9))))</f>
        <v>#N/A</v>
      </c>
      <c r="X9" s="0" t="n">
        <f aca="false">IF(AND(V9&gt;0,T9="No PB"),1,IF(V9&gt;T9,1,0))</f>
        <v>0</v>
      </c>
      <c r="Y9" s="0" t="e">
        <f aca="false">W9+X9</f>
        <v>#N/A</v>
      </c>
      <c r="Z9" s="32"/>
      <c r="AA9" s="33"/>
      <c r="AB9" s="9"/>
      <c r="AC9" s="0" t="n">
        <f aca="true">IF(H9="",0,VLOOKUP(AB9,INDIRECT($A9&amp;$B9),COLUMNS(INDIRECT($A9&amp;$B9))))</f>
        <v>0</v>
      </c>
      <c r="AD9" s="0" t="n">
        <f aca="false">IF(AND(AB9&gt;0,Z9="No PB"),1,IF(AB9&gt;Z9,1,0))</f>
        <v>0</v>
      </c>
      <c r="AE9" s="0" t="n">
        <f aca="false">AC9+AD9</f>
        <v>0</v>
      </c>
      <c r="AF9" s="34" t="e">
        <f aca="false">LARGE(AJ9:AM9,1)+LARGE(AJ9:AM9,2)+LARGE(AJ9:AM9,3)</f>
        <v>#N/A</v>
      </c>
      <c r="AJ9" s="30" t="n">
        <f aca="false">M9</f>
        <v>0</v>
      </c>
      <c r="AK9" s="30" t="e">
        <f aca="false">S9</f>
        <v>#N/A</v>
      </c>
      <c r="AL9" s="30" t="e">
        <f aca="false">Y9</f>
        <v>#N/A</v>
      </c>
      <c r="AM9" s="30" t="n">
        <f aca="false">AE9</f>
        <v>0</v>
      </c>
    </row>
    <row r="10" customFormat="false" ht="15.75" hidden="false" customHeight="false" outlineLevel="0" collapsed="false">
      <c r="A10" s="0" t="s">
        <v>66</v>
      </c>
      <c r="B10" s="11" t="s">
        <v>32</v>
      </c>
      <c r="C10" s="11" t="s">
        <v>93</v>
      </c>
      <c r="D10" s="0" t="s">
        <v>72</v>
      </c>
      <c r="E10" s="0" t="s">
        <v>94</v>
      </c>
      <c r="F10" s="0" t="s">
        <v>95</v>
      </c>
      <c r="G10" s="8" t="s">
        <v>96</v>
      </c>
      <c r="N10" s="9" t="n">
        <v>11.98</v>
      </c>
      <c r="O10" s="31" t="n">
        <v>13</v>
      </c>
      <c r="P10" s="9" t="n">
        <v>10.67</v>
      </c>
      <c r="Q10" s="0" t="n">
        <f aca="true">IF(B10="",0,VLOOKUP(P10,INDIRECT($A10&amp;$B10),COLUMNS(INDIRECT($A10&amp;$B10))))</f>
        <v>0</v>
      </c>
      <c r="R10" s="0" t="n">
        <f aca="false">IF(AND(P10&gt;0,N10="No PB"),1,IF(P10&gt;N10,1,0))</f>
        <v>0</v>
      </c>
      <c r="S10" s="14" t="n">
        <f aca="false">Q10+R10</f>
        <v>0</v>
      </c>
      <c r="T10" s="9"/>
      <c r="U10" s="31"/>
      <c r="V10" s="9"/>
      <c r="W10" s="0" t="e">
        <f aca="true">IF(B10="",0,VLOOKUP(V10,INDIRECT($A10&amp;$B10),COLUMNS(INDIRECT($A10&amp;$B10))))</f>
        <v>#N/A</v>
      </c>
      <c r="X10" s="0" t="n">
        <f aca="false">IF(AND(V10&gt;0,T10="No PB"),1,IF(V10&gt;T10,1,0))</f>
        <v>0</v>
      </c>
      <c r="Y10" s="0" t="e">
        <f aca="false">W10+X10</f>
        <v>#N/A</v>
      </c>
      <c r="Z10" s="32"/>
      <c r="AA10" s="33"/>
      <c r="AB10" s="9"/>
      <c r="AC10" s="0" t="n">
        <f aca="true">IF(H10="",0,VLOOKUP(AB10,INDIRECT($A10&amp;$B10),COLUMNS(INDIRECT($A10&amp;$B10))))</f>
        <v>0</v>
      </c>
      <c r="AD10" s="0" t="n">
        <f aca="false">IF(AND(AB10&gt;0,Z10="No PB"),1,IF(AB10&gt;Z10,1,0))</f>
        <v>0</v>
      </c>
      <c r="AE10" s="0" t="n">
        <f aca="false">AC10+AD10</f>
        <v>0</v>
      </c>
      <c r="AF10" s="34" t="e">
        <f aca="false">LARGE(AJ10:AM10,1)+LARGE(AJ10:AM10,2)+LARGE(AJ10:AM10,3)</f>
        <v>#N/A</v>
      </c>
      <c r="AJ10" s="30" t="n">
        <f aca="false">M10</f>
        <v>0</v>
      </c>
      <c r="AK10" s="30" t="n">
        <f aca="false">S10</f>
        <v>0</v>
      </c>
      <c r="AL10" s="30" t="e">
        <f aca="false">Y10</f>
        <v>#N/A</v>
      </c>
      <c r="AM10" s="30" t="n">
        <f aca="false">AE10</f>
        <v>0</v>
      </c>
    </row>
    <row r="11" customFormat="false" ht="15.75" hidden="false" customHeight="false" outlineLevel="0" collapsed="false">
      <c r="A11" s="0" t="s">
        <v>66</v>
      </c>
      <c r="B11" s="11" t="s">
        <v>37</v>
      </c>
      <c r="D11" s="0" t="s">
        <v>86</v>
      </c>
      <c r="E11" s="30" t="s">
        <v>97</v>
      </c>
      <c r="F11" s="30" t="s">
        <v>98</v>
      </c>
      <c r="G11" s="30" t="s">
        <v>99</v>
      </c>
      <c r="H11" s="12" t="n">
        <v>6.75</v>
      </c>
      <c r="I11" s="13" t="n">
        <v>9</v>
      </c>
      <c r="J11" s="9" t="n">
        <v>6.62</v>
      </c>
      <c r="K11" s="0" t="n">
        <f aca="true">IF(B11="",0,VLOOKUP(J11,INDIRECT($A11&amp;$B11),COLUMNS(INDIRECT($A11&amp;$B11))))</f>
        <v>0</v>
      </c>
      <c r="L11" s="0" t="n">
        <f aca="false">IF(AND(J11&gt;0,H11="No PB"),1,IF(J11&gt;H11,1,0))</f>
        <v>0</v>
      </c>
      <c r="M11" s="14" t="n">
        <f aca="false">K11+L11</f>
        <v>0</v>
      </c>
      <c r="N11" s="9"/>
      <c r="O11" s="31"/>
      <c r="P11" s="9"/>
      <c r="Q11" s="0" t="e">
        <f aca="true">IF(B11="",0,VLOOKUP(P11,INDIRECT($A11&amp;$B11),COLUMNS(INDIRECT($A11&amp;$B11))))</f>
        <v>#N/A</v>
      </c>
      <c r="R11" s="0" t="n">
        <f aca="false">IF(AND(P11&gt;0,N11="No PB"),1,IF(P11&gt;N11,1,0))</f>
        <v>0</v>
      </c>
      <c r="S11" s="14" t="e">
        <f aca="false">Q11+R11</f>
        <v>#N/A</v>
      </c>
      <c r="T11" s="9"/>
      <c r="U11" s="31"/>
      <c r="V11" s="9"/>
      <c r="W11" s="0" t="e">
        <f aca="true">IF(B11="",0,VLOOKUP(V11,INDIRECT($A11&amp;$B11),COLUMNS(INDIRECT($A11&amp;$B11))))</f>
        <v>#N/A</v>
      </c>
      <c r="X11" s="0" t="n">
        <f aca="false">IF(AND(V11&gt;0,T11="No PB"),1,IF(V11&gt;T11,1,0))</f>
        <v>0</v>
      </c>
      <c r="Y11" s="0" t="e">
        <f aca="false">W11+X11</f>
        <v>#N/A</v>
      </c>
      <c r="Z11" s="32"/>
      <c r="AA11" s="33"/>
      <c r="AB11" s="9"/>
      <c r="AC11" s="0" t="e">
        <f aca="true">IF(H11="",0,VLOOKUP(AB11,INDIRECT($A11&amp;$B11),COLUMNS(INDIRECT($A11&amp;$B11))))</f>
        <v>#N/A</v>
      </c>
      <c r="AD11" s="0" t="n">
        <f aca="false">IF(AND(AB11&gt;0,Z11="No PB"),1,IF(AB11&gt;Z11,1,0))</f>
        <v>0</v>
      </c>
      <c r="AE11" s="0" t="e">
        <f aca="false">AC11+AD11</f>
        <v>#N/A</v>
      </c>
      <c r="AF11" s="34" t="e">
        <f aca="false">LARGE(AJ11:AM11,1)+LARGE(AJ11:AM11,2)+LARGE(AJ11:AM11,3)</f>
        <v>#N/A</v>
      </c>
      <c r="AJ11" s="30" t="n">
        <f aca="false">M11</f>
        <v>0</v>
      </c>
      <c r="AK11" s="30" t="e">
        <f aca="false">S11</f>
        <v>#N/A</v>
      </c>
      <c r="AL11" s="30" t="e">
        <f aca="false">Y11</f>
        <v>#N/A</v>
      </c>
      <c r="AM11" s="30" t="e">
        <f aca="false">AE11</f>
        <v>#N/A</v>
      </c>
    </row>
    <row r="12" customFormat="false" ht="15.75" hidden="false" customHeight="false" outlineLevel="0" collapsed="false">
      <c r="A12" s="0" t="s">
        <v>66</v>
      </c>
      <c r="B12" s="11" t="s">
        <v>37</v>
      </c>
      <c r="D12" s="0" t="s">
        <v>86</v>
      </c>
      <c r="E12" s="30" t="s">
        <v>100</v>
      </c>
      <c r="F12" s="30" t="s">
        <v>101</v>
      </c>
      <c r="G12" s="30" t="s">
        <v>102</v>
      </c>
      <c r="N12" s="9"/>
      <c r="O12" s="31"/>
      <c r="P12" s="9"/>
      <c r="Q12" s="0" t="e">
        <f aca="true">IF(B12="",0,VLOOKUP(P12,INDIRECT($A12&amp;$B12),COLUMNS(INDIRECT($A12&amp;$B12))))</f>
        <v>#N/A</v>
      </c>
      <c r="S12" s="14"/>
      <c r="T12" s="9" t="n">
        <v>10</v>
      </c>
      <c r="U12" s="31" t="n">
        <v>11</v>
      </c>
      <c r="V12" s="9" t="n">
        <v>11.13</v>
      </c>
      <c r="W12" s="0" t="n">
        <f aca="true">IF(B12="",0,VLOOKUP(V12,INDIRECT($A12&amp;$B12),COLUMNS(INDIRECT($A12&amp;$B12))))</f>
        <v>3</v>
      </c>
      <c r="X12" s="0" t="n">
        <f aca="false">IF(AND(V12&gt;0,T12="No PB"),1,IF(V12&gt;T12,1,0))</f>
        <v>1</v>
      </c>
      <c r="Y12" s="0" t="n">
        <f aca="false">W12+X12</f>
        <v>4</v>
      </c>
      <c r="Z12" s="32"/>
      <c r="AA12" s="33"/>
      <c r="AB12" s="9"/>
      <c r="AC12" s="0" t="n">
        <f aca="true">IF(H12="",0,VLOOKUP(AB12,INDIRECT($A12&amp;$B12),COLUMNS(INDIRECT($A12&amp;$B12))))</f>
        <v>0</v>
      </c>
      <c r="AD12" s="0" t="n">
        <f aca="false">IF(AND(AB12&gt;0,Z12="No PB"),1,IF(AB12&gt;Z12,1,0))</f>
        <v>0</v>
      </c>
      <c r="AE12" s="0" t="n">
        <f aca="false">AC12+AD12</f>
        <v>0</v>
      </c>
      <c r="AF12" s="34" t="n">
        <f aca="false">LARGE(AJ12:AM12,1)+LARGE(AJ12:AM12,2)+LARGE(AJ12:AM12,3)</f>
        <v>4</v>
      </c>
      <c r="AJ12" s="30" t="n">
        <f aca="false">M12</f>
        <v>0</v>
      </c>
      <c r="AK12" s="30" t="n">
        <f aca="false">S12</f>
        <v>0</v>
      </c>
      <c r="AL12" s="30" t="n">
        <f aca="false">Y12</f>
        <v>4</v>
      </c>
      <c r="AM12" s="30" t="n">
        <f aca="false">AE12</f>
        <v>0</v>
      </c>
    </row>
    <row r="13" customFormat="false" ht="15.75" hidden="false" customHeight="false" outlineLevel="0" collapsed="false">
      <c r="A13" s="0" t="s">
        <v>66</v>
      </c>
      <c r="B13" s="11" t="s">
        <v>37</v>
      </c>
      <c r="D13" s="0" t="s">
        <v>86</v>
      </c>
      <c r="E13" s="30" t="s">
        <v>103</v>
      </c>
      <c r="F13" s="30" t="s">
        <v>104</v>
      </c>
      <c r="G13" s="30" t="s">
        <v>75</v>
      </c>
      <c r="N13" s="9"/>
      <c r="O13" s="31"/>
      <c r="P13" s="9"/>
      <c r="Q13" s="0" t="e">
        <f aca="true">IF(B13="",0,VLOOKUP(P13,INDIRECT($A13&amp;$B13),COLUMNS(INDIRECT($A13&amp;$B13))))</f>
        <v>#N/A</v>
      </c>
      <c r="S13" s="14"/>
      <c r="T13" s="9" t="n">
        <v>11.27</v>
      </c>
      <c r="U13" s="31" t="n">
        <v>11</v>
      </c>
      <c r="V13" s="9" t="n">
        <v>10.75</v>
      </c>
      <c r="W13" s="0" t="n">
        <f aca="true">IF(B13="",0,VLOOKUP(V13,INDIRECT($A13&amp;$B13),COLUMNS(INDIRECT($A13&amp;$B13))))</f>
        <v>2</v>
      </c>
      <c r="X13" s="0" t="n">
        <f aca="false">IF(AND(V13&gt;0,T13="No PB"),1,IF(V13&gt;T13,1,0))</f>
        <v>0</v>
      </c>
      <c r="Y13" s="0" t="n">
        <f aca="false">W13+X13</f>
        <v>2</v>
      </c>
      <c r="Z13" s="32"/>
      <c r="AA13" s="33"/>
      <c r="AB13" s="9"/>
      <c r="AC13" s="0" t="n">
        <f aca="true">IF(H13="",0,VLOOKUP(AB13,INDIRECT($A13&amp;$B13),COLUMNS(INDIRECT($A13&amp;$B13))))</f>
        <v>0</v>
      </c>
      <c r="AD13" s="0" t="n">
        <f aca="false">IF(AND(AB13&gt;0,Z13="No PB"),1,IF(AB13&gt;Z13,1,0))</f>
        <v>0</v>
      </c>
      <c r="AE13" s="0" t="n">
        <f aca="false">AC13+AD13</f>
        <v>0</v>
      </c>
      <c r="AF13" s="34" t="n">
        <f aca="false">LARGE(AJ13:AM13,1)+LARGE(AJ13:AM13,2)+LARGE(AJ13:AM13,3)</f>
        <v>2</v>
      </c>
      <c r="AJ13" s="30" t="n">
        <f aca="false">M13</f>
        <v>0</v>
      </c>
      <c r="AK13" s="30" t="n">
        <f aca="false">S13</f>
        <v>0</v>
      </c>
      <c r="AL13" s="30" t="n">
        <f aca="false">Y13</f>
        <v>2</v>
      </c>
      <c r="AM13" s="30" t="n">
        <f aca="false">AE13</f>
        <v>0</v>
      </c>
    </row>
    <row r="14" customFormat="false" ht="15.75" hidden="false" customHeight="false" outlineLevel="0" collapsed="false">
      <c r="A14" s="0" t="s">
        <v>66</v>
      </c>
      <c r="B14" s="11" t="s">
        <v>37</v>
      </c>
      <c r="C14" s="11" t="s">
        <v>105</v>
      </c>
      <c r="D14" s="0" t="s">
        <v>106</v>
      </c>
      <c r="E14" s="30" t="s">
        <v>107</v>
      </c>
      <c r="F14" s="0" t="s">
        <v>108</v>
      </c>
      <c r="G14" s="8" t="s">
        <v>109</v>
      </c>
      <c r="H14" s="12" t="n">
        <v>9.16</v>
      </c>
      <c r="I14" s="13" t="n">
        <v>13</v>
      </c>
      <c r="J14" s="9" t="n">
        <v>9.12</v>
      </c>
      <c r="K14" s="0" t="n">
        <f aca="true">IF(B14="",0,VLOOKUP(J14,INDIRECT($A14&amp;$B14),COLUMNS(INDIRECT($A14&amp;$B14))))</f>
        <v>0</v>
      </c>
      <c r="L14" s="0" t="n">
        <f aca="false">IF(AND(J14&gt;0,H14="No PB"),1,IF(J14&gt;H14,1,0))</f>
        <v>0</v>
      </c>
      <c r="M14" s="14" t="n">
        <f aca="false">K14+L14</f>
        <v>0</v>
      </c>
      <c r="N14" s="9"/>
      <c r="O14" s="31"/>
      <c r="P14" s="9"/>
      <c r="Q14" s="0" t="e">
        <f aca="true">IF(B14="",0,VLOOKUP(P14,INDIRECT($A14&amp;$B14),COLUMNS(INDIRECT($A14&amp;$B14))))</f>
        <v>#N/A</v>
      </c>
      <c r="R14" s="0" t="n">
        <f aca="false">IF(AND(P14&gt;0,N14="No PB"),1,IF(P14&gt;N14,1,0))</f>
        <v>0</v>
      </c>
      <c r="S14" s="14" t="e">
        <f aca="false">Q14+R14</f>
        <v>#N/A</v>
      </c>
      <c r="T14" s="9"/>
      <c r="U14" s="31"/>
      <c r="V14" s="9"/>
      <c r="W14" s="0" t="e">
        <f aca="true">IF(B14="",0,VLOOKUP(V14,INDIRECT($A14&amp;$B14),COLUMNS(INDIRECT($A14&amp;$B14))))</f>
        <v>#N/A</v>
      </c>
      <c r="X14" s="0" t="n">
        <f aca="false">IF(AND(V14&gt;0,T14="No PB"),1,IF(V14&gt;T14,1,0))</f>
        <v>0</v>
      </c>
      <c r="Y14" s="0" t="e">
        <f aca="false">W14+X14</f>
        <v>#N/A</v>
      </c>
      <c r="Z14" s="32"/>
      <c r="AA14" s="33"/>
      <c r="AB14" s="9"/>
      <c r="AC14" s="0" t="e">
        <f aca="true">IF(H14="",0,VLOOKUP(AB14,INDIRECT($A14&amp;$B14),COLUMNS(INDIRECT($A14&amp;$B14))))</f>
        <v>#N/A</v>
      </c>
      <c r="AD14" s="0" t="n">
        <f aca="false">IF(AND(AB14&gt;0,Z14="No PB"),1,IF(AB14&gt;Z14,1,0))</f>
        <v>0</v>
      </c>
      <c r="AE14" s="0" t="e">
        <f aca="false">AC14+AD14</f>
        <v>#N/A</v>
      </c>
      <c r="AF14" s="34" t="e">
        <f aca="false">LARGE(AJ14:AM14,1)+LARGE(AJ14:AM14,2)+LARGE(AJ14:AM14,3)</f>
        <v>#N/A</v>
      </c>
      <c r="AJ14" s="30" t="n">
        <f aca="false">M14</f>
        <v>0</v>
      </c>
      <c r="AK14" s="30" t="e">
        <f aca="false">S14</f>
        <v>#N/A</v>
      </c>
      <c r="AL14" s="30" t="e">
        <f aca="false">Y14</f>
        <v>#N/A</v>
      </c>
      <c r="AM14" s="30" t="e">
        <f aca="false">AE14</f>
        <v>#N/A</v>
      </c>
    </row>
    <row r="15" customFormat="false" ht="15.75" hidden="false" customHeight="false" outlineLevel="0" collapsed="false">
      <c r="A15" s="0" t="s">
        <v>66</v>
      </c>
      <c r="B15" s="11" t="s">
        <v>37</v>
      </c>
      <c r="C15" s="11" t="s">
        <v>110</v>
      </c>
      <c r="D15" s="0" t="s">
        <v>86</v>
      </c>
      <c r="E15" s="30" t="s">
        <v>111</v>
      </c>
      <c r="F15" s="30" t="s">
        <v>74</v>
      </c>
      <c r="G15" s="30" t="s">
        <v>75</v>
      </c>
      <c r="I15" s="13" t="n">
        <v>11</v>
      </c>
      <c r="J15" s="9" t="n">
        <v>12.37</v>
      </c>
      <c r="K15" s="0" t="n">
        <f aca="true">IF(B15="",0,VLOOKUP(J15,INDIRECT($A15&amp;$B15),COLUMNS(INDIRECT($A15&amp;$B15))))</f>
        <v>4</v>
      </c>
      <c r="L15" s="0" t="n">
        <f aca="false">IF(AND(J15&gt;0,H15="No PB"),1,IF(J15&gt;H15,1,0))</f>
        <v>1</v>
      </c>
      <c r="M15" s="14" t="n">
        <f aca="false">K15+L15</f>
        <v>5</v>
      </c>
      <c r="N15" s="0" t="n">
        <v>12.37</v>
      </c>
      <c r="O15" s="31" t="n">
        <v>11</v>
      </c>
      <c r="P15" s="0" t="n">
        <v>11.58</v>
      </c>
      <c r="Q15" s="0" t="n">
        <f aca="true">IF(B15="",0,VLOOKUP(P15,INDIRECT($A15&amp;$B15),COLUMNS(INDIRECT($A15&amp;$B15))))</f>
        <v>3</v>
      </c>
      <c r="R15" s="0" t="n">
        <f aca="false">IF(AND(P15&gt;0,N15="No PB"),1,IF(P15&gt;N15,1,0))</f>
        <v>0</v>
      </c>
      <c r="S15" s="14" t="n">
        <f aca="false">Q15+R15</f>
        <v>3</v>
      </c>
      <c r="T15" s="0" t="n">
        <v>13.78</v>
      </c>
      <c r="U15" s="31" t="n">
        <v>11</v>
      </c>
      <c r="V15" s="0" t="n">
        <v>13.17</v>
      </c>
      <c r="W15" s="0" t="n">
        <f aca="true">IF(B15="",0,VLOOKUP(V15,INDIRECT($A15&amp;$B15),COLUMNS(INDIRECT($A15&amp;$B15))))</f>
        <v>4</v>
      </c>
      <c r="X15" s="0" t="n">
        <f aca="false">IF(AND(V15&gt;0,T15="No PB"),1,IF(V15&gt;T15,1,0))</f>
        <v>0</v>
      </c>
      <c r="Y15" s="0" t="n">
        <f aca="false">W15+X15</f>
        <v>4</v>
      </c>
      <c r="AA15" s="33"/>
      <c r="AC15" s="0" t="n">
        <f aca="true">IF(H15="",0,VLOOKUP(AB15,INDIRECT($A15&amp;$B15),COLUMNS(INDIRECT($A15&amp;$B15))))</f>
        <v>0</v>
      </c>
      <c r="AD15" s="0" t="n">
        <f aca="false">IF(AND(AB15&gt;0,Z15="No PB"),1,IF(AB15&gt;Z15,1,0))</f>
        <v>0</v>
      </c>
      <c r="AE15" s="0" t="n">
        <f aca="false">AC15+AD15</f>
        <v>0</v>
      </c>
      <c r="AF15" s="34" t="n">
        <f aca="false">LARGE(AJ15:AM15,1)+LARGE(AJ15:AM15,2)+LARGE(AJ15:AM15,3)</f>
        <v>12</v>
      </c>
      <c r="AJ15" s="30" t="n">
        <f aca="false">M15</f>
        <v>5</v>
      </c>
      <c r="AK15" s="30" t="n">
        <f aca="false">S15</f>
        <v>3</v>
      </c>
      <c r="AL15" s="30" t="n">
        <f aca="false">Y15</f>
        <v>4</v>
      </c>
      <c r="AM15" s="30" t="n">
        <f aca="false">AE15</f>
        <v>0</v>
      </c>
    </row>
    <row r="16" customFormat="false" ht="15.75" hidden="false" customHeight="true" outlineLevel="0" collapsed="false">
      <c r="A16" s="35" t="s">
        <v>66</v>
      </c>
      <c r="B16" s="11" t="s">
        <v>37</v>
      </c>
      <c r="C16" s="11" t="s">
        <v>112</v>
      </c>
      <c r="D16" s="0" t="s">
        <v>113</v>
      </c>
      <c r="E16" s="30" t="s">
        <v>114</v>
      </c>
      <c r="F16" s="30" t="s">
        <v>115</v>
      </c>
      <c r="G16" s="30" t="s">
        <v>116</v>
      </c>
      <c r="H16" s="12" t="n">
        <v>6.63</v>
      </c>
      <c r="K16" s="0" t="e">
        <f aca="true">IF(B16="",0,VLOOKUP(J16,INDIRECT($A16&amp;$B16),COLUMNS(INDIRECT($A16&amp;$B16))))</f>
        <v>#N/A</v>
      </c>
      <c r="L16" s="0" t="n">
        <f aca="false">IF(AND(J16&gt;0,H16="No PB"),1,IF(J16&gt;H16,1,0))</f>
        <v>0</v>
      </c>
      <c r="M16" s="14" t="e">
        <f aca="false">K16+L16</f>
        <v>#N/A</v>
      </c>
      <c r="O16" s="31" t="n">
        <v>9</v>
      </c>
      <c r="P16" s="0" t="n">
        <v>6.05</v>
      </c>
      <c r="Q16" s="0" t="n">
        <f aca="true">IF(B16="",0,VLOOKUP(P16,INDIRECT($A16&amp;$B16),COLUMNS(INDIRECT($A16&amp;$B16))))</f>
        <v>0</v>
      </c>
      <c r="R16" s="0" t="n">
        <f aca="false">IF(AND(P16&gt;0,N16="No PB"),1,IF(P16&gt;N16,1,0))</f>
        <v>1</v>
      </c>
      <c r="S16" s="14" t="n">
        <f aca="false">Q16+R16</f>
        <v>1</v>
      </c>
      <c r="T16" s="0" t="n">
        <v>6.89</v>
      </c>
      <c r="U16" s="31"/>
      <c r="W16" s="0" t="e">
        <f aca="true">IF(B16="",0,VLOOKUP(V16,INDIRECT($A16&amp;$B16),COLUMNS(INDIRECT($A16&amp;$B16))))</f>
        <v>#N/A</v>
      </c>
      <c r="X16" s="0" t="n">
        <f aca="false">IF(AND(V16&gt;0,T16="No PB"),1,IF(V16&gt;T16,1,0))</f>
        <v>0</v>
      </c>
      <c r="Y16" s="0" t="e">
        <f aca="false">W16+X16</f>
        <v>#N/A</v>
      </c>
      <c r="AA16" s="33"/>
      <c r="AC16" s="0" t="e">
        <f aca="true">IF(H16="",0,VLOOKUP(AB16,INDIRECT($A16&amp;$B16),COLUMNS(INDIRECT($A16&amp;$B16))))</f>
        <v>#N/A</v>
      </c>
      <c r="AD16" s="0" t="n">
        <f aca="false">IF(AND(AB16&gt;0,Z16="No PB"),1,IF(AB16&gt;Z16,1,0))</f>
        <v>0</v>
      </c>
      <c r="AE16" s="0" t="e">
        <f aca="false">AC16+AD16</f>
        <v>#N/A</v>
      </c>
      <c r="AF16" s="34" t="e">
        <f aca="false">LARGE(AJ16:AM16,1)+LARGE(AJ16:AM16,2)+LARGE(AJ16:AM16,3)</f>
        <v>#N/A</v>
      </c>
      <c r="AJ16" s="30" t="e">
        <f aca="false">M16</f>
        <v>#N/A</v>
      </c>
      <c r="AK16" s="30" t="n">
        <f aca="false">S16</f>
        <v>1</v>
      </c>
      <c r="AL16" s="30" t="e">
        <f aca="false">Y16</f>
        <v>#N/A</v>
      </c>
      <c r="AM16" s="30" t="e">
        <f aca="false">AE16</f>
        <v>#N/A</v>
      </c>
    </row>
    <row r="17" customFormat="false" ht="15.75" hidden="false" customHeight="false" outlineLevel="0" collapsed="false">
      <c r="A17" s="35" t="s">
        <v>66</v>
      </c>
      <c r="B17" s="11" t="s">
        <v>37</v>
      </c>
      <c r="C17" s="11" t="s">
        <v>117</v>
      </c>
      <c r="D17" s="0" t="s">
        <v>113</v>
      </c>
      <c r="E17" s="30" t="s">
        <v>118</v>
      </c>
      <c r="F17" s="30" t="s">
        <v>119</v>
      </c>
      <c r="G17" s="30" t="s">
        <v>120</v>
      </c>
      <c r="K17" s="0" t="e">
        <f aca="true">IF(B17="",0,VLOOKUP(J17,INDIRECT($A17&amp;$B17),COLUMNS(INDIRECT($A17&amp;$B17))))</f>
        <v>#N/A</v>
      </c>
      <c r="N17" s="0" t="n">
        <v>6.72</v>
      </c>
      <c r="O17" s="31" t="n">
        <v>9</v>
      </c>
      <c r="P17" s="0" t="n">
        <v>6.19</v>
      </c>
      <c r="Q17" s="0" t="n">
        <f aca="true">IF(B17="",0,VLOOKUP(P17,INDIRECT($A17&amp;$B17),COLUMNS(INDIRECT($A17&amp;$B17))))</f>
        <v>0</v>
      </c>
      <c r="R17" s="0" t="n">
        <f aca="false">IF(AND(P17&gt;0,N17="No PB"),1,IF(P17&gt;N17,1,0))</f>
        <v>0</v>
      </c>
      <c r="S17" s="14" t="n">
        <f aca="false">Q17+R17</f>
        <v>0</v>
      </c>
      <c r="T17" s="9" t="n">
        <v>6.73</v>
      </c>
      <c r="U17" s="31"/>
      <c r="V17" s="9"/>
      <c r="W17" s="0" t="e">
        <f aca="true">IF(B17="",0,VLOOKUP(V17,INDIRECT($A17&amp;$B17),COLUMNS(INDIRECT($A17&amp;$B17))))</f>
        <v>#N/A</v>
      </c>
      <c r="X17" s="0" t="n">
        <f aca="false">IF(AND(V17&gt;0,T17="No PB"),1,IF(V17&gt;T17,1,0))</f>
        <v>0</v>
      </c>
      <c r="Y17" s="0" t="e">
        <f aca="false">W17+X17</f>
        <v>#N/A</v>
      </c>
      <c r="Z17" s="32"/>
      <c r="AA17" s="33"/>
      <c r="AB17" s="9"/>
      <c r="AC17" s="0" t="n">
        <f aca="true">IF(H17="",0,VLOOKUP(AB17,INDIRECT($A17&amp;$B17),COLUMNS(INDIRECT($A17&amp;$B17))))</f>
        <v>0</v>
      </c>
      <c r="AD17" s="0" t="n">
        <f aca="false">IF(AND(AB17&gt;0,Z17="No PB"),1,IF(AB17&gt;Z17,1,0))</f>
        <v>0</v>
      </c>
      <c r="AE17" s="0" t="n">
        <f aca="false">AC17+AD17</f>
        <v>0</v>
      </c>
      <c r="AF17" s="34" t="e">
        <f aca="false">LARGE(AJ17:AM17,1)+LARGE(AJ17:AM17,2)+LARGE(AJ17:AM17,3)</f>
        <v>#N/A</v>
      </c>
      <c r="AJ17" s="30" t="n">
        <f aca="false">M17</f>
        <v>0</v>
      </c>
      <c r="AK17" s="30" t="n">
        <f aca="false">S17</f>
        <v>0</v>
      </c>
      <c r="AL17" s="30" t="e">
        <f aca="false">Y17</f>
        <v>#N/A</v>
      </c>
      <c r="AM17" s="30" t="n">
        <f aca="false">AE17</f>
        <v>0</v>
      </c>
    </row>
    <row r="18" customFormat="false" ht="15.75" hidden="false" customHeight="false" outlineLevel="0" collapsed="false">
      <c r="A18" s="35" t="s">
        <v>66</v>
      </c>
      <c r="B18" s="11" t="s">
        <v>37</v>
      </c>
      <c r="C18" s="11" t="s">
        <v>121</v>
      </c>
      <c r="D18" s="0" t="s">
        <v>122</v>
      </c>
      <c r="E18" s="30" t="s">
        <v>123</v>
      </c>
      <c r="F18" s="30" t="s">
        <v>124</v>
      </c>
      <c r="G18" s="30" t="s">
        <v>125</v>
      </c>
      <c r="K18" s="0" t="e">
        <f aca="true">IF(B18="",0,VLOOKUP(J18,INDIRECT($A18&amp;$B18),COLUMNS(INDIRECT($A18&amp;$B18))))</f>
        <v>#N/A</v>
      </c>
      <c r="N18" s="0" t="n">
        <v>6.52</v>
      </c>
      <c r="O18" s="31" t="n">
        <v>9</v>
      </c>
      <c r="P18" s="0" t="n">
        <v>7.65</v>
      </c>
      <c r="Q18" s="0" t="n">
        <f aca="true">IF(B18="",0,VLOOKUP(P18,INDIRECT($A18&amp;$B18),COLUMNS(INDIRECT($A18&amp;$B18))))</f>
        <v>0</v>
      </c>
      <c r="R18" s="0" t="n">
        <f aca="false">IF(AND(P18&gt;0,N18="No PB"),1,IF(P18&gt;N18,1,0))</f>
        <v>1</v>
      </c>
      <c r="S18" s="14" t="n">
        <f aca="false">Q18+R18</f>
        <v>1</v>
      </c>
      <c r="T18" s="9" t="n">
        <v>7.65</v>
      </c>
      <c r="U18" s="31"/>
      <c r="V18" s="9"/>
      <c r="W18" s="0" t="e">
        <f aca="true">IF(B18="",0,VLOOKUP(V18,INDIRECT($A18&amp;$B18),COLUMNS(INDIRECT($A18&amp;$B18))))</f>
        <v>#N/A</v>
      </c>
      <c r="X18" s="0" t="n">
        <f aca="false">IF(AND(V18&gt;0,T18="No PB"),1,IF(V18&gt;T18,1,0))</f>
        <v>0</v>
      </c>
      <c r="Y18" s="0" t="e">
        <f aca="false">W18+X18</f>
        <v>#N/A</v>
      </c>
      <c r="Z18" s="32"/>
      <c r="AA18" s="33"/>
      <c r="AB18" s="9"/>
      <c r="AC18" s="0" t="n">
        <f aca="true">IF(H18="",0,VLOOKUP(AB18,INDIRECT($A18&amp;$B18),COLUMNS(INDIRECT($A18&amp;$B18))))</f>
        <v>0</v>
      </c>
      <c r="AD18" s="0" t="n">
        <f aca="false">IF(AND(AB18&gt;0,Z18="No PB"),1,IF(AB18&gt;Z18,1,0))</f>
        <v>0</v>
      </c>
      <c r="AE18" s="0" t="n">
        <f aca="false">AC18+AD18</f>
        <v>0</v>
      </c>
      <c r="AF18" s="34" t="e">
        <f aca="false">LARGE(AJ18:AM18,1)+LARGE(AJ18:AM18,2)+LARGE(AJ18:AM18,3)</f>
        <v>#N/A</v>
      </c>
      <c r="AJ18" s="30" t="n">
        <f aca="false">M18</f>
        <v>0</v>
      </c>
      <c r="AK18" s="30" t="n">
        <f aca="false">S18</f>
        <v>1</v>
      </c>
      <c r="AL18" s="30" t="e">
        <f aca="false">Y18</f>
        <v>#N/A</v>
      </c>
      <c r="AM18" s="30" t="n">
        <f aca="false">AE18</f>
        <v>0</v>
      </c>
    </row>
    <row r="19" customFormat="false" ht="15.75" hidden="false" customHeight="false" outlineLevel="0" collapsed="false">
      <c r="A19" s="0" t="s">
        <v>66</v>
      </c>
      <c r="B19" s="11" t="s">
        <v>36</v>
      </c>
      <c r="C19" s="11" t="s">
        <v>126</v>
      </c>
      <c r="D19" s="0" t="s">
        <v>127</v>
      </c>
      <c r="E19" s="30" t="s">
        <v>128</v>
      </c>
      <c r="F19" s="30" t="s">
        <v>129</v>
      </c>
      <c r="G19" s="30" t="s">
        <v>130</v>
      </c>
      <c r="H19" s="12" t="n">
        <v>6.94</v>
      </c>
      <c r="I19" s="13" t="n">
        <v>9</v>
      </c>
      <c r="J19" s="9" t="n">
        <v>7.27</v>
      </c>
      <c r="K19" s="0" t="n">
        <f aca="true">IF(B19="",0,VLOOKUP(J19,INDIRECT($A19&amp;$B19),COLUMNS(INDIRECT($A19&amp;$B19))))</f>
        <v>1</v>
      </c>
      <c r="L19" s="0" t="n">
        <f aca="false">IF(AND(J19&gt;0,H19="No PB"),1,IF(J19&gt;H19,1,0))</f>
        <v>1</v>
      </c>
      <c r="M19" s="14" t="n">
        <f aca="false">K19+L19</f>
        <v>2</v>
      </c>
      <c r="N19" s="0" t="n">
        <v>7.27</v>
      </c>
      <c r="O19" s="31" t="n">
        <v>9</v>
      </c>
      <c r="P19" s="0" t="n">
        <v>6.68</v>
      </c>
      <c r="Q19" s="0" t="n">
        <f aca="true">IF(B19="",0,VLOOKUP(P19,INDIRECT($A19&amp;$B19),COLUMNS(INDIRECT($A19&amp;$B19))))</f>
        <v>0</v>
      </c>
      <c r="R19" s="0" t="n">
        <f aca="false">IF(AND(P19&gt;0,N19="No PB"),1,IF(P19&gt;N19,1,0))</f>
        <v>0</v>
      </c>
      <c r="S19" s="14" t="n">
        <f aca="false">Q19+R19</f>
        <v>0</v>
      </c>
      <c r="U19" s="31"/>
      <c r="W19" s="0" t="e">
        <f aca="true">IF(B19="",0,VLOOKUP(V19,INDIRECT($A19&amp;$B19),COLUMNS(INDIRECT($A19&amp;$B19))))</f>
        <v>#N/A</v>
      </c>
      <c r="X19" s="0" t="n">
        <f aca="false">IF(AND(V19&gt;0,T19="No PB"),1,IF(V19&gt;T19,1,0))</f>
        <v>0</v>
      </c>
      <c r="Y19" s="0" t="e">
        <f aca="false">W19+X19</f>
        <v>#N/A</v>
      </c>
      <c r="AA19" s="33"/>
      <c r="AC19" s="0" t="e">
        <f aca="true">IF(H19="",0,VLOOKUP(AB19,INDIRECT($A19&amp;$B19),COLUMNS(INDIRECT($A19&amp;$B19))))</f>
        <v>#N/A</v>
      </c>
      <c r="AD19" s="0" t="n">
        <f aca="false">IF(AND(AB19&gt;0,Z19="No PB"),1,IF(AB19&gt;Z19,1,0))</f>
        <v>0</v>
      </c>
      <c r="AE19" s="0" t="e">
        <f aca="false">AC19+AD19</f>
        <v>#N/A</v>
      </c>
      <c r="AF19" s="34" t="e">
        <f aca="false">LARGE(AJ19:AM19,1)+LARGE(AJ19:AM19,2)+LARGE(AJ19:AM19,3)</f>
        <v>#N/A</v>
      </c>
      <c r="AJ19" s="30" t="n">
        <f aca="false">M19</f>
        <v>2</v>
      </c>
      <c r="AK19" s="30" t="n">
        <f aca="false">S19</f>
        <v>0</v>
      </c>
      <c r="AL19" s="30" t="e">
        <f aca="false">Y19</f>
        <v>#N/A</v>
      </c>
      <c r="AM19" s="30" t="e">
        <f aca="false">AE19</f>
        <v>#N/A</v>
      </c>
    </row>
    <row r="20" customFormat="false" ht="15.75" hidden="false" customHeight="false" outlineLevel="0" collapsed="false">
      <c r="A20" s="0" t="s">
        <v>66</v>
      </c>
      <c r="B20" s="36" t="s">
        <v>36</v>
      </c>
      <c r="C20" s="36" t="s">
        <v>126</v>
      </c>
      <c r="D20" s="30" t="s">
        <v>127</v>
      </c>
      <c r="E20" s="0" t="s">
        <v>78</v>
      </c>
      <c r="F20" s="0" t="s">
        <v>131</v>
      </c>
      <c r="G20" s="8" t="s">
        <v>132</v>
      </c>
      <c r="H20" s="37"/>
      <c r="I20" s="13" t="n">
        <v>9</v>
      </c>
      <c r="J20" s="9" t="n">
        <v>7.25</v>
      </c>
      <c r="K20" s="0" t="n">
        <f aca="true">IF(B20="",0,VLOOKUP(J20,INDIRECT($A20&amp;$B20),COLUMNS(INDIRECT($A20&amp;$B20))))</f>
        <v>1</v>
      </c>
      <c r="L20" s="0" t="n">
        <f aca="false">IF(AND(J20&gt;0,H20="No PB"),1,IF(J20&gt;H20,1,0))</f>
        <v>1</v>
      </c>
      <c r="M20" s="14" t="n">
        <f aca="false">K20+L20</f>
        <v>2</v>
      </c>
      <c r="N20" s="38" t="n">
        <v>7.25</v>
      </c>
      <c r="O20" s="31"/>
      <c r="P20" s="9"/>
      <c r="Q20" s="0" t="e">
        <f aca="true">IF(B20="",0,VLOOKUP(P20,INDIRECT($A20&amp;$B20),COLUMNS(INDIRECT($A20&amp;$B20))))</f>
        <v>#N/A</v>
      </c>
      <c r="R20" s="0" t="n">
        <f aca="false">IF(AND(P20&gt;0,N20="No PB"),1,IF(P20&gt;N20,1,0))</f>
        <v>0</v>
      </c>
      <c r="S20" s="14" t="e">
        <f aca="false">Q20+R20</f>
        <v>#N/A</v>
      </c>
      <c r="T20" s="38"/>
      <c r="U20" s="31"/>
      <c r="V20" s="9"/>
      <c r="W20" s="0" t="e">
        <f aca="true">IF(B20="",0,VLOOKUP(V20,INDIRECT($A20&amp;$B20),COLUMNS(INDIRECT($A20&amp;$B20))))</f>
        <v>#N/A</v>
      </c>
      <c r="X20" s="0" t="n">
        <f aca="false">IF(AND(V20&gt;0,T20="No PB"),1,IF(V20&gt;T20,1,0))</f>
        <v>0</v>
      </c>
      <c r="Y20" s="0" t="e">
        <f aca="false">W20+X20</f>
        <v>#N/A</v>
      </c>
      <c r="Z20" s="32"/>
      <c r="AA20" s="33"/>
      <c r="AB20" s="9"/>
      <c r="AC20" s="0" t="n">
        <f aca="true">IF(H20="",0,VLOOKUP(AB20,INDIRECT($A20&amp;$B20),COLUMNS(INDIRECT($A20&amp;$B20))))</f>
        <v>0</v>
      </c>
      <c r="AD20" s="0" t="n">
        <f aca="false">IF(AND(AB20&gt;0,Z20="No PB"),1,IF(AB20&gt;Z20,1,0))</f>
        <v>0</v>
      </c>
      <c r="AE20" s="0" t="n">
        <f aca="false">AC20+AD20</f>
        <v>0</v>
      </c>
      <c r="AF20" s="34" t="e">
        <f aca="false">LARGE(AJ20:AM20,1)+LARGE(AJ20:AM20,2)+LARGE(AJ20:AM20,3)</f>
        <v>#N/A</v>
      </c>
      <c r="AJ20" s="30" t="n">
        <f aca="false">M20</f>
        <v>2</v>
      </c>
      <c r="AK20" s="30" t="e">
        <f aca="false">S20</f>
        <v>#N/A</v>
      </c>
      <c r="AL20" s="30" t="e">
        <f aca="false">Y20</f>
        <v>#N/A</v>
      </c>
      <c r="AM20" s="30" t="n">
        <f aca="false">AE20</f>
        <v>0</v>
      </c>
    </row>
    <row r="21" customFormat="false" ht="15.75" hidden="false" customHeight="false" outlineLevel="0" collapsed="false">
      <c r="A21" s="0" t="s">
        <v>66</v>
      </c>
      <c r="B21" s="36" t="s">
        <v>36</v>
      </c>
      <c r="C21" s="36"/>
      <c r="D21" s="30" t="s">
        <v>127</v>
      </c>
      <c r="E21" s="30" t="s">
        <v>133</v>
      </c>
      <c r="F21" s="30" t="s">
        <v>134</v>
      </c>
      <c r="G21" s="30" t="s">
        <v>96</v>
      </c>
      <c r="H21" s="37"/>
      <c r="N21" s="38"/>
      <c r="O21" s="31"/>
      <c r="P21" s="9"/>
      <c r="Q21" s="0" t="e">
        <f aca="true">IF(B21="",0,VLOOKUP(P21,INDIRECT($A21&amp;$B21),COLUMNS(INDIRECT($A21&amp;$B21))))</f>
        <v>#N/A</v>
      </c>
      <c r="R21" s="0" t="n">
        <f aca="false">IF(AND(P21&gt;0,N21="No PB"),1,IF(P21&gt;N21,1,0))</f>
        <v>0</v>
      </c>
      <c r="S21" s="14" t="e">
        <f aca="false">Q21+R21</f>
        <v>#N/A</v>
      </c>
      <c r="T21" s="9"/>
      <c r="U21" s="31"/>
      <c r="V21" s="9"/>
      <c r="W21" s="0" t="e">
        <f aca="true">IF(B21="",0,VLOOKUP(V21,INDIRECT($A21&amp;$B21),COLUMNS(INDIRECT($A21&amp;$B21))))</f>
        <v>#N/A</v>
      </c>
      <c r="X21" s="0" t="n">
        <f aca="false">IF(AND(V21&gt;0,T21="No PB"),1,IF(V21&gt;T21,1,0))</f>
        <v>0</v>
      </c>
      <c r="Y21" s="0" t="e">
        <f aca="false">W21+X21</f>
        <v>#N/A</v>
      </c>
      <c r="Z21" s="32"/>
      <c r="AA21" s="33"/>
      <c r="AB21" s="9"/>
      <c r="AC21" s="0" t="n">
        <f aca="true">IF(H21="",0,VLOOKUP(AB21,INDIRECT($A21&amp;$B21),COLUMNS(INDIRECT($A21&amp;$B21))))</f>
        <v>0</v>
      </c>
      <c r="AD21" s="0" t="n">
        <f aca="false">IF(AND(AB21&gt;0,Z21="No PB"),1,IF(AB21&gt;Z21,1,0))</f>
        <v>0</v>
      </c>
      <c r="AE21" s="0" t="n">
        <f aca="false">AC21+AD21</f>
        <v>0</v>
      </c>
      <c r="AF21" s="34" t="e">
        <f aca="false">LARGE(AJ21:AM21,1)+LARGE(AJ21:AM21,2)+LARGE(AJ21:AM21,3)</f>
        <v>#N/A</v>
      </c>
      <c r="AJ21" s="30" t="n">
        <f aca="false">M21</f>
        <v>0</v>
      </c>
      <c r="AK21" s="30" t="e">
        <f aca="false">S21</f>
        <v>#N/A</v>
      </c>
      <c r="AL21" s="30" t="e">
        <f aca="false">Y21</f>
        <v>#N/A</v>
      </c>
      <c r="AM21" s="30" t="n">
        <f aca="false">AE21</f>
        <v>0</v>
      </c>
    </row>
    <row r="22" customFormat="false" ht="15.75" hidden="false" customHeight="false" outlineLevel="0" collapsed="false">
      <c r="A22" s="0" t="s">
        <v>66</v>
      </c>
      <c r="B22" s="36" t="s">
        <v>36</v>
      </c>
      <c r="C22" s="36"/>
      <c r="D22" s="30" t="s">
        <v>135</v>
      </c>
      <c r="E22" s="30" t="s">
        <v>136</v>
      </c>
      <c r="F22" s="30" t="s">
        <v>137</v>
      </c>
      <c r="G22" s="30" t="s">
        <v>138</v>
      </c>
      <c r="H22" s="37"/>
      <c r="N22" s="38" t="n">
        <v>4.47</v>
      </c>
      <c r="O22" s="31" t="n">
        <v>9</v>
      </c>
      <c r="P22" s="9" t="n">
        <v>4.5</v>
      </c>
      <c r="Q22" s="0" t="n">
        <f aca="true">IF(B22="",0,VLOOKUP(P22,INDIRECT($A22&amp;$B22),COLUMNS(INDIRECT($A22&amp;$B22))))</f>
        <v>0</v>
      </c>
      <c r="R22" s="0" t="n">
        <f aca="false">IF(AND(P22&gt;0,N22="No PB"),1,IF(P22&gt;N22,1,0))</f>
        <v>1</v>
      </c>
      <c r="S22" s="14" t="n">
        <f aca="false">Q22+R22</f>
        <v>1</v>
      </c>
      <c r="T22" s="9"/>
      <c r="U22" s="31"/>
      <c r="V22" s="9"/>
      <c r="W22" s="0" t="e">
        <f aca="true">IF(B22="",0,VLOOKUP(V22,INDIRECT($A22&amp;$B22),COLUMNS(INDIRECT($A22&amp;$B22))))</f>
        <v>#N/A</v>
      </c>
      <c r="X22" s="0" t="n">
        <f aca="false">IF(AND(V22&gt;0,T22="No PB"),1,IF(V22&gt;T22,1,0))</f>
        <v>0</v>
      </c>
      <c r="Y22" s="0" t="e">
        <f aca="false">W22+X22</f>
        <v>#N/A</v>
      </c>
      <c r="Z22" s="32"/>
      <c r="AA22" s="33"/>
      <c r="AB22" s="9"/>
      <c r="AC22" s="0" t="n">
        <f aca="true">IF(H22="",0,VLOOKUP(AB22,INDIRECT($A22&amp;$B22),COLUMNS(INDIRECT($A22&amp;$B22))))</f>
        <v>0</v>
      </c>
      <c r="AD22" s="0" t="n">
        <f aca="false">IF(AND(AB22&gt;0,Z22="No PB"),1,IF(AB22&gt;Z22,1,0))</f>
        <v>0</v>
      </c>
      <c r="AE22" s="0" t="n">
        <f aca="false">AC22+AD22</f>
        <v>0</v>
      </c>
      <c r="AF22" s="34" t="e">
        <f aca="false">LARGE(AJ22:AM22,1)+LARGE(AJ22:AM22,2)+LARGE(AJ22:AM22,3)</f>
        <v>#N/A</v>
      </c>
      <c r="AJ22" s="30" t="n">
        <f aca="false">M22</f>
        <v>0</v>
      </c>
      <c r="AK22" s="30" t="n">
        <f aca="false">S22</f>
        <v>1</v>
      </c>
      <c r="AL22" s="30" t="e">
        <f aca="false">Y22</f>
        <v>#N/A</v>
      </c>
      <c r="AM22" s="30" t="n">
        <f aca="false">AE22</f>
        <v>0</v>
      </c>
    </row>
    <row r="23" customFormat="false" ht="15.75" hidden="false" customHeight="false" outlineLevel="0" collapsed="false">
      <c r="A23" s="0" t="s">
        <v>66</v>
      </c>
      <c r="B23" s="36" t="s">
        <v>36</v>
      </c>
      <c r="D23" s="30" t="s">
        <v>135</v>
      </c>
      <c r="E23" s="30" t="s">
        <v>94</v>
      </c>
      <c r="F23" s="30" t="s">
        <v>139</v>
      </c>
      <c r="G23" s="8" t="s">
        <v>140</v>
      </c>
      <c r="H23" s="39"/>
      <c r="K23" s="0" t="e">
        <f aca="true">IF(B23="",0,VLOOKUP(J23,INDIRECT($A23&amp;$B23),COLUMNS(INDIRECT($A23&amp;$B23))))</f>
        <v>#N/A</v>
      </c>
      <c r="L23" s="0" t="n">
        <f aca="false">IF(AND(J23&gt;0,H23="No PB"),1,IF(J23&gt;H23,1,0))</f>
        <v>0</v>
      </c>
      <c r="M23" s="14" t="e">
        <f aca="false">K23+L23</f>
        <v>#N/A</v>
      </c>
      <c r="N23" s="9"/>
      <c r="O23" s="31"/>
      <c r="P23" s="9"/>
      <c r="Q23" s="0" t="e">
        <f aca="true">IF(B23="",0,VLOOKUP(P23,INDIRECT($A23&amp;$B23),COLUMNS(INDIRECT($A23&amp;$B23))))</f>
        <v>#N/A</v>
      </c>
      <c r="R23" s="0" t="n">
        <f aca="false">IF(AND(P23&gt;0,N23="No PB"),1,IF(P23&gt;N23,1,0))</f>
        <v>0</v>
      </c>
      <c r="S23" s="14" t="e">
        <f aca="false">Q23+R23</f>
        <v>#N/A</v>
      </c>
      <c r="T23" s="9"/>
      <c r="U23" s="31"/>
      <c r="V23" s="9"/>
      <c r="W23" s="0" t="e">
        <f aca="true">IF(B23="",0,VLOOKUP(V23,INDIRECT($A23&amp;$B23),COLUMNS(INDIRECT($A23&amp;$B23))))</f>
        <v>#N/A</v>
      </c>
      <c r="X23" s="0" t="n">
        <f aca="false">IF(AND(V23&gt;0,T23="No PB"),1,IF(V23&gt;T23,1,0))</f>
        <v>0</v>
      </c>
      <c r="Y23" s="0" t="e">
        <f aca="false">W23+X23</f>
        <v>#N/A</v>
      </c>
      <c r="Z23" s="32"/>
      <c r="AA23" s="33"/>
      <c r="AB23" s="9"/>
      <c r="AC23" s="0" t="n">
        <f aca="true">IF(H23="",0,VLOOKUP(AB23,INDIRECT($A23&amp;$B23),COLUMNS(INDIRECT($A23&amp;$B23))))</f>
        <v>0</v>
      </c>
      <c r="AD23" s="0" t="n">
        <f aca="false">IF(AND(AB23&gt;0,Z23="No PB"),1,IF(AB23&gt;Z23,1,0))</f>
        <v>0</v>
      </c>
      <c r="AE23" s="0" t="n">
        <f aca="false">AC23+AD23</f>
        <v>0</v>
      </c>
      <c r="AF23" s="34" t="e">
        <f aca="false">LARGE(AJ23:AM23,1)+LARGE(AJ23:AM23,2)+LARGE(AJ23:AM23,3)</f>
        <v>#N/A</v>
      </c>
      <c r="AJ23" s="30" t="e">
        <f aca="false">M23</f>
        <v>#N/A</v>
      </c>
      <c r="AK23" s="30" t="e">
        <f aca="false">S23</f>
        <v>#N/A</v>
      </c>
      <c r="AL23" s="30" t="e">
        <f aca="false">Y23</f>
        <v>#N/A</v>
      </c>
      <c r="AM23" s="30" t="n">
        <f aca="false">AE23</f>
        <v>0</v>
      </c>
    </row>
    <row r="24" customFormat="false" ht="15.75" hidden="false" customHeight="false" outlineLevel="0" collapsed="false">
      <c r="A24" s="0" t="s">
        <v>66</v>
      </c>
      <c r="B24" s="36" t="s">
        <v>36</v>
      </c>
      <c r="D24" s="30" t="s">
        <v>135</v>
      </c>
      <c r="E24" s="30" t="s">
        <v>141</v>
      </c>
      <c r="F24" s="30" t="s">
        <v>142</v>
      </c>
      <c r="G24" s="30" t="s">
        <v>138</v>
      </c>
      <c r="H24" s="39"/>
      <c r="N24" s="9" t="n">
        <v>4.63</v>
      </c>
      <c r="O24" s="31" t="n">
        <v>9</v>
      </c>
      <c r="P24" s="9" t="n">
        <v>4.46</v>
      </c>
      <c r="Q24" s="0" t="n">
        <f aca="true">IF(B24="",0,VLOOKUP(P24,INDIRECT($A24&amp;$B24),COLUMNS(INDIRECT($A24&amp;$B24))))</f>
        <v>0</v>
      </c>
      <c r="R24" s="0" t="n">
        <f aca="false">IF(AND(P24&gt;0,N24="No PB"),1,IF(P24&gt;N24,1,0))</f>
        <v>0</v>
      </c>
      <c r="S24" s="14" t="n">
        <f aca="false">Q24+R24</f>
        <v>0</v>
      </c>
      <c r="T24" s="9"/>
      <c r="U24" s="31"/>
      <c r="V24" s="9"/>
      <c r="W24" s="0" t="e">
        <f aca="true">IF(B24="",0,VLOOKUP(V24,INDIRECT($A24&amp;$B24),COLUMNS(INDIRECT($A24&amp;$B24))))</f>
        <v>#N/A</v>
      </c>
      <c r="X24" s="0" t="n">
        <f aca="false">IF(AND(V24&gt;0,T24="No PB"),1,IF(V24&gt;T24,1,0))</f>
        <v>0</v>
      </c>
      <c r="Y24" s="0" t="e">
        <f aca="false">W24+X24</f>
        <v>#N/A</v>
      </c>
      <c r="Z24" s="32"/>
      <c r="AA24" s="33"/>
      <c r="AB24" s="9"/>
      <c r="AC24" s="0" t="n">
        <f aca="true">IF(H24="",0,VLOOKUP(AB24,INDIRECT($A24&amp;$B24),COLUMNS(INDIRECT($A24&amp;$B24))))</f>
        <v>0</v>
      </c>
      <c r="AD24" s="0" t="n">
        <f aca="false">IF(AND(AB24&gt;0,Z24="No PB"),1,IF(AB24&gt;Z24,1,0))</f>
        <v>0</v>
      </c>
      <c r="AE24" s="0" t="n">
        <f aca="false">AC24+AD24</f>
        <v>0</v>
      </c>
      <c r="AF24" s="34" t="e">
        <f aca="false">LARGE(AJ24:AM24,1)+LARGE(AJ24:AM24,2)+LARGE(AJ24:AM24,3)</f>
        <v>#N/A</v>
      </c>
      <c r="AJ24" s="30" t="n">
        <f aca="false">M24</f>
        <v>0</v>
      </c>
      <c r="AK24" s="30" t="n">
        <f aca="false">S24</f>
        <v>0</v>
      </c>
      <c r="AL24" s="30" t="e">
        <f aca="false">Y24</f>
        <v>#N/A</v>
      </c>
      <c r="AM24" s="30" t="n">
        <f aca="false">AE24</f>
        <v>0</v>
      </c>
    </row>
    <row r="25" customFormat="false" ht="15.75" hidden="false" customHeight="false" outlineLevel="0" collapsed="false">
      <c r="A25" s="0" t="s">
        <v>66</v>
      </c>
      <c r="B25" s="36" t="s">
        <v>36</v>
      </c>
      <c r="D25" s="30" t="s">
        <v>135</v>
      </c>
      <c r="E25" s="30" t="s">
        <v>143</v>
      </c>
      <c r="F25" s="30" t="s">
        <v>144</v>
      </c>
      <c r="G25" s="30" t="s">
        <v>138</v>
      </c>
      <c r="H25" s="39"/>
      <c r="N25" s="9" t="n">
        <v>4.34</v>
      </c>
      <c r="O25" s="31" t="n">
        <v>9</v>
      </c>
      <c r="P25" s="9" t="n">
        <v>4.44</v>
      </c>
      <c r="Q25" s="0" t="n">
        <f aca="true">IF(B25="",0,VLOOKUP(P25,INDIRECT($A25&amp;$B25),COLUMNS(INDIRECT($A25&amp;$B25))))</f>
        <v>0</v>
      </c>
      <c r="R25" s="0" t="n">
        <f aca="false">IF(AND(P25&gt;0,N25="No PB"),1,IF(P25&gt;N25,1,0))</f>
        <v>1</v>
      </c>
      <c r="S25" s="14" t="n">
        <f aca="false">Q25+R25</f>
        <v>1</v>
      </c>
      <c r="T25" s="9"/>
      <c r="U25" s="31"/>
      <c r="V25" s="9"/>
      <c r="W25" s="0" t="e">
        <f aca="true">IF(B25="",0,VLOOKUP(V25,INDIRECT($A25&amp;$B25),COLUMNS(INDIRECT($A25&amp;$B25))))</f>
        <v>#N/A</v>
      </c>
      <c r="X25" s="0" t="n">
        <f aca="false">IF(AND(V25&gt;0,T25="No PB"),1,IF(V25&gt;T25,1,0))</f>
        <v>0</v>
      </c>
      <c r="Y25" s="0" t="e">
        <f aca="false">W25+X25</f>
        <v>#N/A</v>
      </c>
      <c r="Z25" s="32"/>
      <c r="AA25" s="33"/>
      <c r="AB25" s="9"/>
      <c r="AC25" s="0" t="n">
        <f aca="true">IF(H25="",0,VLOOKUP(AB25,INDIRECT($A25&amp;$B25),COLUMNS(INDIRECT($A25&amp;$B25))))</f>
        <v>0</v>
      </c>
      <c r="AD25" s="0" t="n">
        <f aca="false">IF(AND(AB25&gt;0,Z25="No PB"),1,IF(AB25&gt;Z25,1,0))</f>
        <v>0</v>
      </c>
      <c r="AE25" s="0" t="n">
        <f aca="false">AC25+AD25</f>
        <v>0</v>
      </c>
      <c r="AF25" s="34" t="e">
        <f aca="false">LARGE(AJ25:AM25,1)+LARGE(AJ25:AM25,2)+LARGE(AJ25:AM25,3)</f>
        <v>#N/A</v>
      </c>
      <c r="AJ25" s="30" t="n">
        <f aca="false">M25</f>
        <v>0</v>
      </c>
      <c r="AK25" s="30" t="n">
        <f aca="false">S25</f>
        <v>1</v>
      </c>
      <c r="AL25" s="30" t="e">
        <f aca="false">Y25</f>
        <v>#N/A</v>
      </c>
      <c r="AM25" s="30" t="n">
        <f aca="false">AE25</f>
        <v>0</v>
      </c>
    </row>
    <row r="26" customFormat="false" ht="15.75" hidden="false" customHeight="false" outlineLevel="0" collapsed="false">
      <c r="A26" s="0" t="s">
        <v>66</v>
      </c>
      <c r="B26" s="36" t="s">
        <v>36</v>
      </c>
      <c r="D26" s="30" t="s">
        <v>135</v>
      </c>
      <c r="E26" s="30" t="s">
        <v>145</v>
      </c>
      <c r="F26" s="30" t="s">
        <v>146</v>
      </c>
      <c r="G26" s="30" t="s">
        <v>147</v>
      </c>
      <c r="H26" s="39"/>
      <c r="N26" s="9"/>
      <c r="O26" s="31"/>
      <c r="P26" s="9"/>
      <c r="S26" s="14"/>
      <c r="T26" s="9" t="n">
        <v>7.82</v>
      </c>
      <c r="U26" s="31" t="n">
        <v>9</v>
      </c>
      <c r="V26" s="9" t="n">
        <v>8.24</v>
      </c>
      <c r="W26" s="0" t="n">
        <f aca="true">IF(B26="",0,VLOOKUP(V26,INDIRECT($A26&amp;$B26),COLUMNS(INDIRECT($A26&amp;$B26))))</f>
        <v>2</v>
      </c>
      <c r="X26" s="0" t="n">
        <f aca="false">IF(AND(V26&gt;0,T26="No PB"),1,IF(V26&gt;T26,1,0))</f>
        <v>1</v>
      </c>
      <c r="Y26" s="0" t="n">
        <f aca="false">W26+X26</f>
        <v>3</v>
      </c>
      <c r="Z26" s="32"/>
      <c r="AA26" s="33"/>
      <c r="AB26" s="9"/>
      <c r="AC26" s="0" t="n">
        <f aca="true">IF(H26="",0,VLOOKUP(AB26,INDIRECT($A26&amp;$B26),COLUMNS(INDIRECT($A26&amp;$B26))))</f>
        <v>0</v>
      </c>
      <c r="AD26" s="0" t="n">
        <f aca="false">IF(AND(AB26&gt;0,Z26="No PB"),1,IF(AB26&gt;Z26,1,0))</f>
        <v>0</v>
      </c>
      <c r="AE26" s="0" t="n">
        <f aca="false">AC26+AD26</f>
        <v>0</v>
      </c>
      <c r="AF26" s="34" t="n">
        <f aca="false">LARGE(AJ26:AM26,1)+LARGE(AJ26:AM26,2)+LARGE(AJ26:AM26,3)</f>
        <v>3</v>
      </c>
      <c r="AJ26" s="30" t="n">
        <f aca="false">M26</f>
        <v>0</v>
      </c>
      <c r="AK26" s="30" t="n">
        <f aca="false">S26</f>
        <v>0</v>
      </c>
      <c r="AL26" s="30" t="n">
        <f aca="false">Y26</f>
        <v>3</v>
      </c>
      <c r="AM26" s="30" t="n">
        <f aca="false">AE26</f>
        <v>0</v>
      </c>
    </row>
    <row r="27" customFormat="false" ht="15.75" hidden="false" customHeight="false" outlineLevel="0" collapsed="false">
      <c r="A27" s="0" t="s">
        <v>66</v>
      </c>
      <c r="B27" s="11" t="s">
        <v>41</v>
      </c>
      <c r="C27" s="11" t="s">
        <v>148</v>
      </c>
      <c r="D27" s="0" t="s">
        <v>127</v>
      </c>
      <c r="E27" s="30" t="s">
        <v>149</v>
      </c>
      <c r="F27" s="30" t="s">
        <v>74</v>
      </c>
      <c r="G27" s="30" t="s">
        <v>75</v>
      </c>
      <c r="I27" s="13" t="n">
        <v>13</v>
      </c>
      <c r="J27" s="9" t="n">
        <v>9.12</v>
      </c>
      <c r="K27" s="0" t="n">
        <f aca="true">IF(B27="",0,VLOOKUP(J27,INDIRECT($A27&amp;$B27),COLUMNS(INDIRECT($A27&amp;$B27))))</f>
        <v>6</v>
      </c>
      <c r="L27" s="0" t="n">
        <f aca="false">IF(AND(J27&gt;0,H27="No PB"),1,IF(J27&gt;H27,1,0))</f>
        <v>1</v>
      </c>
      <c r="M27" s="14" t="n">
        <f aca="false">K27+L27</f>
        <v>7</v>
      </c>
      <c r="N27" s="40" t="n">
        <v>9.76</v>
      </c>
      <c r="O27" s="31" t="n">
        <v>13</v>
      </c>
      <c r="P27" s="9" t="n">
        <v>8.76</v>
      </c>
      <c r="Q27" s="0" t="n">
        <f aca="true">IF(B27="",0,VLOOKUP(P27,INDIRECT($A27&amp;$B27),COLUMNS(INDIRECT($A27&amp;$B27))))</f>
        <v>4</v>
      </c>
      <c r="R27" s="0" t="n">
        <f aca="false">IF(AND(P27&gt;0,N27="No PB"),1,IF(P27&gt;N27,1,0))</f>
        <v>0</v>
      </c>
      <c r="S27" s="14" t="n">
        <f aca="false">Q27+R27</f>
        <v>4</v>
      </c>
      <c r="T27" s="0" t="n">
        <v>9.76</v>
      </c>
      <c r="U27" s="31" t="n">
        <v>13</v>
      </c>
      <c r="V27" s="0" t="n">
        <v>10.06</v>
      </c>
      <c r="W27" s="0" t="n">
        <f aca="true">IF(B27="",0,VLOOKUP(V27,INDIRECT($A27&amp;$B27),COLUMNS(INDIRECT($A27&amp;$B27))))</f>
        <v>6</v>
      </c>
      <c r="X27" s="0" t="n">
        <f aca="false">IF(AND(V27&gt;0,T27="No PB"),1,IF(V27&gt;T27,1,0))</f>
        <v>1</v>
      </c>
      <c r="Y27" s="0" t="n">
        <f aca="false">W27+X27</f>
        <v>7</v>
      </c>
      <c r="AA27" s="33"/>
      <c r="AC27" s="0" t="n">
        <f aca="true">IF(H27="",0,VLOOKUP(AB27,INDIRECT($A27&amp;$B27),COLUMNS(INDIRECT($A27&amp;$B27))))</f>
        <v>0</v>
      </c>
      <c r="AD27" s="0" t="n">
        <f aca="false">IF(AND(AB27&gt;0,Z27="No PB"),1,IF(AB27&gt;Z27,1,0))</f>
        <v>0</v>
      </c>
      <c r="AE27" s="0" t="n">
        <f aca="false">AC27+AD27</f>
        <v>0</v>
      </c>
      <c r="AF27" s="34" t="n">
        <f aca="false">LARGE(AJ27:AM27,1)+LARGE(AJ27:AM27,2)+LARGE(AJ27:AM27,3)</f>
        <v>18</v>
      </c>
      <c r="AJ27" s="30" t="n">
        <f aca="false">M27</f>
        <v>7</v>
      </c>
      <c r="AK27" s="30" t="n">
        <f aca="false">S27</f>
        <v>4</v>
      </c>
      <c r="AL27" s="30" t="n">
        <f aca="false">Y27</f>
        <v>7</v>
      </c>
      <c r="AM27" s="30" t="n">
        <f aca="false">AE27</f>
        <v>0</v>
      </c>
    </row>
    <row r="28" customFormat="false" ht="15.75" hidden="false" customHeight="false" outlineLevel="0" collapsed="false">
      <c r="A28" s="0" t="s">
        <v>66</v>
      </c>
      <c r="B28" s="36" t="s">
        <v>41</v>
      </c>
      <c r="C28" s="36"/>
      <c r="D28" s="30" t="s">
        <v>127</v>
      </c>
      <c r="E28" s="0" t="s">
        <v>150</v>
      </c>
      <c r="F28" s="0" t="s">
        <v>151</v>
      </c>
      <c r="G28" s="8" t="s">
        <v>147</v>
      </c>
      <c r="H28" s="12" t="n">
        <v>5.08</v>
      </c>
      <c r="I28" s="13" t="n">
        <v>9</v>
      </c>
      <c r="J28" s="9" t="n">
        <v>5.9</v>
      </c>
      <c r="K28" s="0" t="n">
        <f aca="true">IF(B28="",0,VLOOKUP(J28,INDIRECT($A28&amp;$B28),COLUMNS(INDIRECT($A28&amp;$B28))))</f>
        <v>0</v>
      </c>
      <c r="L28" s="0" t="n">
        <f aca="false">IF(AND(J28&gt;0,H28="No PB"),1,IF(J28&gt;H28,1,0))</f>
        <v>1</v>
      </c>
      <c r="M28" s="14" t="n">
        <f aca="false">K28+L28</f>
        <v>1</v>
      </c>
      <c r="N28" s="41" t="n">
        <v>5.9</v>
      </c>
      <c r="O28" s="42"/>
      <c r="P28" s="9"/>
      <c r="Q28" s="0" t="e">
        <f aca="true">IF(B28="",0,VLOOKUP(P28,INDIRECT($A28&amp;$B28),COLUMNS(INDIRECT($A28&amp;$B28))))</f>
        <v>#N/A</v>
      </c>
      <c r="R28" s="0" t="n">
        <f aca="false">IF(AND(P28&gt;0,N28="No PB"),1,IF(P28&gt;N28,1,0))</f>
        <v>0</v>
      </c>
      <c r="S28" s="14" t="e">
        <f aca="false">Q28+R28</f>
        <v>#N/A</v>
      </c>
      <c r="T28" s="41" t="n">
        <v>5.9</v>
      </c>
      <c r="U28" s="42" t="n">
        <v>9</v>
      </c>
      <c r="V28" s="9" t="n">
        <v>5.3</v>
      </c>
      <c r="W28" s="0" t="n">
        <f aca="true">IF(B28="",0,VLOOKUP(V28,INDIRECT($A28&amp;$B28),COLUMNS(INDIRECT($A28&amp;$B28))))</f>
        <v>0</v>
      </c>
      <c r="X28" s="0" t="n">
        <f aca="false">IF(AND(V28&gt;0,T28="No PB"),1,IF(V28&gt;T28,1,0))</f>
        <v>0</v>
      </c>
      <c r="Y28" s="0" t="n">
        <f aca="false">W28+X28</f>
        <v>0</v>
      </c>
      <c r="Z28" s="37"/>
      <c r="AA28" s="13"/>
      <c r="AB28" s="9"/>
      <c r="AC28" s="0" t="e">
        <f aca="true">IF(H28="",0,VLOOKUP(AB28,INDIRECT($A28&amp;$B28),COLUMNS(INDIRECT($A28&amp;$B28))))</f>
        <v>#N/A</v>
      </c>
      <c r="AD28" s="0" t="n">
        <f aca="false">IF(AND(AB28&gt;0,Z28="No PB"),1,IF(AB28&gt;Z28,1,0))</f>
        <v>0</v>
      </c>
      <c r="AE28" s="0" t="e">
        <f aca="false">AC28+AD28</f>
        <v>#N/A</v>
      </c>
      <c r="AF28" s="34" t="e">
        <f aca="false">LARGE(AJ28:AM28,1)+LARGE(AJ28:AM28,2)+LARGE(AJ28:AM28,3)</f>
        <v>#N/A</v>
      </c>
      <c r="AJ28" s="30" t="n">
        <f aca="false">M28</f>
        <v>1</v>
      </c>
      <c r="AK28" s="30" t="e">
        <f aca="false">S28</f>
        <v>#N/A</v>
      </c>
      <c r="AL28" s="30" t="n">
        <f aca="false">Y28</f>
        <v>0</v>
      </c>
      <c r="AM28" s="30" t="e">
        <f aca="false">AE28</f>
        <v>#N/A</v>
      </c>
    </row>
    <row r="29" customFormat="false" ht="15.75" hidden="false" customHeight="false" outlineLevel="0" collapsed="false">
      <c r="A29" s="0" t="s">
        <v>66</v>
      </c>
      <c r="B29" s="36" t="s">
        <v>41</v>
      </c>
      <c r="C29" s="11" t="s">
        <v>148</v>
      </c>
      <c r="D29" s="30" t="s">
        <v>127</v>
      </c>
      <c r="E29" s="30" t="s">
        <v>152</v>
      </c>
      <c r="F29" s="30" t="s">
        <v>153</v>
      </c>
      <c r="G29" s="30" t="s">
        <v>138</v>
      </c>
      <c r="H29" s="39"/>
      <c r="N29" s="9"/>
      <c r="O29" s="31" t="n">
        <v>13</v>
      </c>
      <c r="P29" s="9" t="n">
        <v>4.72</v>
      </c>
      <c r="Q29" s="0" t="n">
        <f aca="true">IF(B29="",0,VLOOKUP(P29,INDIRECT($A29&amp;$B29),COLUMNS(INDIRECT($A29&amp;$B29))))</f>
        <v>0</v>
      </c>
      <c r="R29" s="0" t="n">
        <f aca="false">IF(AND(P29&gt;0,N29="No PB"),1,IF(P29&gt;N29,1,0))</f>
        <v>1</v>
      </c>
      <c r="S29" s="14" t="n">
        <f aca="false">Q29+R29</f>
        <v>1</v>
      </c>
      <c r="T29" s="9"/>
      <c r="U29" s="31"/>
      <c r="V29" s="9"/>
      <c r="W29" s="0" t="e">
        <f aca="true">IF(B29="",0,VLOOKUP(V29,INDIRECT($A29&amp;$B29),COLUMNS(INDIRECT($A29&amp;$B29))))</f>
        <v>#N/A</v>
      </c>
      <c r="X29" s="0" t="n">
        <f aca="false">IF(AND(V29&gt;0,T29="No PB"),1,IF(V29&gt;T29,1,0))</f>
        <v>0</v>
      </c>
      <c r="Y29" s="0" t="e">
        <f aca="false">W29+X29</f>
        <v>#N/A</v>
      </c>
      <c r="Z29" s="32"/>
      <c r="AA29" s="33"/>
      <c r="AB29" s="9"/>
      <c r="AC29" s="0" t="n">
        <f aca="true">IF(H29="",0,VLOOKUP(AB29,INDIRECT($A29&amp;$B29),COLUMNS(INDIRECT($A29&amp;$B29))))</f>
        <v>0</v>
      </c>
      <c r="AD29" s="0" t="n">
        <f aca="false">IF(AND(AB29&gt;0,Z29="No PB"),1,IF(AB29&gt;Z29,1,0))</f>
        <v>0</v>
      </c>
      <c r="AE29" s="0" t="n">
        <f aca="false">AC29+AD29</f>
        <v>0</v>
      </c>
      <c r="AF29" s="34" t="e">
        <f aca="false">LARGE(AJ29:AM29,1)+LARGE(AJ29:AM29,2)+LARGE(AJ29:AM29,3)</f>
        <v>#N/A</v>
      </c>
      <c r="AJ29" s="30" t="n">
        <f aca="false">M29</f>
        <v>0</v>
      </c>
      <c r="AK29" s="30" t="n">
        <f aca="false">S29</f>
        <v>1</v>
      </c>
      <c r="AL29" s="30" t="e">
        <f aca="false">Y29</f>
        <v>#N/A</v>
      </c>
      <c r="AM29" s="30" t="n">
        <f aca="false">AE29</f>
        <v>0</v>
      </c>
    </row>
    <row r="30" customFormat="false" ht="15.75" hidden="false" customHeight="false" outlineLevel="0" collapsed="false">
      <c r="A30" s="35" t="s">
        <v>66</v>
      </c>
      <c r="B30" s="36" t="s">
        <v>35</v>
      </c>
      <c r="C30" s="36"/>
      <c r="D30" s="30" t="s">
        <v>86</v>
      </c>
      <c r="E30" s="30" t="s">
        <v>154</v>
      </c>
      <c r="F30" s="30" t="s">
        <v>155</v>
      </c>
      <c r="G30" s="30" t="s">
        <v>130</v>
      </c>
      <c r="H30" s="37" t="n">
        <v>8.29</v>
      </c>
      <c r="I30" s="13" t="n">
        <v>13</v>
      </c>
      <c r="J30" s="9" t="n">
        <v>8.33</v>
      </c>
      <c r="K30" s="0" t="n">
        <f aca="true">IF(B30="",0,VLOOKUP(J30,INDIRECT($A30&amp;$B30),COLUMNS(INDIRECT($A30&amp;$B30))))</f>
        <v>0</v>
      </c>
      <c r="L30" s="0" t="n">
        <f aca="false">IF(AND(J30&gt;0,H30="No PB"),1,IF(J30&gt;H30,1,0))</f>
        <v>1</v>
      </c>
      <c r="M30" s="14" t="n">
        <f aca="false">K30+L30</f>
        <v>1</v>
      </c>
      <c r="N30" s="9" t="n">
        <v>8.33</v>
      </c>
      <c r="O30" s="31"/>
      <c r="P30" s="9"/>
      <c r="Q30" s="0" t="e">
        <f aca="true">IF(B30="",0,VLOOKUP(P30,INDIRECT($A30&amp;$B30),COLUMNS(INDIRECT($A30&amp;$B30))))</f>
        <v>#N/A</v>
      </c>
      <c r="R30" s="0" t="n">
        <f aca="false">IF(AND(P30&gt;0,N30="No PB"),1,IF(P30&gt;N30,1,0))</f>
        <v>0</v>
      </c>
      <c r="S30" s="14" t="e">
        <f aca="false">Q30+R30</f>
        <v>#N/A</v>
      </c>
      <c r="T30" s="9"/>
      <c r="U30" s="31"/>
      <c r="V30" s="9"/>
      <c r="W30" s="0" t="e">
        <f aca="true">IF(B30="",0,VLOOKUP(V30,INDIRECT($A30&amp;$B30),COLUMNS(INDIRECT($A30&amp;$B30))))</f>
        <v>#N/A</v>
      </c>
      <c r="X30" s="0" t="n">
        <f aca="false">IF(AND(V30&gt;0,T30="No PB"),1,IF(V30&gt;T30,1,0))</f>
        <v>0</v>
      </c>
      <c r="Y30" s="0" t="e">
        <f aca="false">W30+X30</f>
        <v>#N/A</v>
      </c>
      <c r="Z30" s="32"/>
      <c r="AA30" s="33"/>
      <c r="AB30" s="9"/>
      <c r="AC30" s="0" t="e">
        <f aca="true">IF(H30="",0,VLOOKUP(AB30,INDIRECT($A30&amp;$B30),COLUMNS(INDIRECT($A30&amp;$B30))))</f>
        <v>#N/A</v>
      </c>
      <c r="AD30" s="0" t="n">
        <f aca="false">IF(AND(AB30&gt;0,Z30="No PB"),1,IF(AB30&gt;Z30,1,0))</f>
        <v>0</v>
      </c>
      <c r="AE30" s="0" t="e">
        <f aca="false">AC30+AD30</f>
        <v>#N/A</v>
      </c>
      <c r="AF30" s="34" t="e">
        <f aca="false">LARGE(AJ30:AM30,1)+LARGE(AJ30:AM30,2)+LARGE(AJ30:AM30,3)</f>
        <v>#N/A</v>
      </c>
      <c r="AJ30" s="30" t="n">
        <f aca="false">M30</f>
        <v>1</v>
      </c>
      <c r="AK30" s="30" t="e">
        <f aca="false">S30</f>
        <v>#N/A</v>
      </c>
      <c r="AL30" s="30" t="e">
        <f aca="false">Y30</f>
        <v>#N/A</v>
      </c>
      <c r="AM30" s="30" t="e">
        <f aca="false">AE30</f>
        <v>#N/A</v>
      </c>
    </row>
    <row r="31" customFormat="false" ht="15.75" hidden="false" customHeight="false" outlineLevel="0" collapsed="false">
      <c r="A31" s="35" t="s">
        <v>66</v>
      </c>
      <c r="B31" s="11" t="s">
        <v>35</v>
      </c>
      <c r="D31" s="0" t="s">
        <v>86</v>
      </c>
      <c r="E31" s="30" t="s">
        <v>156</v>
      </c>
      <c r="F31" s="0" t="s">
        <v>157</v>
      </c>
      <c r="G31" s="8" t="s">
        <v>158</v>
      </c>
      <c r="H31" s="12" t="n">
        <v>11.44</v>
      </c>
      <c r="I31" s="13" t="n">
        <v>11</v>
      </c>
      <c r="J31" s="9" t="n">
        <v>12.17</v>
      </c>
      <c r="K31" s="0" t="n">
        <f aca="true">IF(B31="",0,VLOOKUP(J31,INDIRECT($A31&amp;$B31),COLUMNS(INDIRECT($A31&amp;$B31))))</f>
        <v>3</v>
      </c>
      <c r="L31" s="0" t="n">
        <f aca="false">IF(AND(J31&gt;0,H31="No PB"),1,IF(J31&gt;H31,1,0))</f>
        <v>1</v>
      </c>
      <c r="M31" s="14" t="n">
        <f aca="false">K31+L31</f>
        <v>4</v>
      </c>
      <c r="N31" s="32" t="n">
        <v>12.17</v>
      </c>
      <c r="O31" s="31" t="n">
        <v>11</v>
      </c>
      <c r="P31" s="9" t="n">
        <v>11.7</v>
      </c>
      <c r="Q31" s="0" t="n">
        <f aca="true">IF(B31="",0,VLOOKUP(P31,INDIRECT($A31&amp;$B31),COLUMNS(INDIRECT($A31&amp;$B31))))</f>
        <v>2</v>
      </c>
      <c r="R31" s="0" t="n">
        <f aca="false">IF(AND(P31&gt;0,N31="No PB"),1,IF(P31&gt;N31,1,0))</f>
        <v>0</v>
      </c>
      <c r="S31" s="14" t="n">
        <f aca="false">Q31+R31</f>
        <v>2</v>
      </c>
      <c r="T31" s="9" t="n">
        <v>12.17</v>
      </c>
      <c r="U31" s="31" t="n">
        <v>11</v>
      </c>
      <c r="V31" s="9" t="n">
        <v>11.86</v>
      </c>
      <c r="W31" s="0" t="n">
        <f aca="true">IF(B31="",0,VLOOKUP(V31,INDIRECT($A31&amp;$B31),COLUMNS(INDIRECT($A31&amp;$B31))))</f>
        <v>3</v>
      </c>
      <c r="X31" s="0" t="n">
        <f aca="false">IF(AND(V31&gt;0,T31="No PB"),1,IF(V31&gt;T31,1,0))</f>
        <v>0</v>
      </c>
      <c r="Y31" s="0" t="n">
        <f aca="false">W31+X31</f>
        <v>3</v>
      </c>
      <c r="Z31" s="32"/>
      <c r="AA31" s="33"/>
      <c r="AB31" s="9"/>
      <c r="AC31" s="0" t="e">
        <f aca="true">IF(H31="",0,VLOOKUP(AB31,INDIRECT($A31&amp;$B31),COLUMNS(INDIRECT($A31&amp;$B31))))</f>
        <v>#N/A</v>
      </c>
      <c r="AD31" s="0" t="n">
        <f aca="false">IF(AND(AB31&gt;0,Z31="No PB"),1,IF(AB31&gt;Z31,1,0))</f>
        <v>0</v>
      </c>
      <c r="AE31" s="0" t="e">
        <f aca="false">AC31+AD31</f>
        <v>#N/A</v>
      </c>
      <c r="AF31" s="34" t="e">
        <f aca="false">LARGE(AJ31:AM31,1)+LARGE(AJ31:AM31,2)+LARGE(AJ31:AM31,3)</f>
        <v>#N/A</v>
      </c>
      <c r="AJ31" s="30" t="n">
        <f aca="false">M31</f>
        <v>4</v>
      </c>
      <c r="AK31" s="30" t="n">
        <f aca="false">S31</f>
        <v>2</v>
      </c>
      <c r="AL31" s="30" t="n">
        <f aca="false">Y31</f>
        <v>3</v>
      </c>
      <c r="AM31" s="30" t="e">
        <f aca="false">AE31</f>
        <v>#N/A</v>
      </c>
    </row>
    <row r="32" customFormat="false" ht="15.75" hidden="false" customHeight="false" outlineLevel="0" collapsed="false">
      <c r="A32" s="0" t="s">
        <v>66</v>
      </c>
      <c r="B32" s="11" t="s">
        <v>35</v>
      </c>
      <c r="D32" s="0" t="s">
        <v>86</v>
      </c>
      <c r="E32" s="0" t="s">
        <v>159</v>
      </c>
      <c r="F32" s="0" t="s">
        <v>160</v>
      </c>
      <c r="G32" s="8" t="s">
        <v>130</v>
      </c>
      <c r="H32" s="12" t="n">
        <v>5.63</v>
      </c>
      <c r="I32" s="13" t="n">
        <v>9</v>
      </c>
      <c r="J32" s="9" t="n">
        <v>5.84</v>
      </c>
      <c r="K32" s="0" t="n">
        <f aca="true">IF(B32="",0,VLOOKUP(J32,INDIRECT($A32&amp;$B32),COLUMNS(INDIRECT($A32&amp;$B32))))</f>
        <v>0</v>
      </c>
      <c r="L32" s="0" t="n">
        <f aca="false">IF(AND(J32&gt;0,H32="No PB"),1,IF(J32&gt;H32,1,0))</f>
        <v>1</v>
      </c>
      <c r="M32" s="14" t="n">
        <f aca="false">K32+L32</f>
        <v>1</v>
      </c>
      <c r="N32" s="9" t="n">
        <v>5.84</v>
      </c>
      <c r="O32" s="31" t="n">
        <v>9</v>
      </c>
      <c r="P32" s="9" t="n">
        <v>5.97</v>
      </c>
      <c r="Q32" s="0" t="n">
        <f aca="true">IF(B32="",0,VLOOKUP(P32,INDIRECT($A32&amp;$B32),COLUMNS(INDIRECT($A32&amp;$B32))))</f>
        <v>0</v>
      </c>
      <c r="R32" s="0" t="n">
        <f aca="false">IF(AND(P32&gt;0,N32="No PB"),1,IF(P32&gt;N32,1,0))</f>
        <v>1</v>
      </c>
      <c r="S32" s="14" t="n">
        <f aca="false">Q32+R32</f>
        <v>1</v>
      </c>
      <c r="T32" s="9"/>
      <c r="U32" s="31"/>
      <c r="V32" s="9"/>
      <c r="W32" s="0" t="e">
        <f aca="true">IF(B32="",0,VLOOKUP(V32,INDIRECT($A32&amp;$B32),COLUMNS(INDIRECT($A32&amp;$B32))))</f>
        <v>#N/A</v>
      </c>
      <c r="X32" s="0" t="n">
        <f aca="false">IF(AND(V32&gt;0,T32="No PB"),1,IF(V32&gt;T32,1,0))</f>
        <v>0</v>
      </c>
      <c r="Y32" s="0" t="e">
        <f aca="false">W32+X32</f>
        <v>#N/A</v>
      </c>
      <c r="Z32" s="32"/>
      <c r="AA32" s="33"/>
      <c r="AB32" s="9"/>
      <c r="AC32" s="0" t="e">
        <f aca="true">IF(H32="",0,VLOOKUP(AB32,INDIRECT($A32&amp;$B32),COLUMNS(INDIRECT($A32&amp;$B32))))</f>
        <v>#N/A</v>
      </c>
      <c r="AD32" s="0" t="n">
        <f aca="false">IF(AND(AB32&gt;0,Z32="No PB"),1,IF(AB32&gt;Z32,1,0))</f>
        <v>0</v>
      </c>
      <c r="AE32" s="0" t="e">
        <f aca="false">AC32+AD32</f>
        <v>#N/A</v>
      </c>
      <c r="AF32" s="34" t="e">
        <f aca="false">LARGE(AJ32:AM32,1)+LARGE(AJ32:AM32,2)+LARGE(AJ32:AM32,3)</f>
        <v>#N/A</v>
      </c>
      <c r="AJ32" s="30" t="n">
        <f aca="false">M32</f>
        <v>1</v>
      </c>
      <c r="AK32" s="30" t="n">
        <f aca="false">S32</f>
        <v>1</v>
      </c>
      <c r="AL32" s="30" t="e">
        <f aca="false">Y32</f>
        <v>#N/A</v>
      </c>
      <c r="AM32" s="30" t="e">
        <f aca="false">AE32</f>
        <v>#N/A</v>
      </c>
    </row>
    <row r="33" customFormat="false" ht="15.75" hidden="false" customHeight="false" outlineLevel="0" collapsed="false">
      <c r="A33" s="0" t="s">
        <v>66</v>
      </c>
      <c r="B33" s="11" t="s">
        <v>35</v>
      </c>
      <c r="D33" s="30" t="s">
        <v>86</v>
      </c>
      <c r="E33" s="0" t="s">
        <v>161</v>
      </c>
      <c r="F33" s="0" t="s">
        <v>162</v>
      </c>
      <c r="G33" s="30" t="s">
        <v>75</v>
      </c>
      <c r="H33" s="12" t="n">
        <v>7.98</v>
      </c>
      <c r="I33" s="13" t="n">
        <v>13</v>
      </c>
      <c r="J33" s="9" t="n">
        <v>7.69</v>
      </c>
      <c r="K33" s="0" t="n">
        <f aca="true">IF(B33="",0,VLOOKUP(J33,INDIRECT($A33&amp;$B33),COLUMNS(INDIRECT($A33&amp;$B33))))</f>
        <v>0</v>
      </c>
      <c r="L33" s="0" t="n">
        <f aca="false">IF(AND(J33&gt;0,H33="No PB"),1,IF(J33&gt;H33,1,0))</f>
        <v>0</v>
      </c>
      <c r="M33" s="14" t="n">
        <f aca="false">K33+L33</f>
        <v>0</v>
      </c>
      <c r="N33" s="9"/>
      <c r="O33" s="31"/>
      <c r="P33" s="9"/>
      <c r="Q33" s="0" t="e">
        <f aca="true">IF(B33="",0,VLOOKUP(P33,INDIRECT($A33&amp;$B33),COLUMNS(INDIRECT($A33&amp;$B33))))</f>
        <v>#N/A</v>
      </c>
      <c r="R33" s="0" t="n">
        <f aca="false">IF(AND(P33&gt;0,N33="No PB"),1,IF(P33&gt;N33,1,0))</f>
        <v>0</v>
      </c>
      <c r="S33" s="14" t="e">
        <f aca="false">Q33+R33</f>
        <v>#N/A</v>
      </c>
      <c r="T33" s="9"/>
      <c r="U33" s="31"/>
      <c r="V33" s="9"/>
      <c r="W33" s="0" t="e">
        <f aca="true">IF(B33="",0,VLOOKUP(V33,INDIRECT($A33&amp;$B33),COLUMNS(INDIRECT($A33&amp;$B33))))</f>
        <v>#N/A</v>
      </c>
      <c r="X33" s="0" t="n">
        <f aca="false">IF(AND(V33&gt;0,T33="No PB"),1,IF(V33&gt;T33,1,0))</f>
        <v>0</v>
      </c>
      <c r="Y33" s="0" t="e">
        <f aca="false">W33+X33</f>
        <v>#N/A</v>
      </c>
      <c r="Z33" s="32"/>
      <c r="AA33" s="33"/>
      <c r="AB33" s="9"/>
      <c r="AC33" s="0" t="e">
        <f aca="true">IF(H33="",0,VLOOKUP(AB33,INDIRECT($A33&amp;$B33),COLUMNS(INDIRECT($A33&amp;$B33))))</f>
        <v>#N/A</v>
      </c>
      <c r="AD33" s="0" t="n">
        <f aca="false">IF(AND(AB33&gt;0,Z33="No PB"),1,IF(AB33&gt;Z33,1,0))</f>
        <v>0</v>
      </c>
      <c r="AE33" s="0" t="e">
        <f aca="false">AC33+AD33</f>
        <v>#N/A</v>
      </c>
      <c r="AF33" s="34" t="e">
        <f aca="false">LARGE(AJ33:AM33,1)+LARGE(AJ33:AM33,2)+LARGE(AJ33:AM33,3)</f>
        <v>#N/A</v>
      </c>
      <c r="AJ33" s="30" t="n">
        <f aca="false">M33</f>
        <v>0</v>
      </c>
      <c r="AK33" s="30" t="e">
        <f aca="false">S33</f>
        <v>#N/A</v>
      </c>
      <c r="AL33" s="30" t="e">
        <f aca="false">Y33</f>
        <v>#N/A</v>
      </c>
      <c r="AM33" s="30" t="e">
        <f aca="false">AE33</f>
        <v>#N/A</v>
      </c>
    </row>
    <row r="34" customFormat="false" ht="15.75" hidden="false" customHeight="false" outlineLevel="0" collapsed="false">
      <c r="A34" s="0" t="s">
        <v>66</v>
      </c>
      <c r="B34" s="11" t="s">
        <v>35</v>
      </c>
      <c r="D34" s="30" t="s">
        <v>86</v>
      </c>
      <c r="E34" s="30" t="s">
        <v>163</v>
      </c>
      <c r="F34" s="30" t="s">
        <v>151</v>
      </c>
      <c r="G34" s="30" t="s">
        <v>147</v>
      </c>
      <c r="H34" s="32" t="n">
        <v>9</v>
      </c>
      <c r="I34" s="13" t="n">
        <v>13</v>
      </c>
      <c r="J34" s="9" t="n">
        <v>8.94</v>
      </c>
      <c r="K34" s="0" t="n">
        <f aca="true">IF(B34="",0,VLOOKUP(J34,INDIRECT($A34&amp;$B34),COLUMNS(INDIRECT($A34&amp;$B34))))</f>
        <v>0</v>
      </c>
      <c r="L34" s="0" t="n">
        <f aca="false">IF(AND(J34&gt;0,H34="No PB"),1,IF(J34&gt;H34,1,0))</f>
        <v>0</v>
      </c>
      <c r="M34" s="14" t="n">
        <f aca="false">K34+L34</f>
        <v>0</v>
      </c>
      <c r="N34" s="9"/>
      <c r="O34" s="31"/>
      <c r="P34" s="9"/>
      <c r="Q34" s="0" t="e">
        <f aca="true">IF(B34="",0,VLOOKUP(P34,INDIRECT($A34&amp;$B34),COLUMNS(INDIRECT($A34&amp;$B34))))</f>
        <v>#N/A</v>
      </c>
      <c r="R34" s="0" t="n">
        <f aca="false">IF(AND(P34&gt;0,N34="No PB"),1,IF(P34&gt;N34,1,0))</f>
        <v>0</v>
      </c>
      <c r="S34" s="14" t="e">
        <f aca="false">Q34+R34</f>
        <v>#N/A</v>
      </c>
      <c r="T34" s="9" t="n">
        <v>9.28</v>
      </c>
      <c r="U34" s="31" t="n">
        <v>13</v>
      </c>
      <c r="V34" s="9" t="n">
        <v>10.04</v>
      </c>
      <c r="W34" s="0" t="n">
        <f aca="true">IF(B34="",0,VLOOKUP(V34,INDIRECT($A34&amp;$B34),COLUMNS(INDIRECT($A34&amp;$B34))))</f>
        <v>0</v>
      </c>
      <c r="X34" s="0" t="n">
        <f aca="false">IF(AND(V34&gt;0,T34="No PB"),1,IF(V34&gt;T34,1,0))</f>
        <v>1</v>
      </c>
      <c r="Y34" s="0" t="n">
        <f aca="false">W34+X34</f>
        <v>1</v>
      </c>
      <c r="Z34" s="32"/>
      <c r="AA34" s="33"/>
      <c r="AB34" s="9"/>
      <c r="AC34" s="0" t="e">
        <f aca="true">IF(H34="",0,VLOOKUP(AB34,INDIRECT($A34&amp;$B34),COLUMNS(INDIRECT($A34&amp;$B34))))</f>
        <v>#N/A</v>
      </c>
      <c r="AD34" s="0" t="n">
        <f aca="false">IF(AND(AB34&gt;0,Z34="No PB"),1,IF(AB34&gt;Z34,1,0))</f>
        <v>0</v>
      </c>
      <c r="AE34" s="0" t="e">
        <f aca="false">AC34+AD34</f>
        <v>#N/A</v>
      </c>
      <c r="AF34" s="34" t="e">
        <f aca="false">LARGE(AJ34:AM34,1)+LARGE(AJ34:AM34,2)+LARGE(AJ34:AM34,3)</f>
        <v>#N/A</v>
      </c>
      <c r="AJ34" s="30" t="n">
        <f aca="false">M34</f>
        <v>0</v>
      </c>
      <c r="AK34" s="30" t="e">
        <f aca="false">S34</f>
        <v>#N/A</v>
      </c>
      <c r="AL34" s="30" t="n">
        <f aca="false">Y34</f>
        <v>1</v>
      </c>
      <c r="AM34" s="30" t="e">
        <f aca="false">AE34</f>
        <v>#N/A</v>
      </c>
    </row>
    <row r="35" customFormat="false" ht="15.75" hidden="false" customHeight="false" outlineLevel="0" collapsed="false">
      <c r="A35" s="0" t="s">
        <v>66</v>
      </c>
      <c r="B35" s="11" t="s">
        <v>35</v>
      </c>
      <c r="D35" s="30" t="s">
        <v>86</v>
      </c>
      <c r="E35" s="30" t="s">
        <v>159</v>
      </c>
      <c r="F35" s="30" t="s">
        <v>160</v>
      </c>
      <c r="G35" s="30" t="s">
        <v>130</v>
      </c>
      <c r="H35" s="32"/>
      <c r="N35" s="9" t="n">
        <v>5.84</v>
      </c>
      <c r="O35" s="31"/>
      <c r="P35" s="9"/>
      <c r="Q35" s="0" t="e">
        <f aca="true">IF(B35="",0,VLOOKUP(P35,INDIRECT($A35&amp;$B35),COLUMNS(INDIRECT($A35&amp;$B35))))</f>
        <v>#N/A</v>
      </c>
      <c r="R35" s="0" t="n">
        <f aca="false">IF(AND(P35&gt;0,N35="No PB"),1,IF(P35&gt;N35,1,0))</f>
        <v>0</v>
      </c>
      <c r="S35" s="14" t="e">
        <f aca="false">Q35+R35</f>
        <v>#N/A</v>
      </c>
      <c r="T35" s="9"/>
      <c r="U35" s="31"/>
      <c r="V35" s="9"/>
      <c r="W35" s="0" t="e">
        <f aca="true">IF(B35="",0,VLOOKUP(V35,INDIRECT($A35&amp;$B35),COLUMNS(INDIRECT($A35&amp;$B35))))</f>
        <v>#N/A</v>
      </c>
      <c r="X35" s="0" t="n">
        <f aca="false">IF(AND(V35&gt;0,T35="No PB"),1,IF(V35&gt;T35,1,0))</f>
        <v>0</v>
      </c>
      <c r="Y35" s="0" t="e">
        <f aca="false">W35+X35</f>
        <v>#N/A</v>
      </c>
      <c r="Z35" s="32"/>
      <c r="AA35" s="33"/>
      <c r="AB35" s="9"/>
      <c r="AC35" s="0" t="n">
        <f aca="true">IF(H35="",0,VLOOKUP(AB35,INDIRECT($A35&amp;$B35),COLUMNS(INDIRECT($A35&amp;$B35))))</f>
        <v>0</v>
      </c>
      <c r="AD35" s="0" t="n">
        <f aca="false">IF(AND(AB35&gt;0,Z35="No PB"),1,IF(AB35&gt;Z35,1,0))</f>
        <v>0</v>
      </c>
      <c r="AE35" s="0" t="n">
        <f aca="false">AC35+AD35</f>
        <v>0</v>
      </c>
      <c r="AF35" s="34" t="e">
        <f aca="false">LARGE(AJ35:AM35,1)+LARGE(AJ35:AM35,2)+LARGE(AJ35:AM35,3)</f>
        <v>#N/A</v>
      </c>
      <c r="AJ35" s="30" t="n">
        <f aca="false">M35</f>
        <v>0</v>
      </c>
      <c r="AK35" s="30" t="e">
        <f aca="false">S35</f>
        <v>#N/A</v>
      </c>
      <c r="AL35" s="30" t="e">
        <f aca="false">Y35</f>
        <v>#N/A</v>
      </c>
      <c r="AM35" s="30" t="n">
        <f aca="false">AE35</f>
        <v>0</v>
      </c>
    </row>
    <row r="36" customFormat="false" ht="15.75" hidden="false" customHeight="false" outlineLevel="0" collapsed="false">
      <c r="A36" s="0" t="s">
        <v>66</v>
      </c>
      <c r="B36" s="11" t="s">
        <v>35</v>
      </c>
      <c r="D36" s="30" t="s">
        <v>86</v>
      </c>
      <c r="E36" s="30" t="s">
        <v>164</v>
      </c>
      <c r="F36" s="30" t="s">
        <v>165</v>
      </c>
      <c r="G36" s="30" t="s">
        <v>96</v>
      </c>
      <c r="H36" s="32"/>
      <c r="N36" s="9" t="n">
        <v>7.74</v>
      </c>
      <c r="O36" s="31" t="n">
        <v>9</v>
      </c>
      <c r="P36" s="9" t="n">
        <v>7.69</v>
      </c>
      <c r="Q36" s="0" t="n">
        <f aca="true">IF(B36="",0,VLOOKUP(P36,INDIRECT($A36&amp;$B36),COLUMNS(INDIRECT($A36&amp;$B36))))</f>
        <v>0</v>
      </c>
      <c r="R36" s="0" t="n">
        <f aca="false">IF(AND(P36&gt;0,N36="No PB"),1,IF(P36&gt;N36,1,0))</f>
        <v>0</v>
      </c>
      <c r="S36" s="14" t="n">
        <f aca="false">Q36+R36</f>
        <v>0</v>
      </c>
      <c r="T36" s="9"/>
      <c r="U36" s="31"/>
      <c r="V36" s="9"/>
      <c r="W36" s="0" t="e">
        <f aca="true">IF(B36="",0,VLOOKUP(V36,INDIRECT($A36&amp;$B36),COLUMNS(INDIRECT($A36&amp;$B36))))</f>
        <v>#N/A</v>
      </c>
      <c r="X36" s="0" t="n">
        <f aca="false">IF(AND(V36&gt;0,T36="No PB"),1,IF(V36&gt;T36,1,0))</f>
        <v>0</v>
      </c>
      <c r="Y36" s="0" t="e">
        <f aca="false">W36+X36</f>
        <v>#N/A</v>
      </c>
      <c r="Z36" s="32"/>
      <c r="AA36" s="33"/>
      <c r="AB36" s="9"/>
      <c r="AC36" s="0" t="n">
        <f aca="true">IF(H36="",0,VLOOKUP(AB36,INDIRECT($A36&amp;$B36),COLUMNS(INDIRECT($A36&amp;$B36))))</f>
        <v>0</v>
      </c>
      <c r="AD36" s="0" t="n">
        <f aca="false">IF(AND(AB36&gt;0,Z36="No PB"),1,IF(AB36&gt;Z36,1,0))</f>
        <v>0</v>
      </c>
      <c r="AE36" s="0" t="n">
        <f aca="false">AC36+AD36</f>
        <v>0</v>
      </c>
      <c r="AF36" s="34" t="e">
        <f aca="false">LARGE(AJ36:AM36,1)+LARGE(AJ36:AM36,2)+LARGE(AJ36:AM36,3)</f>
        <v>#N/A</v>
      </c>
      <c r="AJ36" s="30" t="n">
        <f aca="false">M36</f>
        <v>0</v>
      </c>
      <c r="AK36" s="30" t="n">
        <f aca="false">S36</f>
        <v>0</v>
      </c>
      <c r="AL36" s="30" t="e">
        <f aca="false">Y36</f>
        <v>#N/A</v>
      </c>
      <c r="AM36" s="30" t="n">
        <f aca="false">AE36</f>
        <v>0</v>
      </c>
    </row>
    <row r="37" customFormat="false" ht="15.75" hidden="false" customHeight="false" outlineLevel="0" collapsed="false">
      <c r="A37" s="0" t="s">
        <v>66</v>
      </c>
      <c r="B37" s="11" t="s">
        <v>35</v>
      </c>
      <c r="D37" s="30" t="s">
        <v>86</v>
      </c>
      <c r="E37" s="30" t="s">
        <v>166</v>
      </c>
      <c r="F37" s="30" t="s">
        <v>134</v>
      </c>
      <c r="G37" s="30" t="s">
        <v>96</v>
      </c>
      <c r="H37" s="32"/>
      <c r="N37" s="9"/>
      <c r="O37" s="31"/>
      <c r="P37" s="9"/>
      <c r="Q37" s="0" t="e">
        <f aca="true">IF(B37="",0,VLOOKUP(P37,INDIRECT($A37&amp;$B37),COLUMNS(INDIRECT($A37&amp;$B37))))</f>
        <v>#N/A</v>
      </c>
      <c r="R37" s="0" t="n">
        <f aca="false">IF(AND(P37&gt;0,N37="No PB"),1,IF(P37&gt;N37,1,0))</f>
        <v>0</v>
      </c>
      <c r="S37" s="14" t="e">
        <f aca="false">Q37+R37</f>
        <v>#N/A</v>
      </c>
      <c r="T37" s="9"/>
      <c r="U37" s="31"/>
      <c r="V37" s="9"/>
      <c r="W37" s="0" t="e">
        <f aca="true">IF(B37="",0,VLOOKUP(V37,INDIRECT($A37&amp;$B37),COLUMNS(INDIRECT($A37&amp;$B37))))</f>
        <v>#N/A</v>
      </c>
      <c r="X37" s="0" t="n">
        <f aca="false">IF(AND(V37&gt;0,T37="No PB"),1,IF(V37&gt;T37,1,0))</f>
        <v>0</v>
      </c>
      <c r="Y37" s="0" t="e">
        <f aca="false">W37+X37</f>
        <v>#N/A</v>
      </c>
      <c r="Z37" s="32"/>
      <c r="AA37" s="33"/>
      <c r="AB37" s="9"/>
      <c r="AC37" s="0" t="n">
        <f aca="true">IF(H37="",0,VLOOKUP(AB37,INDIRECT($A37&amp;$B37),COLUMNS(INDIRECT($A37&amp;$B37))))</f>
        <v>0</v>
      </c>
      <c r="AD37" s="0" t="n">
        <f aca="false">IF(AND(AB37&gt;0,Z37="No PB"),1,IF(AB37&gt;Z37,1,0))</f>
        <v>0</v>
      </c>
      <c r="AE37" s="0" t="n">
        <f aca="false">AC37+AD37</f>
        <v>0</v>
      </c>
      <c r="AF37" s="34" t="e">
        <f aca="false">LARGE(AJ37:AM37,1)+LARGE(AJ37:AM37,2)+LARGE(AJ37:AM37,3)</f>
        <v>#N/A</v>
      </c>
      <c r="AJ37" s="30" t="n">
        <f aca="false">M37</f>
        <v>0</v>
      </c>
      <c r="AK37" s="30" t="e">
        <f aca="false">S37</f>
        <v>#N/A</v>
      </c>
      <c r="AL37" s="30" t="e">
        <f aca="false">Y37</f>
        <v>#N/A</v>
      </c>
      <c r="AM37" s="30" t="n">
        <f aca="false">AE37</f>
        <v>0</v>
      </c>
    </row>
    <row r="38" customFormat="false" ht="15.75" hidden="false" customHeight="false" outlineLevel="0" collapsed="false">
      <c r="A38" s="0" t="s">
        <v>66</v>
      </c>
      <c r="B38" s="11" t="s">
        <v>35</v>
      </c>
      <c r="D38" s="30" t="s">
        <v>86</v>
      </c>
      <c r="E38" s="30" t="s">
        <v>167</v>
      </c>
      <c r="F38" s="30" t="s">
        <v>168</v>
      </c>
      <c r="G38" s="30" t="s">
        <v>138</v>
      </c>
      <c r="H38" s="32"/>
      <c r="N38" s="9" t="n">
        <v>6.56</v>
      </c>
      <c r="O38" s="31" t="n">
        <v>9</v>
      </c>
      <c r="P38" s="9" t="n">
        <v>6.43</v>
      </c>
      <c r="Q38" s="0" t="n">
        <f aca="true">IF(B38="",0,VLOOKUP(P38,INDIRECT($A38&amp;$B38),COLUMNS(INDIRECT($A38&amp;$B38))))</f>
        <v>0</v>
      </c>
      <c r="R38" s="0" t="n">
        <f aca="false">IF(AND(P38&gt;0,N38="No PB"),1,IF(P38&gt;N38,1,0))</f>
        <v>0</v>
      </c>
      <c r="S38" s="14" t="n">
        <f aca="false">Q38+R38</f>
        <v>0</v>
      </c>
      <c r="T38" s="9"/>
      <c r="U38" s="31"/>
      <c r="V38" s="9"/>
      <c r="W38" s="0" t="e">
        <f aca="true">IF(B38="",0,VLOOKUP(V38,INDIRECT($A38&amp;$B38),COLUMNS(INDIRECT($A38&amp;$B38))))</f>
        <v>#N/A</v>
      </c>
      <c r="X38" s="0" t="n">
        <f aca="false">IF(AND(V38&gt;0,T38="No PB"),1,IF(V38&gt;T38,1,0))</f>
        <v>0</v>
      </c>
      <c r="Y38" s="0" t="e">
        <f aca="false">W38+X38</f>
        <v>#N/A</v>
      </c>
      <c r="Z38" s="32"/>
      <c r="AA38" s="33"/>
      <c r="AB38" s="9"/>
      <c r="AC38" s="0" t="n">
        <f aca="true">IF(H38="",0,VLOOKUP(AB38,INDIRECT($A38&amp;$B38),COLUMNS(INDIRECT($A38&amp;$B38))))</f>
        <v>0</v>
      </c>
      <c r="AD38" s="0" t="n">
        <f aca="false">IF(AND(AB38&gt;0,Z38="No PB"),1,IF(AB38&gt;Z38,1,0))</f>
        <v>0</v>
      </c>
      <c r="AE38" s="0" t="n">
        <f aca="false">AC38+AD38</f>
        <v>0</v>
      </c>
      <c r="AF38" s="34" t="e">
        <f aca="false">LARGE(AJ38:AM38,1)+LARGE(AJ38:AM38,2)+LARGE(AJ38:AM38,3)</f>
        <v>#N/A</v>
      </c>
      <c r="AJ38" s="30" t="n">
        <f aca="false">M38</f>
        <v>0</v>
      </c>
      <c r="AK38" s="30" t="n">
        <f aca="false">S38</f>
        <v>0</v>
      </c>
      <c r="AL38" s="30" t="e">
        <f aca="false">Y38</f>
        <v>#N/A</v>
      </c>
      <c r="AM38" s="30" t="n">
        <f aca="false">AE38</f>
        <v>0</v>
      </c>
    </row>
    <row r="39" customFormat="false" ht="15.75" hidden="false" customHeight="false" outlineLevel="0" collapsed="false">
      <c r="A39" s="35" t="s">
        <v>66</v>
      </c>
      <c r="B39" s="36" t="s">
        <v>40</v>
      </c>
      <c r="C39" s="36"/>
      <c r="D39" s="30" t="s">
        <v>113</v>
      </c>
      <c r="E39" s="30" t="s">
        <v>169</v>
      </c>
      <c r="F39" s="30" t="s">
        <v>170</v>
      </c>
      <c r="G39" s="30" t="s">
        <v>171</v>
      </c>
      <c r="H39" s="37" t="n">
        <v>7.77</v>
      </c>
      <c r="I39" s="13" t="n">
        <v>9</v>
      </c>
      <c r="J39" s="9" t="n">
        <v>7.87</v>
      </c>
      <c r="K39" s="0" t="n">
        <f aca="true">IF(B39="",0,VLOOKUP(J39,INDIRECT($A39&amp;$B39),COLUMNS(INDIRECT($A39&amp;$B39))))</f>
        <v>1</v>
      </c>
      <c r="L39" s="0" t="n">
        <f aca="false">IF(AND(J39&gt;0,H39="No PB"),1,IF(J39&gt;H39,1,0))</f>
        <v>1</v>
      </c>
      <c r="M39" s="14" t="n">
        <f aca="false">K39+L39</f>
        <v>2</v>
      </c>
      <c r="N39" s="9" t="n">
        <v>7.87</v>
      </c>
      <c r="O39" s="31"/>
      <c r="P39" s="9"/>
      <c r="Q39" s="0" t="e">
        <f aca="true">IF(B39="",0,VLOOKUP(P39,INDIRECT($A39&amp;$B39),COLUMNS(INDIRECT($A39&amp;$B39))))</f>
        <v>#N/A</v>
      </c>
      <c r="R39" s="0" t="n">
        <f aca="false">IF(AND(P39&gt;0,N39="No PB"),1,IF(P39&gt;N39,1,0))</f>
        <v>0</v>
      </c>
      <c r="S39" s="14" t="e">
        <f aca="false">Q39+R39</f>
        <v>#N/A</v>
      </c>
      <c r="T39" s="9" t="n">
        <v>7.87</v>
      </c>
      <c r="U39" s="31" t="n">
        <v>9</v>
      </c>
      <c r="V39" s="9" t="n">
        <v>9.23</v>
      </c>
      <c r="W39" s="0" t="n">
        <f aca="true">IF(B39="",0,VLOOKUP(V39,INDIRECT($A39&amp;$B39),COLUMNS(INDIRECT($A39&amp;$B39))))</f>
        <v>2</v>
      </c>
      <c r="X39" s="0" t="n">
        <f aca="false">IF(AND(V39&gt;0,T39="No PB"),1,IF(V39&gt;T39,1,0))</f>
        <v>1</v>
      </c>
      <c r="Y39" s="0" t="n">
        <f aca="false">W39+X39</f>
        <v>3</v>
      </c>
      <c r="Z39" s="32"/>
      <c r="AA39" s="33"/>
      <c r="AB39" s="9"/>
      <c r="AC39" s="0" t="e">
        <f aca="true">IF(H39="",0,VLOOKUP(AB39,INDIRECT($A39&amp;$B39),COLUMNS(INDIRECT($A39&amp;$B39))))</f>
        <v>#N/A</v>
      </c>
      <c r="AD39" s="0" t="n">
        <f aca="false">IF(AND(AB39&gt;0,Z39="No PB"),1,IF(AB39&gt;Z39,1,0))</f>
        <v>0</v>
      </c>
      <c r="AE39" s="14" t="e">
        <f aca="false">AC39+AD39</f>
        <v>#N/A</v>
      </c>
      <c r="AF39" s="43" t="e">
        <f aca="false">LARGE(AJ39:AM39,1)+LARGE(AJ39:AM39,2)+LARGE(AJ39:AM39,3)</f>
        <v>#N/A</v>
      </c>
      <c r="AJ39" s="30" t="n">
        <f aca="false">M39</f>
        <v>2</v>
      </c>
      <c r="AK39" s="30" t="e">
        <f aca="false">S39</f>
        <v>#N/A</v>
      </c>
      <c r="AL39" s="30" t="n">
        <f aca="false">Y39</f>
        <v>3</v>
      </c>
      <c r="AM39" s="30" t="e">
        <f aca="false">AE39</f>
        <v>#N/A</v>
      </c>
    </row>
    <row r="40" customFormat="false" ht="15.75" hidden="false" customHeight="false" outlineLevel="0" collapsed="false">
      <c r="A40" s="0" t="s">
        <v>66</v>
      </c>
      <c r="B40" s="36" t="s">
        <v>40</v>
      </c>
      <c r="C40" s="36"/>
      <c r="D40" s="30" t="s">
        <v>113</v>
      </c>
      <c r="E40" s="0" t="s">
        <v>172</v>
      </c>
      <c r="F40" s="0" t="s">
        <v>173</v>
      </c>
      <c r="G40" s="30" t="s">
        <v>174</v>
      </c>
      <c r="H40" s="37" t="n">
        <v>9.36</v>
      </c>
      <c r="I40" s="13" t="n">
        <v>13</v>
      </c>
      <c r="J40" s="9" t="n">
        <v>9.58</v>
      </c>
      <c r="K40" s="0" t="n">
        <f aca="true">IF(B40="",0,VLOOKUP(J40,INDIRECT($A40&amp;$B40),COLUMNS(INDIRECT($A40&amp;$B40))))</f>
        <v>3</v>
      </c>
      <c r="L40" s="0" t="n">
        <f aca="false">IF(AND(J40&gt;0,H40="No PB"),1,IF(J40&gt;H40,1,0))</f>
        <v>1</v>
      </c>
      <c r="M40" s="14" t="n">
        <f aca="false">K40+L40</f>
        <v>4</v>
      </c>
      <c r="N40" s="9" t="n">
        <v>9.58</v>
      </c>
      <c r="O40" s="31"/>
      <c r="P40" s="9"/>
      <c r="Q40" s="0" t="e">
        <f aca="true">IF(B40="",0,VLOOKUP(P40,INDIRECT($A40&amp;$B40),COLUMNS(INDIRECT($A40&amp;$B40))))</f>
        <v>#N/A</v>
      </c>
      <c r="R40" s="0" t="n">
        <f aca="false">IF(AND(P40&gt;0,N40="No PB"),1,IF(P40&gt;N40,1,0))</f>
        <v>0</v>
      </c>
      <c r="S40" s="14" t="e">
        <f aca="false">Q40+R40</f>
        <v>#N/A</v>
      </c>
      <c r="T40" s="9" t="n">
        <v>9.79</v>
      </c>
      <c r="U40" s="31" t="n">
        <v>13</v>
      </c>
      <c r="V40" s="9" t="n">
        <v>9.29</v>
      </c>
      <c r="W40" s="0" t="n">
        <f aca="true">IF(B40="",0,VLOOKUP(V40,INDIRECT($A40&amp;$B40),COLUMNS(INDIRECT($A40&amp;$B40))))</f>
        <v>3</v>
      </c>
      <c r="X40" s="0" t="n">
        <f aca="false">IF(AND(V40&gt;0,T40="No PB"),1,IF(V40&gt;T40,1,0))</f>
        <v>0</v>
      </c>
      <c r="Y40" s="0" t="n">
        <f aca="false">W40+X40</f>
        <v>3</v>
      </c>
      <c r="Z40" s="32"/>
      <c r="AA40" s="33"/>
      <c r="AB40" s="9"/>
      <c r="AC40" s="0" t="e">
        <f aca="true">IF(H40="",0,VLOOKUP(AB40,INDIRECT($A40&amp;$B40),COLUMNS(INDIRECT($A40&amp;$B40))))</f>
        <v>#N/A</v>
      </c>
      <c r="AD40" s="0" t="n">
        <f aca="false">IF(AND(AB40&gt;0,Z40="No PB"),1,IF(AB40&gt;Z40,1,0))</f>
        <v>0</v>
      </c>
      <c r="AE40" s="14" t="e">
        <f aca="false">AC40+AD40</f>
        <v>#N/A</v>
      </c>
      <c r="AF40" s="43" t="e">
        <f aca="false">LARGE(AJ40:AM40,1)+LARGE(AJ40:AM40,2)+LARGE(AJ40:AM40,3)</f>
        <v>#N/A</v>
      </c>
      <c r="AJ40" s="30" t="n">
        <f aca="false">M40</f>
        <v>4</v>
      </c>
      <c r="AK40" s="30" t="e">
        <f aca="false">S40</f>
        <v>#N/A</v>
      </c>
      <c r="AL40" s="30" t="n">
        <f aca="false">Y40</f>
        <v>3</v>
      </c>
      <c r="AM40" s="30" t="e">
        <f aca="false">AE40</f>
        <v>#N/A</v>
      </c>
    </row>
    <row r="41" customFormat="false" ht="15.75" hidden="false" customHeight="false" outlineLevel="0" collapsed="false">
      <c r="A41" s="35" t="s">
        <v>66</v>
      </c>
      <c r="B41" s="36" t="s">
        <v>40</v>
      </c>
      <c r="C41" s="36"/>
      <c r="D41" s="30" t="s">
        <v>113</v>
      </c>
      <c r="E41" s="0" t="s">
        <v>175</v>
      </c>
      <c r="F41" s="0" t="s">
        <v>152</v>
      </c>
      <c r="G41" s="8" t="s">
        <v>176</v>
      </c>
      <c r="H41" s="37" t="n">
        <v>8.15</v>
      </c>
      <c r="I41" s="13" t="n">
        <v>13</v>
      </c>
      <c r="J41" s="9" t="n">
        <v>7.28</v>
      </c>
      <c r="K41" s="0" t="n">
        <f aca="true">IF(B41="",0,VLOOKUP(J41,INDIRECT($A41&amp;$B41),COLUMNS(INDIRECT($A41&amp;$B41))))</f>
        <v>0</v>
      </c>
      <c r="L41" s="0" t="n">
        <f aca="false">IF(AND(J41&gt;0,H41="No PB"),1,IF(J41&gt;H41,1,0))</f>
        <v>0</v>
      </c>
      <c r="M41" s="14" t="n">
        <f aca="false">K41+L41</f>
        <v>0</v>
      </c>
      <c r="O41" s="31" t="n">
        <v>13</v>
      </c>
      <c r="P41" s="0" t="n">
        <v>8.14</v>
      </c>
      <c r="Q41" s="0" t="n">
        <f aca="true">IF(B41="",0,VLOOKUP(P41,INDIRECT($A41&amp;$B41),COLUMNS(INDIRECT($A41&amp;$B41))))</f>
        <v>1</v>
      </c>
      <c r="R41" s="0" t="n">
        <f aca="false">IF(AND(P41&gt;0,N41="No PB"),1,IF(P41&gt;N41,1,0))</f>
        <v>1</v>
      </c>
      <c r="S41" s="14" t="n">
        <f aca="false">Q41+R41</f>
        <v>2</v>
      </c>
      <c r="T41" s="0" t="n">
        <v>8.15</v>
      </c>
      <c r="U41" s="31" t="n">
        <v>13</v>
      </c>
      <c r="V41" s="0" t="n">
        <v>8.12</v>
      </c>
      <c r="W41" s="0" t="n">
        <f aca="true">IF(B41="",0,VLOOKUP(V41,INDIRECT($A41&amp;$B41),COLUMNS(INDIRECT($A41&amp;$B41))))</f>
        <v>1</v>
      </c>
      <c r="X41" s="0" t="n">
        <f aca="false">IF(AND(V41&gt;0,T41="No PB"),1,IF(V41&gt;T41,1,0))</f>
        <v>0</v>
      </c>
      <c r="Y41" s="0" t="n">
        <f aca="false">W41+X41</f>
        <v>1</v>
      </c>
      <c r="AA41" s="33"/>
      <c r="AC41" s="0" t="e">
        <f aca="true">IF(H41="",0,VLOOKUP(AB41,INDIRECT($A41&amp;$B41),COLUMNS(INDIRECT($A41&amp;$B41))))</f>
        <v>#N/A</v>
      </c>
      <c r="AD41" s="0" t="n">
        <f aca="false">IF(AND(AB41&gt;0,Z41="No PB"),1,IF(AB41&gt;Z41,1,0))</f>
        <v>0</v>
      </c>
      <c r="AE41" s="14" t="e">
        <f aca="false">AC41+AD41</f>
        <v>#N/A</v>
      </c>
      <c r="AF41" s="43" t="e">
        <f aca="false">LARGE(AJ41:AM41,1)+LARGE(AJ41:AM41,2)+LARGE(AJ41:AM41,3)</f>
        <v>#N/A</v>
      </c>
      <c r="AJ41" s="30" t="n">
        <f aca="false">M41</f>
        <v>0</v>
      </c>
      <c r="AK41" s="30" t="n">
        <f aca="false">S41</f>
        <v>2</v>
      </c>
      <c r="AL41" s="30" t="n">
        <f aca="false">Y41</f>
        <v>1</v>
      </c>
      <c r="AM41" s="30" t="e">
        <f aca="false">AE41</f>
        <v>#N/A</v>
      </c>
    </row>
    <row r="42" customFormat="false" ht="15.75" hidden="false" customHeight="false" outlineLevel="0" collapsed="false">
      <c r="A42" s="35" t="s">
        <v>66</v>
      </c>
      <c r="B42" s="36" t="s">
        <v>40</v>
      </c>
      <c r="C42" s="36"/>
      <c r="D42" s="30" t="s">
        <v>113</v>
      </c>
      <c r="E42" s="30" t="s">
        <v>177</v>
      </c>
      <c r="F42" s="30" t="s">
        <v>178</v>
      </c>
      <c r="G42" s="30" t="s">
        <v>92</v>
      </c>
      <c r="H42" s="37" t="n">
        <v>10.02</v>
      </c>
      <c r="I42" s="13" t="n">
        <v>11</v>
      </c>
      <c r="J42" s="9" t="n">
        <v>9.43</v>
      </c>
      <c r="K42" s="0" t="n">
        <f aca="true">IF(B42="",0,VLOOKUP(J42,INDIRECT($A42&amp;$B42),COLUMNS(INDIRECT($A42&amp;$B42))))</f>
        <v>3</v>
      </c>
      <c r="L42" s="0" t="n">
        <f aca="false">IF(AND(J42&gt;0,H42="No PB"),1,IF(J42&gt;H42,1,0))</f>
        <v>0</v>
      </c>
      <c r="M42" s="14" t="n">
        <f aca="false">K42+L42</f>
        <v>3</v>
      </c>
      <c r="N42" s="9"/>
      <c r="O42" s="31" t="n">
        <v>11</v>
      </c>
      <c r="P42" s="9" t="n">
        <v>9.91</v>
      </c>
      <c r="Q42" s="0" t="n">
        <f aca="true">IF(B42="",0,VLOOKUP(P42,INDIRECT($A42&amp;$B42),COLUMNS(INDIRECT($A42&amp;$B42))))</f>
        <v>4</v>
      </c>
      <c r="R42" s="0" t="n">
        <f aca="false">IF(AND(P42&gt;0,N42="No PB"),1,IF(P42&gt;N42,1,0))</f>
        <v>1</v>
      </c>
      <c r="S42" s="14" t="n">
        <f aca="false">Q42+R42</f>
        <v>5</v>
      </c>
      <c r="T42" s="9" t="n">
        <v>10.23</v>
      </c>
      <c r="U42" s="31" t="n">
        <v>11</v>
      </c>
      <c r="V42" s="9" t="n">
        <v>10.56</v>
      </c>
      <c r="W42" s="0" t="n">
        <f aca="true">IF(B42="",0,VLOOKUP(V42,INDIRECT($A42&amp;$B42),COLUMNS(INDIRECT($A42&amp;$B42))))</f>
        <v>4</v>
      </c>
      <c r="X42" s="0" t="n">
        <f aca="false">IF(AND(V42&gt;0,T42="No PB"),1,IF(V42&gt;T42,1,0))</f>
        <v>1</v>
      </c>
      <c r="Y42" s="0" t="n">
        <f aca="false">W42+X42</f>
        <v>5</v>
      </c>
      <c r="Z42" s="32"/>
      <c r="AA42" s="33"/>
      <c r="AB42" s="9"/>
      <c r="AC42" s="0" t="e">
        <f aca="true">IF(H42="",0,VLOOKUP(AB42,INDIRECT($A42&amp;$B42),COLUMNS(INDIRECT($A42&amp;$B42))))</f>
        <v>#N/A</v>
      </c>
      <c r="AD42" s="0" t="n">
        <f aca="false">IF(AND(AB42&gt;0,Z42="No PB"),1,IF(AB42&gt;Z42,1,0))</f>
        <v>0</v>
      </c>
      <c r="AE42" s="14" t="e">
        <f aca="false">AC42+AD42</f>
        <v>#N/A</v>
      </c>
      <c r="AF42" s="43" t="e">
        <f aca="false">LARGE(AJ42:AM42,1)+LARGE(AJ42:AM42,2)+LARGE(AJ42:AM42,3)</f>
        <v>#N/A</v>
      </c>
      <c r="AJ42" s="30" t="n">
        <f aca="false">M42</f>
        <v>3</v>
      </c>
      <c r="AK42" s="30" t="n">
        <f aca="false">S42</f>
        <v>5</v>
      </c>
      <c r="AL42" s="30" t="n">
        <f aca="false">Y42</f>
        <v>5</v>
      </c>
      <c r="AM42" s="30" t="e">
        <f aca="false">AE42</f>
        <v>#N/A</v>
      </c>
    </row>
    <row r="43" customFormat="false" ht="15.75" hidden="false" customHeight="false" outlineLevel="0" collapsed="false">
      <c r="A43" s="35" t="s">
        <v>66</v>
      </c>
      <c r="B43" s="36" t="s">
        <v>40</v>
      </c>
      <c r="C43" s="36"/>
      <c r="D43" s="30" t="s">
        <v>113</v>
      </c>
      <c r="E43" s="0" t="s">
        <v>179</v>
      </c>
      <c r="F43" s="0" t="s">
        <v>180</v>
      </c>
      <c r="G43" s="8" t="s">
        <v>130</v>
      </c>
      <c r="H43" s="37" t="n">
        <v>7.58</v>
      </c>
      <c r="I43" s="13" t="n">
        <v>9</v>
      </c>
      <c r="J43" s="9" t="n">
        <v>7.06</v>
      </c>
      <c r="K43" s="0" t="n">
        <f aca="true">IF(B43="",0,VLOOKUP(J43,INDIRECT($A43&amp;$B43),COLUMNS(INDIRECT($A43&amp;$B43))))</f>
        <v>0</v>
      </c>
      <c r="L43" s="0" t="n">
        <f aca="false">IF(AND(J43&gt;0,H43="No PB"),1,IF(J43&gt;H43,1,0))</f>
        <v>0</v>
      </c>
      <c r="M43" s="14" t="n">
        <f aca="false">K43+L43</f>
        <v>0</v>
      </c>
      <c r="N43" s="9"/>
      <c r="O43" s="31" t="n">
        <v>9</v>
      </c>
      <c r="P43" s="9" t="n">
        <v>6.86</v>
      </c>
      <c r="Q43" s="0" t="n">
        <f aca="true">IF(B43="",0,VLOOKUP(P43,INDIRECT($A43&amp;$B43),COLUMNS(INDIRECT($A43&amp;$B43))))</f>
        <v>0</v>
      </c>
      <c r="R43" s="0" t="n">
        <f aca="false">IF(AND(P43&gt;0,N43="No PB"),1,IF(P43&gt;N43,1,0))</f>
        <v>1</v>
      </c>
      <c r="S43" s="14" t="n">
        <f aca="false">Q43+R43</f>
        <v>1</v>
      </c>
      <c r="T43" s="9" t="n">
        <v>7.58</v>
      </c>
      <c r="U43" s="31" t="n">
        <v>9</v>
      </c>
      <c r="V43" s="9" t="n">
        <v>6.83</v>
      </c>
      <c r="W43" s="0" t="n">
        <f aca="true">IF(B43="",0,VLOOKUP(V43,INDIRECT($A43&amp;$B43),COLUMNS(INDIRECT($A43&amp;$B43))))</f>
        <v>0</v>
      </c>
      <c r="X43" s="0" t="n">
        <f aca="false">IF(AND(V43&gt;0,T43="No PB"),1,IF(V43&gt;T43,1,0))</f>
        <v>0</v>
      </c>
      <c r="Y43" s="0" t="n">
        <f aca="false">W43+X43</f>
        <v>0</v>
      </c>
      <c r="Z43" s="32"/>
      <c r="AA43" s="33"/>
      <c r="AB43" s="9"/>
      <c r="AC43" s="0" t="e">
        <f aca="true">IF(H43="",0,VLOOKUP(AB43,INDIRECT($A43&amp;$B43),COLUMNS(INDIRECT($A43&amp;$B43))))</f>
        <v>#N/A</v>
      </c>
      <c r="AD43" s="0" t="n">
        <f aca="false">IF(AND(AB43&gt;0,Z43="No PB"),1,IF(AB43&gt;Z43,1,0))</f>
        <v>0</v>
      </c>
      <c r="AE43" s="14" t="e">
        <f aca="false">AC43+AD43</f>
        <v>#N/A</v>
      </c>
      <c r="AF43" s="43" t="e">
        <f aca="false">LARGE(AJ43:AM43,1)+LARGE(AJ43:AM43,2)+LARGE(AJ43:AM43,3)</f>
        <v>#N/A</v>
      </c>
      <c r="AJ43" s="30" t="n">
        <f aca="false">M43</f>
        <v>0</v>
      </c>
      <c r="AK43" s="30" t="n">
        <f aca="false">S43</f>
        <v>1</v>
      </c>
      <c r="AL43" s="30" t="n">
        <f aca="false">Y43</f>
        <v>0</v>
      </c>
      <c r="AM43" s="30" t="e">
        <f aca="false">AE43</f>
        <v>#N/A</v>
      </c>
    </row>
    <row r="44" customFormat="false" ht="15.75" hidden="false" customHeight="false" outlineLevel="0" collapsed="false">
      <c r="A44" s="35" t="s">
        <v>66</v>
      </c>
      <c r="B44" s="44" t="s">
        <v>40</v>
      </c>
      <c r="D44" s="30" t="s">
        <v>113</v>
      </c>
      <c r="E44" s="0" t="s">
        <v>181</v>
      </c>
      <c r="F44" s="0" t="s">
        <v>182</v>
      </c>
      <c r="G44" s="30" t="s">
        <v>183</v>
      </c>
      <c r="H44" s="12" t="n">
        <v>10.89</v>
      </c>
      <c r="I44" s="13" t="n">
        <v>11</v>
      </c>
      <c r="J44" s="9" t="n">
        <v>10.55</v>
      </c>
      <c r="K44" s="0" t="n">
        <f aca="true">IF(B44="",0,VLOOKUP(J44,INDIRECT($A44&amp;$B44),COLUMNS(INDIRECT($A44&amp;$B44))))</f>
        <v>4</v>
      </c>
      <c r="L44" s="0" t="n">
        <f aca="false">IF(AND(J44&gt;0,H44="No PB"),1,IF(J44&gt;H44,1,0))</f>
        <v>0</v>
      </c>
      <c r="M44" s="14" t="n">
        <f aca="false">K44+L44</f>
        <v>4</v>
      </c>
      <c r="N44" s="9"/>
      <c r="O44" s="31"/>
      <c r="P44" s="9"/>
      <c r="Q44" s="0" t="e">
        <f aca="true">IF(B44="",0,VLOOKUP(P44,INDIRECT($A44&amp;$B44),COLUMNS(INDIRECT($A44&amp;$B44))))</f>
        <v>#N/A</v>
      </c>
      <c r="R44" s="0" t="n">
        <f aca="false">IF(AND(P44&gt;0,N44="No PB"),1,IF(P44&gt;N44,1,0))</f>
        <v>0</v>
      </c>
      <c r="S44" s="14" t="e">
        <f aca="false">Q44+R44</f>
        <v>#N/A</v>
      </c>
      <c r="T44" s="9" t="n">
        <v>11.17</v>
      </c>
      <c r="U44" s="31" t="n">
        <v>11</v>
      </c>
      <c r="V44" s="9" t="n">
        <v>10.16</v>
      </c>
      <c r="W44" s="0" t="n">
        <f aca="true">IF(B44="",0,VLOOKUP(V44,INDIRECT($A44&amp;$B44),COLUMNS(INDIRECT($A44&amp;$B44))))</f>
        <v>4</v>
      </c>
      <c r="X44" s="0" t="n">
        <f aca="false">IF(AND(V44&gt;0,T44="No PB"),1,IF(V44&gt;T44,1,0))</f>
        <v>0</v>
      </c>
      <c r="Y44" s="0" t="n">
        <f aca="false">W44+X44</f>
        <v>4</v>
      </c>
      <c r="Z44" s="32"/>
      <c r="AA44" s="33"/>
      <c r="AB44" s="9"/>
      <c r="AC44" s="0" t="e">
        <f aca="true">IF(H44="",0,VLOOKUP(AB44,INDIRECT($A44&amp;$B44),COLUMNS(INDIRECT($A44&amp;$B44))))</f>
        <v>#N/A</v>
      </c>
      <c r="AD44" s="0" t="n">
        <f aca="false">IF(AND(AB44&gt;0,Z44="No PB"),1,IF(AB44&gt;Z44,1,0))</f>
        <v>0</v>
      </c>
      <c r="AE44" s="14" t="e">
        <f aca="false">AC44+AD44</f>
        <v>#N/A</v>
      </c>
      <c r="AF44" s="43" t="e">
        <f aca="false">LARGE(AJ44:AM44,1)+LARGE(AJ44:AM44,2)+LARGE(AJ44:AM44,3)</f>
        <v>#N/A</v>
      </c>
      <c r="AJ44" s="30" t="n">
        <f aca="false">M44</f>
        <v>4</v>
      </c>
      <c r="AK44" s="30" t="e">
        <f aca="false">S44</f>
        <v>#N/A</v>
      </c>
      <c r="AL44" s="30" t="n">
        <f aca="false">Y44</f>
        <v>4</v>
      </c>
      <c r="AM44" s="30" t="e">
        <f aca="false">AE44</f>
        <v>#N/A</v>
      </c>
    </row>
    <row r="45" customFormat="false" ht="15.75" hidden="false" customHeight="false" outlineLevel="0" collapsed="false">
      <c r="A45" s="35" t="s">
        <v>66</v>
      </c>
      <c r="B45" s="44" t="s">
        <v>40</v>
      </c>
      <c r="D45" s="30" t="s">
        <v>113</v>
      </c>
      <c r="E45" s="30" t="s">
        <v>184</v>
      </c>
      <c r="F45" s="30" t="s">
        <v>185</v>
      </c>
      <c r="G45" s="30" t="s">
        <v>174</v>
      </c>
      <c r="H45" s="12" t="n">
        <v>8.31</v>
      </c>
      <c r="I45" s="13" t="n">
        <v>13</v>
      </c>
      <c r="J45" s="9" t="n">
        <v>7.91</v>
      </c>
      <c r="K45" s="0" t="n">
        <f aca="true">IF(B45="",0,VLOOKUP(J45,INDIRECT($A45&amp;$B45),COLUMNS(INDIRECT($A45&amp;$B45))))</f>
        <v>1</v>
      </c>
      <c r="L45" s="0" t="n">
        <f aca="false">IF(AND(J45&gt;0,H45="No PB"),1,IF(J45&gt;H45,1,0))</f>
        <v>0</v>
      </c>
      <c r="M45" s="14" t="n">
        <f aca="false">K45+L45</f>
        <v>1</v>
      </c>
      <c r="N45" s="9"/>
      <c r="O45" s="31"/>
      <c r="P45" s="9"/>
      <c r="Q45" s="0" t="e">
        <f aca="true">IF(B45="",0,VLOOKUP(P45,INDIRECT($A45&amp;$B45),COLUMNS(INDIRECT($A45&amp;$B45))))</f>
        <v>#N/A</v>
      </c>
      <c r="R45" s="0" t="n">
        <f aca="false">IF(AND(P45&gt;0,N45="No PB"),1,IF(P45&gt;N45,1,0))</f>
        <v>0</v>
      </c>
      <c r="S45" s="14" t="e">
        <f aca="false">Q45+R45</f>
        <v>#N/A</v>
      </c>
      <c r="T45" s="9"/>
      <c r="U45" s="31"/>
      <c r="V45" s="9"/>
      <c r="W45" s="0" t="e">
        <f aca="true">IF(B45="",0,VLOOKUP(V45,INDIRECT($A45&amp;$B45),COLUMNS(INDIRECT($A45&amp;$B45))))</f>
        <v>#N/A</v>
      </c>
      <c r="X45" s="0" t="n">
        <f aca="false">IF(AND(V45&gt;0,T45="No PB"),1,IF(V45&gt;T45,1,0))</f>
        <v>0</v>
      </c>
      <c r="Y45" s="0" t="e">
        <f aca="false">W45+X45</f>
        <v>#N/A</v>
      </c>
      <c r="Z45" s="32"/>
      <c r="AA45" s="33"/>
      <c r="AB45" s="9"/>
      <c r="AC45" s="0" t="e">
        <f aca="true">IF(H45="",0,VLOOKUP(AB45,INDIRECT($A45&amp;$B45),COLUMNS(INDIRECT($A45&amp;$B45))))</f>
        <v>#N/A</v>
      </c>
      <c r="AD45" s="0" t="n">
        <f aca="false">IF(AND(AB45&gt;0,Z45="No PB"),1,IF(AB45&gt;Z45,1,0))</f>
        <v>0</v>
      </c>
      <c r="AE45" s="14" t="e">
        <f aca="false">AC45+AD45</f>
        <v>#N/A</v>
      </c>
      <c r="AF45" s="43" t="e">
        <f aca="false">LARGE(AJ45:AM45,1)+LARGE(AJ45:AM45,2)+LARGE(AJ45:AM45,3)</f>
        <v>#N/A</v>
      </c>
      <c r="AJ45" s="30" t="n">
        <f aca="false">M45</f>
        <v>1</v>
      </c>
      <c r="AK45" s="30" t="e">
        <f aca="false">S45</f>
        <v>#N/A</v>
      </c>
      <c r="AL45" s="30" t="e">
        <f aca="false">Y45</f>
        <v>#N/A</v>
      </c>
      <c r="AM45" s="30" t="e">
        <f aca="false">AE45</f>
        <v>#N/A</v>
      </c>
    </row>
    <row r="46" customFormat="false" ht="15.75" hidden="false" customHeight="false" outlineLevel="0" collapsed="false">
      <c r="A46" s="0" t="s">
        <v>66</v>
      </c>
      <c r="B46" s="44" t="s">
        <v>40</v>
      </c>
      <c r="D46" s="30" t="s">
        <v>113</v>
      </c>
      <c r="E46" s="30" t="s">
        <v>186</v>
      </c>
      <c r="F46" s="30" t="s">
        <v>187</v>
      </c>
      <c r="G46" s="30" t="s">
        <v>183</v>
      </c>
      <c r="I46" s="13" t="n">
        <v>9</v>
      </c>
      <c r="J46" s="9" t="n">
        <v>7.74</v>
      </c>
      <c r="K46" s="0" t="n">
        <f aca="true">IF(B46="",0,VLOOKUP(J46,INDIRECT($A46&amp;$B46),COLUMNS(INDIRECT($A46&amp;$B46))))</f>
        <v>1</v>
      </c>
      <c r="L46" s="0" t="n">
        <f aca="false">IF(AND(J46&gt;0,H46="No PB"),1,IF(J46&gt;H46,1,0))</f>
        <v>1</v>
      </c>
      <c r="M46" s="14" t="n">
        <f aca="false">K46+L46</f>
        <v>2</v>
      </c>
      <c r="N46" s="9" t="n">
        <v>7.74</v>
      </c>
      <c r="O46" s="31"/>
      <c r="P46" s="9"/>
      <c r="Q46" s="0" t="e">
        <f aca="true">IF(B46="",0,VLOOKUP(P46,INDIRECT($A46&amp;$B46),COLUMNS(INDIRECT($A46&amp;$B46))))</f>
        <v>#N/A</v>
      </c>
      <c r="R46" s="0" t="n">
        <f aca="false">IF(AND(P46&gt;0,N46="No PB"),1,IF(P46&gt;N46,1,0))</f>
        <v>0</v>
      </c>
      <c r="S46" s="14" t="e">
        <f aca="false">Q46+R46</f>
        <v>#N/A</v>
      </c>
      <c r="T46" s="9"/>
      <c r="U46" s="31" t="n">
        <v>9</v>
      </c>
      <c r="V46" s="9" t="n">
        <v>9</v>
      </c>
      <c r="W46" s="0" t="n">
        <f aca="true">IF(B46="",0,VLOOKUP(V46,INDIRECT($A46&amp;$B46),COLUMNS(INDIRECT($A46&amp;$B46))))</f>
        <v>2</v>
      </c>
      <c r="X46" s="0" t="n">
        <f aca="false">IF(AND(V46&gt;0,T46="No PB"),1,IF(V46&gt;T46,1,0))</f>
        <v>1</v>
      </c>
      <c r="Y46" s="0" t="n">
        <f aca="false">W46+X46</f>
        <v>3</v>
      </c>
      <c r="Z46" s="32"/>
      <c r="AA46" s="33"/>
      <c r="AB46" s="9"/>
      <c r="AC46" s="0" t="n">
        <f aca="true">IF(H46="",0,VLOOKUP(AB46,INDIRECT($A46&amp;$B46),COLUMNS(INDIRECT($A46&amp;$B46))))</f>
        <v>0</v>
      </c>
      <c r="AD46" s="0" t="n">
        <f aca="false">IF(AND(AB46&gt;0,Z46="No PB"),1,IF(AB46&gt;Z46,1,0))</f>
        <v>0</v>
      </c>
      <c r="AE46" s="14" t="n">
        <f aca="false">AC46+AD46</f>
        <v>0</v>
      </c>
      <c r="AF46" s="43" t="e">
        <f aca="false">LARGE(AJ46:AM46,1)+LARGE(AJ46:AM46,2)+LARGE(AJ46:AM46,3)</f>
        <v>#N/A</v>
      </c>
      <c r="AJ46" s="30" t="n">
        <f aca="false">M46</f>
        <v>2</v>
      </c>
      <c r="AK46" s="30" t="e">
        <f aca="false">S46</f>
        <v>#N/A</v>
      </c>
      <c r="AL46" s="30" t="n">
        <f aca="false">Y46</f>
        <v>3</v>
      </c>
      <c r="AM46" s="30" t="n">
        <f aca="false">AE46</f>
        <v>0</v>
      </c>
    </row>
    <row r="47" customFormat="false" ht="15.75" hidden="false" customHeight="false" outlineLevel="0" collapsed="false">
      <c r="A47" s="0" t="s">
        <v>66</v>
      </c>
      <c r="B47" s="44" t="s">
        <v>40</v>
      </c>
      <c r="D47" s="30" t="s">
        <v>113</v>
      </c>
      <c r="E47" s="30" t="s">
        <v>188</v>
      </c>
      <c r="F47" s="30" t="s">
        <v>189</v>
      </c>
      <c r="G47" s="30" t="s">
        <v>190</v>
      </c>
      <c r="H47" s="12" t="n">
        <v>7.66</v>
      </c>
      <c r="I47" s="13" t="n">
        <v>9</v>
      </c>
      <c r="J47" s="9" t="n">
        <v>7.97</v>
      </c>
      <c r="K47" s="0" t="n">
        <f aca="true">IF(B47="",0,VLOOKUP(J47,INDIRECT($A47&amp;$B47),COLUMNS(INDIRECT($A47&amp;$B47))))</f>
        <v>1</v>
      </c>
      <c r="L47" s="0" t="n">
        <f aca="false">IF(AND(J47&gt;0,H47="No PB"),1,IF(J47&gt;H47,1,0))</f>
        <v>1</v>
      </c>
      <c r="M47" s="14" t="n">
        <f aca="false">K47+L47</f>
        <v>2</v>
      </c>
      <c r="N47" s="9" t="n">
        <v>7.97</v>
      </c>
      <c r="O47" s="31"/>
      <c r="P47" s="9"/>
      <c r="Q47" s="0" t="e">
        <f aca="true">IF(B47="",0,VLOOKUP(P47,INDIRECT($A47&amp;$B47),COLUMNS(INDIRECT($A47&amp;$B47))))</f>
        <v>#N/A</v>
      </c>
      <c r="R47" s="0" t="n">
        <f aca="false">IF(AND(P47&gt;0,N47="No PB"),1,IF(P47&gt;N47,1,0))</f>
        <v>0</v>
      </c>
      <c r="S47" s="14" t="e">
        <f aca="false">Q47+R47</f>
        <v>#N/A</v>
      </c>
      <c r="T47" s="9"/>
      <c r="U47" s="31"/>
      <c r="V47" s="9"/>
      <c r="W47" s="0" t="e">
        <f aca="true">IF(B47="",0,VLOOKUP(V47,INDIRECT($A47&amp;$B47),COLUMNS(INDIRECT($A47&amp;$B47))))</f>
        <v>#N/A</v>
      </c>
      <c r="X47" s="0" t="n">
        <f aca="false">IF(AND(V47&gt;0,T47="No PB"),1,IF(V47&gt;T47,1,0))</f>
        <v>0</v>
      </c>
      <c r="Y47" s="0" t="e">
        <f aca="false">W47+X47</f>
        <v>#N/A</v>
      </c>
      <c r="Z47" s="32"/>
      <c r="AA47" s="33"/>
      <c r="AB47" s="9"/>
      <c r="AC47" s="0" t="e">
        <f aca="true">IF(H47="",0,VLOOKUP(AB47,INDIRECT($A47&amp;$B47),COLUMNS(INDIRECT($A47&amp;$B47))))</f>
        <v>#N/A</v>
      </c>
      <c r="AD47" s="0" t="n">
        <f aca="false">IF(AND(AB47&gt;0,Z47="No PB"),1,IF(AB47&gt;Z47,1,0))</f>
        <v>0</v>
      </c>
      <c r="AE47" s="14" t="e">
        <f aca="false">AC47+AD47</f>
        <v>#N/A</v>
      </c>
      <c r="AF47" s="43" t="e">
        <f aca="false">LARGE(AJ47:AM47,1)+LARGE(AJ47:AM47,2)+LARGE(AJ47:AM47,3)</f>
        <v>#N/A</v>
      </c>
      <c r="AJ47" s="30" t="n">
        <f aca="false">M47</f>
        <v>2</v>
      </c>
      <c r="AK47" s="30" t="e">
        <f aca="false">S47</f>
        <v>#N/A</v>
      </c>
      <c r="AL47" s="30" t="e">
        <f aca="false">Y47</f>
        <v>#N/A</v>
      </c>
      <c r="AM47" s="30" t="e">
        <f aca="false">AE47</f>
        <v>#N/A</v>
      </c>
    </row>
    <row r="48" customFormat="false" ht="15.75" hidden="false" customHeight="false" outlineLevel="0" collapsed="false">
      <c r="A48" s="0" t="s">
        <v>66</v>
      </c>
      <c r="B48" s="11" t="s">
        <v>40</v>
      </c>
      <c r="D48" s="30" t="s">
        <v>113</v>
      </c>
      <c r="E48" s="30" t="s">
        <v>191</v>
      </c>
      <c r="F48" s="30" t="s">
        <v>131</v>
      </c>
      <c r="G48" s="30" t="s">
        <v>192</v>
      </c>
      <c r="H48" s="12" t="n">
        <v>7.23</v>
      </c>
      <c r="I48" s="13" t="n">
        <v>9</v>
      </c>
      <c r="J48" s="9" t="n">
        <v>8.24</v>
      </c>
      <c r="K48" s="0" t="n">
        <f aca="true">IF(B46="",0,VLOOKUP(J48,INDIRECT($A48&amp;$B46),COLUMNS(INDIRECT($A48&amp;$B46))))</f>
        <v>1</v>
      </c>
      <c r="L48" s="0" t="n">
        <f aca="false">IF(AND(J48&gt;0,H48="No PB"),1,IF(J48&gt;H48,1,0))</f>
        <v>1</v>
      </c>
      <c r="M48" s="14" t="n">
        <f aca="false">K48+L48</f>
        <v>2</v>
      </c>
      <c r="N48" s="9" t="n">
        <v>8.24</v>
      </c>
      <c r="O48" s="31"/>
      <c r="P48" s="9"/>
      <c r="Q48" s="0" t="e">
        <f aca="true">IF(B46="",0,VLOOKUP(P48,INDIRECT($A48&amp;$B46),COLUMNS(INDIRECT($A48&amp;$B46))))</f>
        <v>#N/A</v>
      </c>
      <c r="R48" s="0" t="n">
        <f aca="false">IF(AND(P48&gt;0,N48="No PB"),1,IF(P48&gt;N48,1,0))</f>
        <v>0</v>
      </c>
      <c r="S48" s="14" t="e">
        <f aca="false">Q48+R48</f>
        <v>#N/A</v>
      </c>
      <c r="T48" s="9"/>
      <c r="U48" s="31"/>
      <c r="V48" s="9"/>
      <c r="W48" s="0" t="e">
        <f aca="true">IF(B46="",0,VLOOKUP(V48,INDIRECT($A48&amp;$B46),COLUMNS(INDIRECT($A48&amp;$B46))))</f>
        <v>#N/A</v>
      </c>
      <c r="X48" s="0" t="n">
        <f aca="false">IF(AND(V48&gt;0,T48="No PB"),1,IF(V48&gt;T48,1,0))</f>
        <v>0</v>
      </c>
      <c r="Y48" s="0" t="e">
        <f aca="false">W48+X48</f>
        <v>#N/A</v>
      </c>
      <c r="Z48" s="32"/>
      <c r="AA48" s="33"/>
      <c r="AB48" s="9"/>
      <c r="AC48" s="0" t="e">
        <f aca="true">IF(H48="",0,VLOOKUP(AB48,INDIRECT($A48&amp;$B46),COLUMNS(INDIRECT($A48&amp;$B46))))</f>
        <v>#N/A</v>
      </c>
      <c r="AD48" s="0" t="n">
        <f aca="false">IF(AND(AB48&gt;0,Z48="No PB"),1,IF(AB48&gt;Z48,1,0))</f>
        <v>0</v>
      </c>
      <c r="AE48" s="14" t="e">
        <f aca="false">AC48+AD48</f>
        <v>#N/A</v>
      </c>
      <c r="AF48" s="43" t="e">
        <f aca="false">LARGE(AJ48:AM48,1)+LARGE(AJ48:AM48,2)+LARGE(AJ48:AM48,3)</f>
        <v>#N/A</v>
      </c>
      <c r="AJ48" s="30" t="n">
        <f aca="false">M48</f>
        <v>2</v>
      </c>
      <c r="AK48" s="30" t="e">
        <f aca="false">S48</f>
        <v>#N/A</v>
      </c>
      <c r="AL48" s="30" t="e">
        <f aca="false">Y48</f>
        <v>#N/A</v>
      </c>
      <c r="AM48" s="30" t="e">
        <f aca="false">AE48</f>
        <v>#N/A</v>
      </c>
    </row>
    <row r="49" customFormat="false" ht="15.75" hidden="false" customHeight="false" outlineLevel="0" collapsed="false">
      <c r="A49" s="35" t="s">
        <v>66</v>
      </c>
      <c r="B49" s="11" t="s">
        <v>40</v>
      </c>
      <c r="D49" s="30" t="s">
        <v>113</v>
      </c>
      <c r="E49" s="0" t="s">
        <v>179</v>
      </c>
      <c r="F49" s="0" t="s">
        <v>193</v>
      </c>
      <c r="G49" s="30" t="s">
        <v>194</v>
      </c>
      <c r="H49" s="12" t="n">
        <v>10.35</v>
      </c>
      <c r="I49" s="13" t="n">
        <v>11</v>
      </c>
      <c r="J49" s="9" t="n">
        <v>8.97</v>
      </c>
      <c r="K49" s="0" t="n">
        <f aca="true">IF(B47="",0,VLOOKUP(J49,INDIRECT($A49&amp;$B47),COLUMNS(INDIRECT($A49&amp;$B47))))</f>
        <v>2</v>
      </c>
      <c r="L49" s="0" t="n">
        <f aca="false">IF(AND(J49&gt;0,H49="No PB"),1,IF(J49&gt;H49,1,0))</f>
        <v>0</v>
      </c>
      <c r="M49" s="14" t="n">
        <f aca="false">K49+L49</f>
        <v>2</v>
      </c>
      <c r="N49" s="9"/>
      <c r="O49" s="31"/>
      <c r="P49" s="9"/>
      <c r="Q49" s="0" t="e">
        <f aca="true">IF(B47="",0,VLOOKUP(P49,INDIRECT($A49&amp;$B47),COLUMNS(INDIRECT($A49&amp;$B47))))</f>
        <v>#N/A</v>
      </c>
      <c r="R49" s="0" t="n">
        <f aca="false">IF(AND(P49&gt;0,N49="No PB"),1,IF(P49&gt;N49,1,0))</f>
        <v>0</v>
      </c>
      <c r="S49" s="14" t="e">
        <f aca="false">Q49+R49</f>
        <v>#N/A</v>
      </c>
      <c r="T49" s="9" t="n">
        <v>10.35</v>
      </c>
      <c r="U49" s="31"/>
      <c r="V49" s="9"/>
      <c r="W49" s="0" t="e">
        <f aca="true">IF(B47="",0,VLOOKUP(V49,INDIRECT($A49&amp;$B47),COLUMNS(INDIRECT($A49&amp;$B47))))</f>
        <v>#N/A</v>
      </c>
      <c r="X49" s="0" t="n">
        <f aca="false">IF(AND(V49&gt;0,T49="No PB"),1,IF(V49&gt;T49,1,0))</f>
        <v>0</v>
      </c>
      <c r="Y49" s="0" t="e">
        <f aca="false">W49+X49</f>
        <v>#N/A</v>
      </c>
      <c r="Z49" s="32"/>
      <c r="AA49" s="33"/>
      <c r="AB49" s="9"/>
      <c r="AC49" s="0" t="e">
        <f aca="true">IF(H49="",0,VLOOKUP(AB49,INDIRECT($A49&amp;$B47),COLUMNS(INDIRECT($A49&amp;$B47))))</f>
        <v>#N/A</v>
      </c>
      <c r="AD49" s="0" t="n">
        <f aca="false">IF(AND(AB49&gt;0,Z49="No PB"),1,IF(AB49&gt;Z49,1,0))</f>
        <v>0</v>
      </c>
      <c r="AE49" s="14" t="e">
        <f aca="false">AC49+AD49</f>
        <v>#N/A</v>
      </c>
      <c r="AF49" s="43" t="e">
        <f aca="false">LARGE(AJ49:AM49,1)+LARGE(AJ49:AM49,2)+LARGE(AJ49:AM49,3)</f>
        <v>#N/A</v>
      </c>
      <c r="AJ49" s="30" t="n">
        <f aca="false">M49</f>
        <v>2</v>
      </c>
      <c r="AK49" s="30" t="e">
        <f aca="false">S49</f>
        <v>#N/A</v>
      </c>
      <c r="AL49" s="30" t="e">
        <f aca="false">Y49</f>
        <v>#N/A</v>
      </c>
      <c r="AM49" s="30" t="e">
        <f aca="false">AE49</f>
        <v>#N/A</v>
      </c>
    </row>
    <row r="50" customFormat="false" ht="15.75" hidden="false" customHeight="false" outlineLevel="0" collapsed="false">
      <c r="A50" s="35" t="s">
        <v>66</v>
      </c>
      <c r="B50" s="11" t="s">
        <v>40</v>
      </c>
      <c r="D50" s="30" t="s">
        <v>113</v>
      </c>
      <c r="E50" s="30" t="s">
        <v>195</v>
      </c>
      <c r="F50" s="30" t="s">
        <v>196</v>
      </c>
      <c r="G50" s="30" t="s">
        <v>174</v>
      </c>
      <c r="N50" s="9" t="n">
        <v>8.21</v>
      </c>
      <c r="O50" s="31"/>
      <c r="P50" s="9"/>
      <c r="Q50" s="0" t="e">
        <f aca="true">IF(B50="",0,VLOOKUP(P50,INDIRECT($A50&amp;$B50),COLUMNS(INDIRECT($A50&amp;$B50))))</f>
        <v>#N/A</v>
      </c>
      <c r="R50" s="0" t="n">
        <f aca="false">IF(AND(P50&gt;0,N50="No PB"),1,IF(P50&gt;N50,1,0))</f>
        <v>0</v>
      </c>
      <c r="S50" s="14" t="e">
        <f aca="false">Q50+R50</f>
        <v>#N/A</v>
      </c>
      <c r="T50" s="9"/>
      <c r="U50" s="31"/>
      <c r="V50" s="9"/>
      <c r="W50" s="0" t="e">
        <f aca="true">IF(B50="",0,VLOOKUP(V50,INDIRECT($A50&amp;$B50),COLUMNS(INDIRECT($A50&amp;$B50))))</f>
        <v>#N/A</v>
      </c>
      <c r="X50" s="0" t="n">
        <f aca="false">IF(AND(V50&gt;0,T50="No PB"),1,IF(V50&gt;T50,1,0))</f>
        <v>0</v>
      </c>
      <c r="Y50" s="0" t="e">
        <f aca="false">W50+X50</f>
        <v>#N/A</v>
      </c>
      <c r="Z50" s="32"/>
      <c r="AA50" s="33"/>
      <c r="AB50" s="9"/>
      <c r="AC50" s="0" t="n">
        <f aca="true">IF(H50="",0,VLOOKUP(AB50,INDIRECT($A50&amp;$B50),COLUMNS(INDIRECT($A50&amp;$B50))))</f>
        <v>0</v>
      </c>
      <c r="AD50" s="0" t="n">
        <f aca="false">IF(AND(AB50&gt;0,Z50="No PB"),1,IF(AB50&gt;Z50,1,0))</f>
        <v>0</v>
      </c>
      <c r="AE50" s="0" t="n">
        <f aca="false">AC50+AD50</f>
        <v>0</v>
      </c>
      <c r="AF50" s="34" t="e">
        <f aca="false">LARGE(AJ50:AM50,1)+LARGE(AJ50:AM50,2)+LARGE(AJ50:AM50,3)</f>
        <v>#N/A</v>
      </c>
      <c r="AJ50" s="30" t="n">
        <f aca="false">M50</f>
        <v>0</v>
      </c>
      <c r="AK50" s="30" t="e">
        <f aca="false">S50</f>
        <v>#N/A</v>
      </c>
      <c r="AL50" s="30" t="e">
        <f aca="false">Y50</f>
        <v>#N/A</v>
      </c>
      <c r="AM50" s="30" t="n">
        <f aca="false">AE50</f>
        <v>0</v>
      </c>
    </row>
    <row r="51" customFormat="false" ht="15.75" hidden="false" customHeight="false" outlineLevel="0" collapsed="false">
      <c r="A51" s="35" t="s">
        <v>66</v>
      </c>
      <c r="B51" s="11" t="s">
        <v>40</v>
      </c>
      <c r="D51" s="30" t="s">
        <v>113</v>
      </c>
      <c r="E51" s="30" t="s">
        <v>197</v>
      </c>
      <c r="F51" s="30" t="s">
        <v>198</v>
      </c>
      <c r="G51" s="30" t="s">
        <v>199</v>
      </c>
      <c r="N51" s="9" t="n">
        <v>7.24</v>
      </c>
      <c r="O51" s="31" t="n">
        <v>9</v>
      </c>
      <c r="P51" s="9" t="n">
        <v>8.35</v>
      </c>
      <c r="Q51" s="0" t="n">
        <f aca="true">IF(B51="",0,VLOOKUP(P51,INDIRECT($A51&amp;$B51),COLUMNS(INDIRECT($A51&amp;$B51))))</f>
        <v>1</v>
      </c>
      <c r="R51" s="0" t="n">
        <f aca="false">IF(AND(P51&gt;0,N51="No PB"),1,IF(P51&gt;N51,1,0))</f>
        <v>1</v>
      </c>
      <c r="S51" s="14" t="n">
        <f aca="false">Q51+R51</f>
        <v>2</v>
      </c>
      <c r="T51" s="9"/>
      <c r="U51" s="31"/>
      <c r="V51" s="9"/>
      <c r="W51" s="0" t="e">
        <f aca="true">IF(B51="",0,VLOOKUP(V51,INDIRECT($A51&amp;$B51),COLUMNS(INDIRECT($A51&amp;$B51))))</f>
        <v>#N/A</v>
      </c>
      <c r="X51" s="0" t="n">
        <f aca="false">IF(AND(V51&gt;0,T51="No PB"),1,IF(V51&gt;T51,1,0))</f>
        <v>0</v>
      </c>
      <c r="Y51" s="0" t="e">
        <f aca="false">W51+X51</f>
        <v>#N/A</v>
      </c>
      <c r="Z51" s="32"/>
      <c r="AA51" s="33"/>
      <c r="AB51" s="9"/>
      <c r="AC51" s="0" t="n">
        <f aca="true">IF(H51="",0,VLOOKUP(AB51,INDIRECT($A51&amp;$B51),COLUMNS(INDIRECT($A51&amp;$B51))))</f>
        <v>0</v>
      </c>
      <c r="AD51" s="0" t="n">
        <f aca="false">IF(AND(AB51&gt;0,Z51="No PB"),1,IF(AB51&gt;Z51,1,0))</f>
        <v>0</v>
      </c>
      <c r="AE51" s="0" t="n">
        <f aca="false">AC51+AD51</f>
        <v>0</v>
      </c>
      <c r="AF51" s="34" t="e">
        <f aca="false">LARGE(AJ51:AM51,1)+LARGE(AJ51:AM51,2)+LARGE(AJ51:AM51,3)</f>
        <v>#N/A</v>
      </c>
      <c r="AJ51" s="30" t="n">
        <f aca="false">M51</f>
        <v>0</v>
      </c>
      <c r="AK51" s="30" t="n">
        <f aca="false">S51</f>
        <v>2</v>
      </c>
      <c r="AL51" s="30" t="e">
        <f aca="false">Y51</f>
        <v>#N/A</v>
      </c>
      <c r="AM51" s="30" t="n">
        <f aca="false">AE51</f>
        <v>0</v>
      </c>
    </row>
    <row r="52" customFormat="false" ht="15.75" hidden="false" customHeight="false" outlineLevel="0" collapsed="false">
      <c r="A52" s="35" t="s">
        <v>66</v>
      </c>
      <c r="B52" s="11" t="s">
        <v>40</v>
      </c>
      <c r="D52" s="30" t="s">
        <v>113</v>
      </c>
      <c r="E52" s="30" t="s">
        <v>186</v>
      </c>
      <c r="F52" s="30" t="s">
        <v>200</v>
      </c>
      <c r="G52" s="30" t="s">
        <v>201</v>
      </c>
      <c r="N52" s="9" t="n">
        <v>8.57</v>
      </c>
      <c r="O52" s="31" t="n">
        <v>13</v>
      </c>
      <c r="P52" s="9" t="n">
        <v>8.66</v>
      </c>
      <c r="Q52" s="0" t="n">
        <f aca="true">IF(B52="",0,VLOOKUP(P52,INDIRECT($A52&amp;$B52),COLUMNS(INDIRECT($A52&amp;$B52))))</f>
        <v>2</v>
      </c>
      <c r="R52" s="0" t="n">
        <f aca="false">IF(AND(P52&gt;0,N52="No PB"),1,IF(P52&gt;N52,1,0))</f>
        <v>1</v>
      </c>
      <c r="S52" s="14" t="n">
        <f aca="false">Q52+R52</f>
        <v>3</v>
      </c>
      <c r="T52" s="9"/>
      <c r="U52" s="31"/>
      <c r="V52" s="9"/>
      <c r="W52" s="0" t="e">
        <f aca="true">IF(B52="",0,VLOOKUP(V52,INDIRECT($A52&amp;$B52),COLUMNS(INDIRECT($A52&amp;$B52))))</f>
        <v>#N/A</v>
      </c>
      <c r="X52" s="0" t="n">
        <f aca="false">IF(AND(V52&gt;0,T52="No PB"),1,IF(V52&gt;T52,1,0))</f>
        <v>0</v>
      </c>
      <c r="Y52" s="0" t="e">
        <f aca="false">W52+X52</f>
        <v>#N/A</v>
      </c>
      <c r="Z52" s="32"/>
      <c r="AA52" s="33"/>
      <c r="AB52" s="9"/>
      <c r="AC52" s="0" t="n">
        <f aca="true">IF(H52="",0,VLOOKUP(AB52,INDIRECT($A52&amp;$B52),COLUMNS(INDIRECT($A52&amp;$B52))))</f>
        <v>0</v>
      </c>
      <c r="AD52" s="0" t="n">
        <f aca="false">IF(AND(AB52&gt;0,Z52="No PB"),1,IF(AB52&gt;Z52,1,0))</f>
        <v>0</v>
      </c>
      <c r="AE52" s="0" t="n">
        <f aca="false">AC52+AD52</f>
        <v>0</v>
      </c>
      <c r="AF52" s="34" t="e">
        <f aca="false">LARGE(AJ52:AM52,1)+LARGE(AJ52:AM52,2)+LARGE(AJ52:AM52,3)</f>
        <v>#N/A</v>
      </c>
      <c r="AJ52" s="30" t="n">
        <f aca="false">M52</f>
        <v>0</v>
      </c>
      <c r="AK52" s="30" t="n">
        <f aca="false">S52</f>
        <v>3</v>
      </c>
      <c r="AL52" s="30" t="e">
        <f aca="false">Y52</f>
        <v>#N/A</v>
      </c>
      <c r="AM52" s="30" t="n">
        <f aca="false">AE52</f>
        <v>0</v>
      </c>
    </row>
    <row r="53" customFormat="false" ht="15.75" hidden="false" customHeight="false" outlineLevel="0" collapsed="false">
      <c r="A53" s="35" t="s">
        <v>66</v>
      </c>
      <c r="B53" s="44" t="s">
        <v>34</v>
      </c>
      <c r="C53" s="44"/>
      <c r="D53" s="0" t="s">
        <v>202</v>
      </c>
      <c r="E53" s="30" t="s">
        <v>68</v>
      </c>
      <c r="F53" s="0" t="s">
        <v>159</v>
      </c>
      <c r="G53" s="8" t="s">
        <v>203</v>
      </c>
      <c r="H53" s="12" t="n">
        <v>12.95</v>
      </c>
      <c r="I53" s="13" t="n">
        <v>11</v>
      </c>
      <c r="J53" s="9" t="n">
        <v>13.13</v>
      </c>
      <c r="K53" s="0" t="n">
        <f aca="true">IF(B53="",0,VLOOKUP(J53,INDIRECT($A53&amp;$B53),COLUMNS(INDIRECT($A53&amp;$B53))))</f>
        <v>3</v>
      </c>
      <c r="L53" s="0" t="n">
        <f aca="false">IF(AND(J53&gt;0,H53="No PB"),1,IF(J53&gt;H53,1,0))</f>
        <v>1</v>
      </c>
      <c r="M53" s="14" t="n">
        <f aca="false">K53+L53</f>
        <v>4</v>
      </c>
      <c r="N53" s="9" t="n">
        <v>13.13</v>
      </c>
      <c r="O53" s="31" t="n">
        <v>11</v>
      </c>
      <c r="P53" s="9" t="n">
        <v>11.79</v>
      </c>
      <c r="Q53" s="0" t="n">
        <f aca="true">IF(B53="",0,VLOOKUP(P53,INDIRECT($A53&amp;$B53),COLUMNS(INDIRECT($A53&amp;$B53))))</f>
        <v>2</v>
      </c>
      <c r="R53" s="0" t="n">
        <f aca="false">IF(AND(P53&gt;0,N53="No PB"),1,IF(P53&gt;N53,1,0))</f>
        <v>0</v>
      </c>
      <c r="S53" s="14" t="n">
        <f aca="false">Q53+R53</f>
        <v>2</v>
      </c>
      <c r="T53" s="9" t="n">
        <v>13.13</v>
      </c>
      <c r="U53" s="31" t="n">
        <v>11</v>
      </c>
      <c r="V53" s="9" t="n">
        <v>12.96</v>
      </c>
      <c r="W53" s="0" t="n">
        <f aca="true">IF(B53="",0,VLOOKUP(V53,INDIRECT($A53&amp;$B53),COLUMNS(INDIRECT($A53&amp;$B53))))</f>
        <v>3</v>
      </c>
      <c r="X53" s="0" t="n">
        <f aca="false">IF(AND(V53&gt;0,T53="No PB"),1,IF(V53&gt;T53,1,0))</f>
        <v>0</v>
      </c>
      <c r="Y53" s="0" t="n">
        <f aca="false">W53+X53</f>
        <v>3</v>
      </c>
      <c r="Z53" s="32"/>
      <c r="AA53" s="33"/>
      <c r="AB53" s="9"/>
      <c r="AC53" s="0" t="e">
        <f aca="true">IF(H53="",0,VLOOKUP(AB53,INDIRECT($A53&amp;$B53),COLUMNS(INDIRECT($A53&amp;$B53))))</f>
        <v>#N/A</v>
      </c>
      <c r="AD53" s="0" t="n">
        <f aca="false">IF(AND(AB53&gt;0,Z53="No PB"),1,IF(AB53&gt;Z53,1,0))</f>
        <v>0</v>
      </c>
      <c r="AE53" s="0" t="e">
        <f aca="false">AC53+AD53</f>
        <v>#N/A</v>
      </c>
      <c r="AF53" s="34" t="e">
        <f aca="false">LARGE(AJ53:AM53,1)+LARGE(AJ53:AM53,2)+LARGE(AJ53:AM53,3)</f>
        <v>#N/A</v>
      </c>
      <c r="AJ53" s="30" t="n">
        <f aca="false">M53</f>
        <v>4</v>
      </c>
      <c r="AK53" s="30" t="n">
        <f aca="false">S53</f>
        <v>2</v>
      </c>
      <c r="AL53" s="30" t="n">
        <f aca="false">Y53</f>
        <v>3</v>
      </c>
      <c r="AM53" s="30" t="e">
        <f aca="false">AE53</f>
        <v>#N/A</v>
      </c>
    </row>
    <row r="54" customFormat="false" ht="15.75" hidden="false" customHeight="false" outlineLevel="0" collapsed="false">
      <c r="A54" s="35" t="s">
        <v>66</v>
      </c>
      <c r="B54" s="11" t="s">
        <v>34</v>
      </c>
      <c r="D54" s="0" t="s">
        <v>202</v>
      </c>
      <c r="E54" s="0" t="s">
        <v>204</v>
      </c>
      <c r="F54" s="0" t="s">
        <v>205</v>
      </c>
      <c r="G54" s="30" t="s">
        <v>130</v>
      </c>
      <c r="H54" s="45" t="n">
        <v>12.77</v>
      </c>
      <c r="I54" s="13" t="n">
        <v>11</v>
      </c>
      <c r="J54" s="9" t="n">
        <v>12.07</v>
      </c>
      <c r="K54" s="0" t="n">
        <f aca="true">IF(B54="",0,VLOOKUP(J54,INDIRECT($A54&amp;$B54),COLUMNS(INDIRECT($A54&amp;$B54))))</f>
        <v>2</v>
      </c>
      <c r="L54" s="0" t="n">
        <f aca="false">IF(AND(J54&gt;0,H54="No PB"),1,IF(J54&gt;H54,1,0))</f>
        <v>0</v>
      </c>
      <c r="M54" s="14" t="n">
        <f aca="false">K54+L54</f>
        <v>2</v>
      </c>
      <c r="N54" s="9" t="n">
        <v>12.77</v>
      </c>
      <c r="O54" s="31" t="n">
        <v>11</v>
      </c>
      <c r="P54" s="0" t="n">
        <v>10.83</v>
      </c>
      <c r="Q54" s="0" t="n">
        <f aca="true">IF(B54="",0,VLOOKUP(P54,INDIRECT($A54&amp;$B54),COLUMNS(INDIRECT($A54&amp;$B54))))</f>
        <v>1</v>
      </c>
      <c r="R54" s="0" t="n">
        <f aca="false">IF(AND(P54&gt;0,N54="No PB"),1,IF(P54&gt;N54,1,0))</f>
        <v>0</v>
      </c>
      <c r="S54" s="14" t="n">
        <f aca="false">Q54+R54</f>
        <v>1</v>
      </c>
      <c r="T54" s="0" t="n">
        <v>13.01</v>
      </c>
      <c r="U54" s="31"/>
      <c r="W54" s="0" t="e">
        <f aca="true">IF(B54="",0,VLOOKUP(V54,INDIRECT($A54&amp;$B54),COLUMNS(INDIRECT($A54&amp;$B54))))</f>
        <v>#N/A</v>
      </c>
      <c r="X54" s="0" t="n">
        <f aca="false">IF(AND(V54&gt;0,T54="No PB"),1,IF(V54&gt;T54,1,0))</f>
        <v>0</v>
      </c>
      <c r="Y54" s="0" t="e">
        <f aca="false">W54+X54</f>
        <v>#N/A</v>
      </c>
      <c r="AA54" s="33"/>
      <c r="AC54" s="0" t="e">
        <f aca="true">IF(H54="",0,VLOOKUP(AB54,INDIRECT($A54&amp;$B54),COLUMNS(INDIRECT($A54&amp;$B54))))</f>
        <v>#N/A</v>
      </c>
      <c r="AD54" s="0" t="n">
        <f aca="false">IF(AND(AB54&gt;0,Z54="No PB"),1,IF(AB54&gt;Z54,1,0))</f>
        <v>0</v>
      </c>
      <c r="AE54" s="0" t="e">
        <f aca="false">AC54+AD54</f>
        <v>#N/A</v>
      </c>
      <c r="AF54" s="34" t="e">
        <f aca="false">LARGE(AJ54:AM54,1)+LARGE(AJ54:AM54,2)+LARGE(AJ54:AM54,3)</f>
        <v>#N/A</v>
      </c>
      <c r="AJ54" s="30" t="n">
        <f aca="false">M54</f>
        <v>2</v>
      </c>
      <c r="AK54" s="30" t="n">
        <f aca="false">S54</f>
        <v>1</v>
      </c>
      <c r="AL54" s="30" t="e">
        <f aca="false">Y54</f>
        <v>#N/A</v>
      </c>
      <c r="AM54" s="30" t="e">
        <f aca="false">AE54</f>
        <v>#N/A</v>
      </c>
    </row>
    <row r="55" customFormat="false" ht="15.75" hidden="false" customHeight="false" outlineLevel="0" collapsed="false">
      <c r="A55" s="0" t="s">
        <v>66</v>
      </c>
      <c r="B55" s="44" t="s">
        <v>34</v>
      </c>
      <c r="D55" s="0" t="s">
        <v>202</v>
      </c>
      <c r="E55" s="30" t="s">
        <v>161</v>
      </c>
      <c r="F55" s="0" t="s">
        <v>206</v>
      </c>
      <c r="G55" s="8" t="s">
        <v>207</v>
      </c>
      <c r="H55" s="37" t="n">
        <v>14.93</v>
      </c>
      <c r="I55" s="13" t="n">
        <v>11</v>
      </c>
      <c r="J55" s="9" t="n">
        <v>13.89</v>
      </c>
      <c r="K55" s="0" t="n">
        <f aca="true">IF(B55="",0,VLOOKUP(J55,INDIRECT($A55&amp;$B55),COLUMNS(INDIRECT($A55&amp;$B55))))</f>
        <v>4</v>
      </c>
      <c r="L55" s="0" t="n">
        <f aca="false">IF(AND(J55&gt;0,H55="No PB"),1,IF(J55&gt;H55,1,0))</f>
        <v>0</v>
      </c>
      <c r="M55" s="14" t="n">
        <f aca="false">K55+L55</f>
        <v>4</v>
      </c>
      <c r="N55" s="9"/>
      <c r="O55" s="31"/>
      <c r="P55" s="9"/>
      <c r="Q55" s="0" t="e">
        <f aca="true">IF(B55="",0,VLOOKUP(P55,INDIRECT($A55&amp;$B55),COLUMNS(INDIRECT($A55&amp;$B55))))</f>
        <v>#N/A</v>
      </c>
      <c r="R55" s="0" t="n">
        <f aca="false">IF(AND(P55&gt;0,N55="No PB"),1,IF(P55&gt;N55,1,0))</f>
        <v>0</v>
      </c>
      <c r="S55" s="14" t="e">
        <f aca="false">Q55+R55</f>
        <v>#N/A</v>
      </c>
      <c r="T55" s="9"/>
      <c r="U55" s="31"/>
      <c r="V55" s="9"/>
      <c r="W55" s="0" t="e">
        <f aca="true">IF(B55="",0,VLOOKUP(V55,INDIRECT($A55&amp;$B55),COLUMNS(INDIRECT($A55&amp;$B55))))</f>
        <v>#N/A</v>
      </c>
      <c r="X55" s="0" t="n">
        <f aca="false">IF(AND(V55&gt;0,T55="No PB"),1,IF(V55&gt;T55,1,0))</f>
        <v>0</v>
      </c>
      <c r="Y55" s="0" t="e">
        <f aca="false">W55+X55</f>
        <v>#N/A</v>
      </c>
      <c r="Z55" s="32"/>
      <c r="AA55" s="33"/>
      <c r="AB55" s="9"/>
      <c r="AC55" s="0" t="e">
        <f aca="true">IF(H55="",0,VLOOKUP(AB55,INDIRECT($A55&amp;$B55),COLUMNS(INDIRECT($A55&amp;$B55))))</f>
        <v>#N/A</v>
      </c>
      <c r="AD55" s="0" t="n">
        <f aca="false">IF(AND(AB55&gt;0,Z55="No PB"),1,IF(AB55&gt;Z55,1,0))</f>
        <v>0</v>
      </c>
      <c r="AE55" s="0" t="e">
        <f aca="false">AC55+AD55</f>
        <v>#N/A</v>
      </c>
      <c r="AF55" s="34" t="e">
        <f aca="false">LARGE(AJ55:AM55,1)+LARGE(AJ55:AM55,2)+LARGE(AJ55:AM55,3)</f>
        <v>#N/A</v>
      </c>
      <c r="AJ55" s="30" t="n">
        <f aca="false">M55</f>
        <v>4</v>
      </c>
      <c r="AK55" s="30" t="e">
        <f aca="false">S55</f>
        <v>#N/A</v>
      </c>
      <c r="AL55" s="30" t="e">
        <f aca="false">Y55</f>
        <v>#N/A</v>
      </c>
      <c r="AM55" s="30" t="e">
        <f aca="false">AE55</f>
        <v>#N/A</v>
      </c>
    </row>
    <row r="56" customFormat="false" ht="15.75" hidden="false" customHeight="false" outlineLevel="0" collapsed="false">
      <c r="A56" s="0" t="s">
        <v>66</v>
      </c>
      <c r="B56" s="44" t="s">
        <v>34</v>
      </c>
      <c r="D56" s="0" t="s">
        <v>202</v>
      </c>
      <c r="E56" s="30" t="s">
        <v>208</v>
      </c>
      <c r="F56" s="30" t="s">
        <v>209</v>
      </c>
      <c r="G56" s="30" t="s">
        <v>192</v>
      </c>
      <c r="H56" s="45" t="n">
        <v>10.12</v>
      </c>
      <c r="I56" s="13" t="n">
        <v>11</v>
      </c>
      <c r="J56" s="9" t="n">
        <v>10.23</v>
      </c>
      <c r="K56" s="0" t="n">
        <f aca="true">IF(B56="",0,VLOOKUP(J56,INDIRECT($A56&amp;$B56),COLUMNS(INDIRECT($A56&amp;$B56))))</f>
        <v>0</v>
      </c>
      <c r="L56" s="0" t="n">
        <f aca="false">IF(AND(J56&gt;0,H56="No PB"),1,IF(J56&gt;H56,1,0))</f>
        <v>1</v>
      </c>
      <c r="M56" s="14" t="n">
        <f aca="false">K56+L56</f>
        <v>1</v>
      </c>
      <c r="N56" s="9" t="n">
        <v>10.23</v>
      </c>
      <c r="O56" s="31"/>
      <c r="P56" s="9"/>
      <c r="Q56" s="0" t="e">
        <f aca="true">IF(B56="",0,VLOOKUP(P56,INDIRECT($A56&amp;$B56),COLUMNS(INDIRECT($A56&amp;$B56))))</f>
        <v>#N/A</v>
      </c>
      <c r="R56" s="0" t="n">
        <f aca="false">IF(AND(P56&gt;0,N56="No PB"),1,IF(P56&gt;N56,1,0))</f>
        <v>0</v>
      </c>
      <c r="S56" s="14" t="e">
        <f aca="false">Q56+R56</f>
        <v>#N/A</v>
      </c>
      <c r="T56" s="9" t="n">
        <v>10.53</v>
      </c>
      <c r="U56" s="31" t="n">
        <v>11</v>
      </c>
      <c r="V56" s="9" t="n">
        <v>10.19</v>
      </c>
      <c r="W56" s="0" t="n">
        <f aca="true">IF(B56="",0,VLOOKUP(V56,INDIRECT($A56&amp;$B56),COLUMNS(INDIRECT($A56&amp;$B56))))</f>
        <v>0</v>
      </c>
      <c r="X56" s="0" t="n">
        <f aca="false">IF(AND(V56&gt;0,T56="No PB"),1,IF(V56&gt;T56,1,0))</f>
        <v>0</v>
      </c>
      <c r="Y56" s="0" t="n">
        <f aca="false">W56+X56</f>
        <v>0</v>
      </c>
      <c r="Z56" s="32"/>
      <c r="AA56" s="33"/>
      <c r="AB56" s="9"/>
      <c r="AC56" s="0" t="e">
        <f aca="true">IF(H56="",0,VLOOKUP(AB56,INDIRECT($A56&amp;$B56),COLUMNS(INDIRECT($A56&amp;$B56))))</f>
        <v>#N/A</v>
      </c>
      <c r="AD56" s="0" t="n">
        <f aca="false">IF(AND(AB56&gt;0,Z56="No PB"),1,IF(AB56&gt;Z56,1,0))</f>
        <v>0</v>
      </c>
      <c r="AE56" s="0" t="e">
        <f aca="false">AC56+AD56</f>
        <v>#N/A</v>
      </c>
      <c r="AF56" s="34" t="e">
        <f aca="false">LARGE(AJ56:AM56,1)+LARGE(AJ56:AM56,2)+LARGE(AJ56:AM56,3)</f>
        <v>#N/A</v>
      </c>
      <c r="AJ56" s="30" t="n">
        <f aca="false">M56</f>
        <v>1</v>
      </c>
      <c r="AK56" s="30" t="e">
        <f aca="false">S56</f>
        <v>#N/A</v>
      </c>
      <c r="AL56" s="30" t="n">
        <f aca="false">Y56</f>
        <v>0</v>
      </c>
      <c r="AM56" s="30" t="e">
        <f aca="false">AE56</f>
        <v>#N/A</v>
      </c>
    </row>
    <row r="57" customFormat="false" ht="15.75" hidden="false" customHeight="false" outlineLevel="0" collapsed="false">
      <c r="A57" s="0" t="s">
        <v>66</v>
      </c>
      <c r="B57" s="44" t="s">
        <v>34</v>
      </c>
      <c r="D57" s="0" t="s">
        <v>202</v>
      </c>
      <c r="E57" s="30" t="s">
        <v>143</v>
      </c>
      <c r="F57" s="0" t="s">
        <v>210</v>
      </c>
      <c r="G57" s="8" t="s">
        <v>199</v>
      </c>
      <c r="H57" s="45" t="n">
        <v>11.45</v>
      </c>
      <c r="I57" s="13" t="n">
        <v>11</v>
      </c>
      <c r="J57" s="9" t="n">
        <v>10.44</v>
      </c>
      <c r="K57" s="0" t="n">
        <f aca="true">IF(B57="",0,VLOOKUP(J57,INDIRECT($A57&amp;$B57),COLUMNS(INDIRECT($A57&amp;$B57))))</f>
        <v>0</v>
      </c>
      <c r="L57" s="0" t="n">
        <f aca="false">IF(AND(J57&gt;0,H57="No PB"),1,IF(J57&gt;H57,1,0))</f>
        <v>0</v>
      </c>
      <c r="M57" s="14" t="n">
        <f aca="false">K57+L57</f>
        <v>0</v>
      </c>
      <c r="N57" s="9"/>
      <c r="O57" s="31" t="n">
        <v>11</v>
      </c>
      <c r="P57" s="9" t="n">
        <v>11.03</v>
      </c>
      <c r="Q57" s="0" t="n">
        <f aca="true">IF(B57="",0,VLOOKUP(P57,INDIRECT($A57&amp;$B57),COLUMNS(INDIRECT($A57&amp;$B57))))</f>
        <v>1</v>
      </c>
      <c r="R57" s="0" t="n">
        <f aca="false">IF(AND(P57&gt;0,N57="No PB"),1,IF(P57&gt;N57,1,0))</f>
        <v>1</v>
      </c>
      <c r="S57" s="14" t="n">
        <f aca="false">Q57+R57</f>
        <v>2</v>
      </c>
      <c r="T57" s="9" t="n">
        <v>11.64</v>
      </c>
      <c r="U57" s="31"/>
      <c r="V57" s="9"/>
      <c r="W57" s="0" t="e">
        <f aca="true">IF(B57="",0,VLOOKUP(V57,INDIRECT($A57&amp;$B57),COLUMNS(INDIRECT($A57&amp;$B57))))</f>
        <v>#N/A</v>
      </c>
      <c r="X57" s="0" t="n">
        <f aca="false">IF(AND(V57&gt;0,T57="No PB"),1,IF(V57&gt;T57,1,0))</f>
        <v>0</v>
      </c>
      <c r="Y57" s="0" t="e">
        <f aca="false">W57+X57</f>
        <v>#N/A</v>
      </c>
      <c r="Z57" s="32"/>
      <c r="AA57" s="33"/>
      <c r="AB57" s="9"/>
      <c r="AC57" s="0" t="e">
        <f aca="true">IF(H57="",0,VLOOKUP(AB57,INDIRECT($A57&amp;$B57),COLUMNS(INDIRECT($A57&amp;$B57))))</f>
        <v>#N/A</v>
      </c>
      <c r="AD57" s="0" t="n">
        <f aca="false">IF(AND(AB57&gt;0,Z57="No PB"),1,IF(AB57&gt;Z57,1,0))</f>
        <v>0</v>
      </c>
      <c r="AE57" s="0" t="e">
        <f aca="false">AC57+AD57</f>
        <v>#N/A</v>
      </c>
      <c r="AF57" s="34" t="e">
        <f aca="false">LARGE(AJ57:AM57,1)+LARGE(AJ57:AM57,2)+LARGE(AJ57:AM57,3)</f>
        <v>#N/A</v>
      </c>
      <c r="AJ57" s="30" t="n">
        <f aca="false">M57</f>
        <v>0</v>
      </c>
      <c r="AK57" s="30" t="n">
        <f aca="false">S57</f>
        <v>2</v>
      </c>
      <c r="AL57" s="30" t="e">
        <f aca="false">Y57</f>
        <v>#N/A</v>
      </c>
      <c r="AM57" s="30" t="e">
        <f aca="false">AE57</f>
        <v>#N/A</v>
      </c>
    </row>
    <row r="58" customFormat="false" ht="15.75" hidden="false" customHeight="false" outlineLevel="0" collapsed="false">
      <c r="A58" s="35" t="s">
        <v>66</v>
      </c>
      <c r="B58" s="11" t="s">
        <v>34</v>
      </c>
      <c r="D58" s="30" t="s">
        <v>202</v>
      </c>
      <c r="E58" s="0" t="s">
        <v>211</v>
      </c>
      <c r="F58" s="0" t="s">
        <v>193</v>
      </c>
      <c r="G58" s="30" t="s">
        <v>194</v>
      </c>
      <c r="H58" s="12" t="n">
        <v>7.35</v>
      </c>
      <c r="I58" s="13" t="n">
        <v>9</v>
      </c>
      <c r="J58" s="9" t="n">
        <v>6.98</v>
      </c>
      <c r="K58" s="0" t="n">
        <f aca="true">IF(B58="",0,VLOOKUP(J58,INDIRECT($A58&amp;$B58),COLUMNS(INDIRECT($A58&amp;$B58))))</f>
        <v>0</v>
      </c>
      <c r="L58" s="0" t="n">
        <f aca="false">IF(AND(J58&gt;0,H58="No PB"),1,IF(J58&gt;H58,1,0))</f>
        <v>0</v>
      </c>
      <c r="M58" s="14" t="n">
        <f aca="false">K58+L58</f>
        <v>0</v>
      </c>
      <c r="O58" s="31"/>
      <c r="Q58" s="0" t="e">
        <f aca="true">IF(B58="",0,VLOOKUP(P58,INDIRECT($A58&amp;$B58),COLUMNS(INDIRECT($A58&amp;$B58))))</f>
        <v>#N/A</v>
      </c>
      <c r="R58" s="0" t="n">
        <f aca="false">IF(AND(P58&gt;0,N58="No PB"),1,IF(P58&gt;N58,1,0))</f>
        <v>0</v>
      </c>
      <c r="S58" s="14" t="e">
        <f aca="false">Q58+R58</f>
        <v>#N/A</v>
      </c>
      <c r="T58" s="0" t="n">
        <v>11.13</v>
      </c>
      <c r="U58" s="31"/>
      <c r="W58" s="0" t="e">
        <f aca="true">IF(B58="",0,VLOOKUP(V58,INDIRECT($A58&amp;$B58),COLUMNS(INDIRECT($A58&amp;$B58))))</f>
        <v>#N/A</v>
      </c>
      <c r="X58" s="0" t="n">
        <f aca="false">IF(AND(V58&gt;0,T58="No PB"),1,IF(V58&gt;T58,1,0))</f>
        <v>0</v>
      </c>
      <c r="Y58" s="0" t="e">
        <f aca="false">W58+X58</f>
        <v>#N/A</v>
      </c>
      <c r="AA58" s="33"/>
      <c r="AC58" s="0" t="e">
        <f aca="true">IF(H58="",0,VLOOKUP(AB58,INDIRECT($A58&amp;$B58),COLUMNS(INDIRECT($A58&amp;$B58))))</f>
        <v>#N/A</v>
      </c>
      <c r="AD58" s="0" t="n">
        <f aca="false">IF(AND(AB58&gt;0,Z58="No PB"),1,IF(AB58&gt;Z58,1,0))</f>
        <v>0</v>
      </c>
      <c r="AE58" s="0" t="e">
        <f aca="false">AC58+AD58</f>
        <v>#N/A</v>
      </c>
      <c r="AF58" s="34" t="e">
        <f aca="false">LARGE(AJ58:AM58,1)+LARGE(AJ58:AM58,2)+LARGE(AJ58:AM58,3)</f>
        <v>#N/A</v>
      </c>
      <c r="AJ58" s="30" t="n">
        <f aca="false">M58</f>
        <v>0</v>
      </c>
      <c r="AK58" s="30" t="e">
        <f aca="false">S58</f>
        <v>#N/A</v>
      </c>
      <c r="AL58" s="30" t="e">
        <f aca="false">Y58</f>
        <v>#N/A</v>
      </c>
      <c r="AM58" s="30" t="e">
        <f aca="false">AE58</f>
        <v>#N/A</v>
      </c>
    </row>
    <row r="59" customFormat="false" ht="15.75" hidden="false" customHeight="false" outlineLevel="0" collapsed="false">
      <c r="A59" s="35" t="s">
        <v>66</v>
      </c>
      <c r="B59" s="44" t="s">
        <v>34</v>
      </c>
      <c r="C59" s="11" t="s">
        <v>212</v>
      </c>
      <c r="D59" s="0" t="s">
        <v>86</v>
      </c>
      <c r="E59" s="8" t="s">
        <v>213</v>
      </c>
      <c r="F59" s="8" t="s">
        <v>214</v>
      </c>
      <c r="G59" s="8" t="s">
        <v>215</v>
      </c>
      <c r="H59" s="12" t="n">
        <v>9.16</v>
      </c>
      <c r="I59" s="13" t="n">
        <v>9</v>
      </c>
      <c r="J59" s="9" t="n">
        <v>9.36</v>
      </c>
      <c r="K59" s="0" t="n">
        <f aca="true">IF(B59="",0,VLOOKUP(J59,INDIRECT($A59&amp;$B59),COLUMNS(INDIRECT($A59&amp;$B59))))</f>
        <v>0</v>
      </c>
      <c r="L59" s="0" t="n">
        <f aca="false">IF(AND(J59&gt;0,Discus!H66="No PB"),1,IF(J59&gt;Discus!H66,1,0))</f>
        <v>0</v>
      </c>
      <c r="M59" s="14" t="n">
        <f aca="false">K59+L59</f>
        <v>0</v>
      </c>
      <c r="N59" s="0" t="n">
        <v>9.36</v>
      </c>
      <c r="O59" s="31"/>
      <c r="Q59" s="0" t="e">
        <f aca="true">IF(B59="",0,VLOOKUP(P59,INDIRECT($A59&amp;$B59),COLUMNS(INDIRECT($A59&amp;$B59))))</f>
        <v>#N/A</v>
      </c>
      <c r="R59" s="0" t="n">
        <f aca="false">IF(AND(P59&gt;0,N59="No PB"),1,IF(P59&gt;N59,1,0))</f>
        <v>0</v>
      </c>
      <c r="S59" s="14" t="e">
        <f aca="false">Q59+R59</f>
        <v>#N/A</v>
      </c>
      <c r="U59" s="31"/>
      <c r="W59" s="0" t="e">
        <f aca="true">IF(B59="",0,VLOOKUP(V59,INDIRECT($A59&amp;$B59),COLUMNS(INDIRECT($A59&amp;$B59))))</f>
        <v>#N/A</v>
      </c>
      <c r="X59" s="0" t="n">
        <f aca="false">IF(AND(V59&gt;0,T59="No PB"),1,IF(V59&gt;T59,1,0))</f>
        <v>0</v>
      </c>
      <c r="Y59" s="0" t="e">
        <f aca="false">W59+X59</f>
        <v>#N/A</v>
      </c>
      <c r="AA59" s="33"/>
      <c r="AC59" s="0" t="e">
        <f aca="true">IF(Discus!H66="",0,VLOOKUP(AB59,INDIRECT($A59&amp;$B59),COLUMNS(INDIRECT($A59&amp;$B59))))</f>
        <v>#N/A</v>
      </c>
      <c r="AD59" s="0" t="n">
        <f aca="false">IF(AND(AB59&gt;0,Z59="No PB"),1,IF(AB59&gt;Z59,1,0))</f>
        <v>0</v>
      </c>
      <c r="AE59" s="0" t="e">
        <f aca="false">AC59+AD59</f>
        <v>#N/A</v>
      </c>
      <c r="AF59" s="34" t="e">
        <f aca="false">LARGE(AJ59:AM59,1)+LARGE(AJ59:AM59,2)+LARGE(AJ59:AM59,3)</f>
        <v>#N/A</v>
      </c>
      <c r="AJ59" s="30" t="n">
        <f aca="false">M59</f>
        <v>0</v>
      </c>
      <c r="AK59" s="30" t="e">
        <f aca="false">S59</f>
        <v>#N/A</v>
      </c>
      <c r="AL59" s="30" t="e">
        <f aca="false">Y59</f>
        <v>#N/A</v>
      </c>
      <c r="AM59" s="30" t="e">
        <f aca="false">AE59</f>
        <v>#N/A</v>
      </c>
    </row>
    <row r="60" customFormat="false" ht="15.75" hidden="false" customHeight="false" outlineLevel="0" collapsed="false">
      <c r="A60" s="35" t="s">
        <v>66</v>
      </c>
      <c r="B60" s="44" t="s">
        <v>34</v>
      </c>
      <c r="D60" s="0" t="s">
        <v>202</v>
      </c>
      <c r="E60" s="30" t="s">
        <v>216</v>
      </c>
      <c r="F60" s="8" t="s">
        <v>165</v>
      </c>
      <c r="G60" s="30" t="s">
        <v>96</v>
      </c>
      <c r="N60" s="0" t="n">
        <v>11.32</v>
      </c>
      <c r="O60" s="31" t="n">
        <v>11</v>
      </c>
      <c r="P60" s="9" t="n">
        <v>10.6</v>
      </c>
      <c r="Q60" s="0" t="n">
        <f aca="true">IF(B60="",0,VLOOKUP(P60,INDIRECT($A60&amp;$B60),COLUMNS(INDIRECT($A60&amp;$B60))))</f>
        <v>0</v>
      </c>
      <c r="R60" s="0" t="n">
        <f aca="false">IF(AND(P60&gt;0,N60="No PB"),1,IF(P60&gt;N60,1,0))</f>
        <v>0</v>
      </c>
      <c r="S60" s="14" t="n">
        <f aca="false">Q60+R60</f>
        <v>0</v>
      </c>
      <c r="T60" s="9"/>
      <c r="U60" s="31"/>
      <c r="V60" s="9"/>
      <c r="W60" s="0" t="e">
        <f aca="true">IF(B60="",0,VLOOKUP(V60,INDIRECT($A60&amp;$B60),COLUMNS(INDIRECT($A60&amp;$B60))))</f>
        <v>#N/A</v>
      </c>
      <c r="X60" s="0" t="n">
        <f aca="false">IF(AND(V60&gt;0,T60="No PB"),1,IF(V60&gt;T60,1,0))</f>
        <v>0</v>
      </c>
      <c r="Y60" s="0" t="e">
        <f aca="false">W60+X60</f>
        <v>#N/A</v>
      </c>
      <c r="Z60" s="32"/>
      <c r="AA60" s="33"/>
      <c r="AB60" s="9"/>
      <c r="AC60" s="0" t="n">
        <f aca="true">IF(H60="",0,VLOOKUP(AB60,INDIRECT($A60&amp;$B60),COLUMNS(INDIRECT($A60&amp;$B60))))</f>
        <v>0</v>
      </c>
      <c r="AD60" s="0" t="n">
        <f aca="false">IF(AND(AB60&gt;0,Z60="No PB"),1,IF(AB60&gt;Z60,1,0))</f>
        <v>0</v>
      </c>
      <c r="AE60" s="0" t="n">
        <f aca="false">AC60+AD60</f>
        <v>0</v>
      </c>
      <c r="AF60" s="34" t="e">
        <f aca="false">LARGE(AJ60:AM60,1)+LARGE(AJ60:AM60,2)+LARGE(AJ60:AM60,3)</f>
        <v>#N/A</v>
      </c>
      <c r="AJ60" s="30" t="n">
        <f aca="false">M60</f>
        <v>0</v>
      </c>
      <c r="AK60" s="30" t="n">
        <f aca="false">S60</f>
        <v>0</v>
      </c>
      <c r="AL60" s="30" t="e">
        <f aca="false">Y60</f>
        <v>#N/A</v>
      </c>
      <c r="AM60" s="30" t="n">
        <f aca="false">AE60</f>
        <v>0</v>
      </c>
    </row>
    <row r="61" customFormat="false" ht="15.75" hidden="false" customHeight="false" outlineLevel="0" collapsed="false">
      <c r="A61" s="35" t="s">
        <v>66</v>
      </c>
      <c r="B61" s="44" t="s">
        <v>34</v>
      </c>
      <c r="D61" s="0" t="s">
        <v>202</v>
      </c>
      <c r="E61" s="30" t="s">
        <v>161</v>
      </c>
      <c r="F61" s="8" t="s">
        <v>206</v>
      </c>
      <c r="G61" s="30" t="s">
        <v>176</v>
      </c>
      <c r="N61" s="0" t="n">
        <v>14.93</v>
      </c>
      <c r="O61" s="31" t="n">
        <v>11</v>
      </c>
      <c r="P61" s="0" t="n">
        <v>13.57</v>
      </c>
      <c r="Q61" s="0" t="n">
        <f aca="true">IF(B61="",0,VLOOKUP(P61,INDIRECT($A61&amp;$B61),COLUMNS(INDIRECT($A61&amp;$B61))))</f>
        <v>4</v>
      </c>
      <c r="R61" s="0" t="n">
        <f aca="false">IF(AND(P61&gt;0,N61="No PB"),1,IF(P61&gt;N61,1,0))</f>
        <v>0</v>
      </c>
      <c r="S61" s="14" t="n">
        <f aca="false">Q61+R61</f>
        <v>4</v>
      </c>
      <c r="T61" s="9"/>
      <c r="U61" s="31"/>
      <c r="V61" s="9"/>
      <c r="W61" s="0" t="e">
        <f aca="true">IF(B61="",0,VLOOKUP(V61,INDIRECT($A61&amp;$B61),COLUMNS(INDIRECT($A61&amp;$B61))))</f>
        <v>#N/A</v>
      </c>
      <c r="X61" s="0" t="n">
        <f aca="false">IF(AND(V61&gt;0,T61="No PB"),1,IF(V61&gt;T61,1,0))</f>
        <v>0</v>
      </c>
      <c r="Y61" s="0" t="e">
        <f aca="false">W61+X61</f>
        <v>#N/A</v>
      </c>
      <c r="Z61" s="32"/>
      <c r="AA61" s="33"/>
      <c r="AB61" s="9"/>
      <c r="AC61" s="0" t="n">
        <f aca="true">IF(H61="",0,VLOOKUP(AB61,INDIRECT($A61&amp;$B61),COLUMNS(INDIRECT($A61&amp;$B61))))</f>
        <v>0</v>
      </c>
      <c r="AD61" s="0" t="n">
        <f aca="false">IF(AND(AB61&gt;0,Z61="No PB"),1,IF(AB61&gt;Z61,1,0))</f>
        <v>0</v>
      </c>
      <c r="AE61" s="0" t="n">
        <f aca="false">AC61+AD61</f>
        <v>0</v>
      </c>
      <c r="AF61" s="34" t="e">
        <f aca="false">LARGE(AJ61:AM61,1)+LARGE(AJ61:AM61,2)+LARGE(AJ61:AM61,3)</f>
        <v>#N/A</v>
      </c>
      <c r="AJ61" s="30" t="n">
        <f aca="false">M61</f>
        <v>0</v>
      </c>
      <c r="AK61" s="30" t="n">
        <f aca="false">S61</f>
        <v>4</v>
      </c>
      <c r="AL61" s="30" t="e">
        <f aca="false">Y61</f>
        <v>#N/A</v>
      </c>
      <c r="AM61" s="30" t="n">
        <f aca="false">AE61</f>
        <v>0</v>
      </c>
    </row>
    <row r="62" customFormat="false" ht="15.75" hidden="false" customHeight="false" outlineLevel="0" collapsed="false">
      <c r="A62" s="35" t="s">
        <v>66</v>
      </c>
      <c r="B62" s="36" t="s">
        <v>39</v>
      </c>
      <c r="C62" s="36"/>
      <c r="D62" s="30" t="s">
        <v>113</v>
      </c>
      <c r="E62" s="0" t="s">
        <v>217</v>
      </c>
      <c r="F62" s="0" t="s">
        <v>218</v>
      </c>
      <c r="G62" s="8" t="s">
        <v>219</v>
      </c>
      <c r="H62" s="37" t="n">
        <v>9.35</v>
      </c>
      <c r="I62" s="13" t="n">
        <v>13</v>
      </c>
      <c r="J62" s="9" t="n">
        <v>8.83</v>
      </c>
      <c r="K62" s="0" t="n">
        <f aca="true">IF(B62="",0,VLOOKUP(J62,INDIRECT($A62&amp;$B62),COLUMNS(INDIRECT($A62&amp;$B62))))</f>
        <v>2</v>
      </c>
      <c r="L62" s="0" t="n">
        <f aca="false">IF(AND(J62&gt;0,H62="No PB"),1,IF(J62&gt;H62,1,0))</f>
        <v>0</v>
      </c>
      <c r="M62" s="14" t="n">
        <f aca="false">K62+L62</f>
        <v>2</v>
      </c>
      <c r="N62" s="9"/>
      <c r="O62" s="31" t="n">
        <v>13</v>
      </c>
      <c r="P62" s="9" t="n">
        <v>8.15</v>
      </c>
      <c r="Q62" s="0" t="n">
        <f aca="true">IF(B62="",0,VLOOKUP(P62,INDIRECT($A62&amp;$B62),COLUMNS(INDIRECT($A62&amp;$B62))))</f>
        <v>1</v>
      </c>
      <c r="R62" s="0" t="n">
        <f aca="false">IF(AND(P62&gt;0,N62="No PB"),1,IF(P62&gt;N62,1,0))</f>
        <v>1</v>
      </c>
      <c r="S62" s="14" t="n">
        <f aca="false">Q62+R62</f>
        <v>2</v>
      </c>
      <c r="T62" s="9" t="n">
        <v>9.35</v>
      </c>
      <c r="U62" s="31" t="n">
        <v>13</v>
      </c>
      <c r="V62" s="9" t="n">
        <v>8.56</v>
      </c>
      <c r="W62" s="0" t="n">
        <f aca="true">IF(B62="",0,VLOOKUP(V62,INDIRECT($A62&amp;$B62),COLUMNS(INDIRECT($A62&amp;$B62))))</f>
        <v>1</v>
      </c>
      <c r="X62" s="0" t="n">
        <f aca="false">IF(AND(V62&gt;0,T62="No PB"),1,IF(V62&gt;T62,1,0))</f>
        <v>0</v>
      </c>
      <c r="Y62" s="0" t="n">
        <f aca="false">W62+X62</f>
        <v>1</v>
      </c>
      <c r="Z62" s="32"/>
      <c r="AA62" s="33"/>
      <c r="AB62" s="9"/>
      <c r="AC62" s="0" t="e">
        <f aca="true">IF(H62="",0,VLOOKUP(AB62,INDIRECT($A62&amp;$B62),COLUMNS(INDIRECT($A62&amp;$B62))))</f>
        <v>#N/A</v>
      </c>
      <c r="AD62" s="0" t="n">
        <f aca="false">IF(AND(AB62&gt;0,Z62="No PB"),1,IF(AB62&gt;Z62,1,0))</f>
        <v>0</v>
      </c>
      <c r="AE62" s="0" t="e">
        <f aca="false">AC62+AD62</f>
        <v>#N/A</v>
      </c>
      <c r="AF62" s="34" t="e">
        <f aca="false">LARGE(AJ62:AM62,1)+LARGE(AJ62:AM62,2)+LARGE(AJ62:AM62,3)</f>
        <v>#N/A</v>
      </c>
      <c r="AJ62" s="30" t="n">
        <f aca="false">M62</f>
        <v>2</v>
      </c>
      <c r="AK62" s="30" t="n">
        <f aca="false">S62</f>
        <v>2</v>
      </c>
      <c r="AL62" s="30" t="n">
        <f aca="false">Y62</f>
        <v>1</v>
      </c>
      <c r="AM62" s="30" t="e">
        <f aca="false">AE62</f>
        <v>#N/A</v>
      </c>
    </row>
    <row r="63" customFormat="false" ht="15.75" hidden="false" customHeight="false" outlineLevel="0" collapsed="false">
      <c r="A63" s="35" t="s">
        <v>66</v>
      </c>
      <c r="B63" s="44" t="s">
        <v>39</v>
      </c>
      <c r="D63" s="30" t="s">
        <v>113</v>
      </c>
      <c r="E63" s="30" t="s">
        <v>220</v>
      </c>
      <c r="F63" s="30" t="s">
        <v>221</v>
      </c>
      <c r="G63" s="30" t="s">
        <v>75</v>
      </c>
      <c r="H63" s="12" t="n">
        <v>10.63</v>
      </c>
      <c r="I63" s="13" t="n">
        <v>11</v>
      </c>
      <c r="J63" s="9" t="n">
        <v>10.47</v>
      </c>
      <c r="K63" s="0" t="n">
        <f aca="true">IF(B63="",0,VLOOKUP(J63,INDIRECT($A63&amp;$B63),COLUMNS(INDIRECT($A63&amp;$B63))))</f>
        <v>3</v>
      </c>
      <c r="L63" s="0" t="n">
        <f aca="false">IF(AND(J63&gt;0,H63="No PB"),1,IF(J63&gt;H63,1,0))</f>
        <v>0</v>
      </c>
      <c r="M63" s="14" t="n">
        <f aca="false">K63+L63</f>
        <v>3</v>
      </c>
      <c r="N63" s="9"/>
      <c r="O63" s="31"/>
      <c r="P63" s="9"/>
      <c r="Q63" s="0" t="e">
        <f aca="true">IF(B63="",0,VLOOKUP(P63,INDIRECT($A63&amp;$B63),COLUMNS(INDIRECT($A63&amp;$B63))))</f>
        <v>#N/A</v>
      </c>
      <c r="R63" s="0" t="n">
        <f aca="false">IF(AND(P63&gt;0,N63="No PB"),1,IF(P63&gt;N63,1,0))</f>
        <v>0</v>
      </c>
      <c r="S63" s="14" t="e">
        <f aca="false">Q63+R63</f>
        <v>#N/A</v>
      </c>
      <c r="T63" s="9"/>
      <c r="U63" s="31"/>
      <c r="V63" s="9"/>
      <c r="W63" s="0" t="e">
        <f aca="true">IF(B63="",0,VLOOKUP(V63,INDIRECT($A63&amp;$B63),COLUMNS(INDIRECT($A63&amp;$B63))))</f>
        <v>#N/A</v>
      </c>
      <c r="X63" s="0" t="n">
        <f aca="false">IF(AND(V63&gt;0,T63="No PB"),1,IF(V63&gt;T63,1,0))</f>
        <v>0</v>
      </c>
      <c r="Y63" s="0" t="e">
        <f aca="false">W63+X63</f>
        <v>#N/A</v>
      </c>
      <c r="Z63" s="32"/>
      <c r="AA63" s="33"/>
      <c r="AB63" s="9"/>
      <c r="AC63" s="0" t="e">
        <f aca="true">IF(H63="",0,VLOOKUP(AB63,INDIRECT($A63&amp;$B63),COLUMNS(INDIRECT($A63&amp;$B63))))</f>
        <v>#N/A</v>
      </c>
      <c r="AD63" s="0" t="n">
        <f aca="false">IF(AND(AB63&gt;0,Z63="No PB"),1,IF(AB63&gt;Z63,1,0))</f>
        <v>0</v>
      </c>
      <c r="AE63" s="0" t="e">
        <f aca="false">AC63+AD63</f>
        <v>#N/A</v>
      </c>
      <c r="AF63" s="34" t="e">
        <f aca="false">LARGE(AJ63:AM63,1)+LARGE(AJ63:AM63,2)+LARGE(AJ63:AM63,3)</f>
        <v>#N/A</v>
      </c>
      <c r="AJ63" s="30" t="n">
        <f aca="false">M63</f>
        <v>3</v>
      </c>
      <c r="AK63" s="30" t="e">
        <f aca="false">S63</f>
        <v>#N/A</v>
      </c>
      <c r="AL63" s="30" t="e">
        <f aca="false">Y63</f>
        <v>#N/A</v>
      </c>
      <c r="AM63" s="30" t="e">
        <f aca="false">AE63</f>
        <v>#N/A</v>
      </c>
    </row>
    <row r="64" customFormat="false" ht="15.75" hidden="false" customHeight="false" outlineLevel="0" collapsed="false">
      <c r="A64" s="35" t="s">
        <v>66</v>
      </c>
      <c r="B64" s="36" t="s">
        <v>39</v>
      </c>
      <c r="C64" s="36"/>
      <c r="D64" s="30" t="s">
        <v>113</v>
      </c>
      <c r="E64" s="0" t="s">
        <v>222</v>
      </c>
      <c r="F64" s="0" t="s">
        <v>223</v>
      </c>
      <c r="G64" s="8" t="s">
        <v>224</v>
      </c>
      <c r="H64" s="46"/>
      <c r="I64" s="13" t="n">
        <v>11</v>
      </c>
      <c r="J64" s="9" t="n">
        <v>11.3</v>
      </c>
      <c r="K64" s="0" t="n">
        <f aca="true">IF(B64="",0,VLOOKUP(J64,INDIRECT($A64&amp;$B64),COLUMNS(INDIRECT($A64&amp;$B64))))</f>
        <v>4</v>
      </c>
      <c r="L64" s="0" t="n">
        <f aca="false">IF(AND(J64&gt;0,H64="No PB"),1,IF(J64&gt;H64,1,0))</f>
        <v>1</v>
      </c>
      <c r="M64" s="14" t="n">
        <f aca="false">K64+L64</f>
        <v>5</v>
      </c>
      <c r="N64" s="9" t="n">
        <v>11.3</v>
      </c>
      <c r="O64" s="31" t="n">
        <v>11</v>
      </c>
      <c r="P64" s="9" t="n">
        <v>10.03</v>
      </c>
      <c r="Q64" s="0" t="n">
        <f aca="true">IF(B64="",0,VLOOKUP(P64,INDIRECT($A64&amp;$B64),COLUMNS(INDIRECT($A64&amp;$B64))))</f>
        <v>3</v>
      </c>
      <c r="R64" s="0" t="n">
        <f aca="false">IF(AND(P64&gt;0,N64="No PB"),1,IF(P64&gt;N64,1,0))</f>
        <v>0</v>
      </c>
      <c r="S64" s="14" t="n">
        <f aca="false">Q64+R64</f>
        <v>3</v>
      </c>
      <c r="T64" s="9" t="n">
        <v>11.47</v>
      </c>
      <c r="U64" s="31"/>
      <c r="V64" s="9"/>
      <c r="W64" s="0" t="e">
        <f aca="true">IF(B64="",0,VLOOKUP(V64,INDIRECT($A64&amp;$B64),COLUMNS(INDIRECT($A64&amp;$B64))))</f>
        <v>#N/A</v>
      </c>
      <c r="X64" s="0" t="n">
        <f aca="false">IF(AND(V64&gt;0,T64="No PB"),1,IF(V64&gt;T64,1,0))</f>
        <v>0</v>
      </c>
      <c r="Y64" s="0" t="e">
        <f aca="false">W64+X64</f>
        <v>#N/A</v>
      </c>
      <c r="Z64" s="32"/>
      <c r="AA64" s="33"/>
      <c r="AB64" s="9"/>
      <c r="AC64" s="0" t="n">
        <f aca="true">IF(H64="",0,VLOOKUP(AB64,INDIRECT($A64&amp;$B64),COLUMNS(INDIRECT($A64&amp;$B64))))</f>
        <v>0</v>
      </c>
      <c r="AD64" s="0" t="n">
        <f aca="false">IF(AND(AB64&gt;0,Z64="No PB"),1,IF(AB64&gt;Z64,1,0))</f>
        <v>0</v>
      </c>
      <c r="AE64" s="0" t="n">
        <f aca="false">AC64+AD64</f>
        <v>0</v>
      </c>
      <c r="AF64" s="34" t="e">
        <f aca="false">LARGE(AJ64:AM64,1)+LARGE(AJ64:AM64,2)+LARGE(AJ64:AM64,3)</f>
        <v>#N/A</v>
      </c>
      <c r="AJ64" s="30" t="n">
        <f aca="false">M64</f>
        <v>5</v>
      </c>
      <c r="AK64" s="30" t="n">
        <f aca="false">S64</f>
        <v>3</v>
      </c>
      <c r="AL64" s="30" t="e">
        <f aca="false">Y64</f>
        <v>#N/A</v>
      </c>
      <c r="AM64" s="30" t="n">
        <f aca="false">AE64</f>
        <v>0</v>
      </c>
    </row>
    <row r="65" customFormat="false" ht="15.75" hidden="false" customHeight="false" outlineLevel="0" collapsed="false">
      <c r="A65" s="35" t="s">
        <v>66</v>
      </c>
      <c r="B65" s="44" t="s">
        <v>39</v>
      </c>
      <c r="D65" s="0" t="s">
        <v>113</v>
      </c>
      <c r="E65" s="30" t="s">
        <v>225</v>
      </c>
      <c r="F65" s="0" t="s">
        <v>226</v>
      </c>
      <c r="G65" s="8" t="s">
        <v>92</v>
      </c>
      <c r="H65" s="46" t="n">
        <v>13.62</v>
      </c>
      <c r="I65" s="13" t="n">
        <v>11</v>
      </c>
      <c r="J65" s="9" t="n">
        <v>12.68</v>
      </c>
      <c r="K65" s="0" t="n">
        <f aca="true">IF(B65="",0,VLOOKUP(J65,INDIRECT($A65&amp;$B65),COLUMNS(INDIRECT($A65&amp;$B65))))</f>
        <v>4</v>
      </c>
      <c r="L65" s="0" t="n">
        <f aca="false">IF(AND(J65&gt;0,H65="No PB"),1,IF(J65&gt;H65,1,0))</f>
        <v>0</v>
      </c>
      <c r="M65" s="14" t="n">
        <f aca="false">K65+L65</f>
        <v>4</v>
      </c>
      <c r="N65" s="9"/>
      <c r="O65" s="31" t="n">
        <v>11</v>
      </c>
      <c r="P65" s="9" t="n">
        <v>11.67</v>
      </c>
      <c r="Q65" s="0" t="n">
        <f aca="true">IF(B65="",0,VLOOKUP(P65,INDIRECT($A65&amp;$B65),COLUMNS(INDIRECT($A65&amp;$B65))))</f>
        <v>4</v>
      </c>
      <c r="R65" s="0" t="n">
        <f aca="false">IF(AND(P65&gt;0,N65="No PB"),1,IF(P65&gt;N65,1,0))</f>
        <v>1</v>
      </c>
      <c r="S65" s="14" t="n">
        <f aca="false">Q65+R65</f>
        <v>5</v>
      </c>
      <c r="T65" s="9" t="n">
        <v>13.62</v>
      </c>
      <c r="U65" s="31"/>
      <c r="V65" s="9"/>
      <c r="W65" s="0" t="e">
        <f aca="true">IF(B65="",0,VLOOKUP(V65,INDIRECT($A65&amp;$B65),COLUMNS(INDIRECT($A65&amp;$B65))))</f>
        <v>#N/A</v>
      </c>
      <c r="X65" s="0" t="n">
        <f aca="false">IF(AND(V65&gt;0,T65="No PB"),1,IF(V65&gt;T65,1,0))</f>
        <v>0</v>
      </c>
      <c r="Y65" s="0" t="e">
        <f aca="false">W65+X65</f>
        <v>#N/A</v>
      </c>
      <c r="Z65" s="32"/>
      <c r="AA65" s="33"/>
      <c r="AB65" s="9"/>
      <c r="AC65" s="0" t="e">
        <f aca="true">IF(H65="",0,VLOOKUP(AB65,INDIRECT($A65&amp;$B65),COLUMNS(INDIRECT($A65&amp;$B65))))</f>
        <v>#N/A</v>
      </c>
      <c r="AD65" s="0" t="n">
        <f aca="false">IF(AND(AB65&gt;0,Z65="No PB"),1,IF(AB65&gt;Z65,1,0))</f>
        <v>0</v>
      </c>
      <c r="AE65" s="0" t="e">
        <f aca="false">AC65+AD65</f>
        <v>#N/A</v>
      </c>
      <c r="AF65" s="34" t="e">
        <f aca="false">LARGE(AJ65:AM65,1)+LARGE(AJ65:AM65,2)+LARGE(AJ65:AM65,3)</f>
        <v>#N/A</v>
      </c>
      <c r="AJ65" s="30" t="n">
        <f aca="false">M65</f>
        <v>4</v>
      </c>
      <c r="AK65" s="30" t="n">
        <f aca="false">S65</f>
        <v>5</v>
      </c>
      <c r="AL65" s="30" t="e">
        <f aca="false">Y65</f>
        <v>#N/A</v>
      </c>
      <c r="AM65" s="30" t="e">
        <f aca="false">AE65</f>
        <v>#N/A</v>
      </c>
    </row>
    <row r="66" customFormat="false" ht="15.75" hidden="false" customHeight="false" outlineLevel="0" collapsed="false">
      <c r="A66" s="35" t="s">
        <v>66</v>
      </c>
      <c r="B66" s="44" t="s">
        <v>39</v>
      </c>
      <c r="D66" s="0" t="s">
        <v>113</v>
      </c>
      <c r="E66" s="30" t="s">
        <v>172</v>
      </c>
      <c r="F66" s="0" t="s">
        <v>124</v>
      </c>
      <c r="G66" s="8" t="s">
        <v>125</v>
      </c>
      <c r="H66" s="12" t="n">
        <v>9.77</v>
      </c>
      <c r="I66" s="13" t="n">
        <v>9</v>
      </c>
      <c r="J66" s="9" t="n">
        <v>9.8</v>
      </c>
      <c r="K66" s="0" t="n">
        <f aca="true">IF(B66="",0,VLOOKUP(J66,INDIRECT($A66&amp;$B66),COLUMNS(INDIRECT($A66&amp;$B66))))</f>
        <v>3</v>
      </c>
      <c r="L66" s="0" t="n">
        <f aca="false">IF(AND(J66&gt;0,H66="No PB"),1,IF(J66&gt;H66,1,0))</f>
        <v>1</v>
      </c>
      <c r="M66" s="14" t="n">
        <f aca="false">K66+L66</f>
        <v>4</v>
      </c>
      <c r="N66" s="9" t="n">
        <v>9.8</v>
      </c>
      <c r="O66" s="31" t="n">
        <v>9</v>
      </c>
      <c r="P66" s="0" t="n">
        <v>8.48</v>
      </c>
      <c r="Q66" s="0" t="n">
        <f aca="true">IF(B66="",0,VLOOKUP(P66,INDIRECT($A66&amp;$B66),COLUMNS(INDIRECT($A66&amp;$B66))))</f>
        <v>1</v>
      </c>
      <c r="R66" s="0" t="n">
        <f aca="false">IF(AND(P66&gt;0,N66="No PB"),1,IF(P66&gt;N66,1,0))</f>
        <v>0</v>
      </c>
      <c r="S66" s="14" t="n">
        <f aca="false">Q66+R66</f>
        <v>1</v>
      </c>
      <c r="T66" s="9" t="n">
        <v>9.8</v>
      </c>
      <c r="U66" s="31" t="n">
        <v>9</v>
      </c>
      <c r="V66" s="9" t="n">
        <v>8.92</v>
      </c>
      <c r="W66" s="0" t="n">
        <f aca="true">IF(B66="",0,VLOOKUP(V66,INDIRECT($A66&amp;$B66),COLUMNS(INDIRECT($A66&amp;$B66))))</f>
        <v>2</v>
      </c>
      <c r="X66" s="0" t="n">
        <f aca="false">IF(AND(V66&gt;0,T66="No PB"),1,IF(V66&gt;T66,1,0))</f>
        <v>0</v>
      </c>
      <c r="Y66" s="0" t="n">
        <f aca="false">W66+X66</f>
        <v>2</v>
      </c>
      <c r="Z66" s="32"/>
      <c r="AA66" s="33"/>
      <c r="AB66" s="9"/>
      <c r="AC66" s="0" t="e">
        <f aca="true">IF(H66="",0,VLOOKUP(AB66,INDIRECT($A66&amp;$B66),COLUMNS(INDIRECT($A66&amp;$B66))))</f>
        <v>#N/A</v>
      </c>
      <c r="AD66" s="0" t="n">
        <f aca="false">IF(AND(AB66&gt;0,Z66="No PB"),1,IF(AB66&gt;Z66,1,0))</f>
        <v>0</v>
      </c>
      <c r="AE66" s="0" t="e">
        <f aca="false">AC66+AD66</f>
        <v>#N/A</v>
      </c>
      <c r="AF66" s="34" t="e">
        <f aca="false">LARGE(AJ66:AM66,1)+LARGE(AJ66:AM66,2)+LARGE(AJ66:AM66,3)</f>
        <v>#N/A</v>
      </c>
      <c r="AJ66" s="30" t="n">
        <f aca="false">M66</f>
        <v>4</v>
      </c>
      <c r="AK66" s="30" t="n">
        <f aca="false">S66</f>
        <v>1</v>
      </c>
      <c r="AL66" s="30" t="n">
        <f aca="false">Y66</f>
        <v>2</v>
      </c>
      <c r="AM66" s="30" t="e">
        <f aca="false">AE66</f>
        <v>#N/A</v>
      </c>
    </row>
    <row r="67" customFormat="false" ht="15.75" hidden="false" customHeight="false" outlineLevel="0" collapsed="false">
      <c r="A67" s="35" t="s">
        <v>66</v>
      </c>
      <c r="B67" s="44" t="s">
        <v>39</v>
      </c>
      <c r="D67" s="30" t="s">
        <v>113</v>
      </c>
      <c r="E67" s="30" t="s">
        <v>179</v>
      </c>
      <c r="F67" s="0" t="s">
        <v>196</v>
      </c>
      <c r="G67" s="8" t="s">
        <v>174</v>
      </c>
      <c r="N67" s="9" t="n">
        <v>8.22</v>
      </c>
      <c r="O67" s="31"/>
      <c r="Q67" s="0" t="e">
        <f aca="true">IF(B67="",0,VLOOKUP(P67,INDIRECT($A67&amp;$B67),COLUMNS(INDIRECT($A67&amp;$B67))))</f>
        <v>#N/A</v>
      </c>
      <c r="R67" s="0" t="n">
        <f aca="false">IF(AND(P67&gt;0,N67="No PB"),1,IF(P67&gt;N67,1,0))</f>
        <v>0</v>
      </c>
      <c r="S67" s="14" t="e">
        <f aca="false">Q67+R67</f>
        <v>#N/A</v>
      </c>
      <c r="T67" s="9"/>
      <c r="U67" s="31"/>
      <c r="V67" s="9"/>
      <c r="W67" s="0" t="e">
        <f aca="true">IF(B67="",0,VLOOKUP(V67,INDIRECT($A67&amp;$B67),COLUMNS(INDIRECT($A67&amp;$B67))))</f>
        <v>#N/A</v>
      </c>
      <c r="X67" s="0" t="n">
        <f aca="false">IF(AND(V67&gt;0,T67="No PB"),1,IF(V67&gt;T67,1,0))</f>
        <v>0</v>
      </c>
      <c r="Y67" s="0" t="e">
        <f aca="false">W67+X67</f>
        <v>#N/A</v>
      </c>
      <c r="Z67" s="32"/>
      <c r="AA67" s="33"/>
      <c r="AB67" s="9"/>
      <c r="AC67" s="0" t="n">
        <f aca="true">IF(H67="",0,VLOOKUP(AB67,INDIRECT($A67&amp;$B67),COLUMNS(INDIRECT($A67&amp;$B67))))</f>
        <v>0</v>
      </c>
      <c r="AD67" s="0" t="n">
        <f aca="false">IF(AND(AB67&gt;0,Z67="No PB"),1,IF(AB67&gt;Z67,1,0))</f>
        <v>0</v>
      </c>
      <c r="AE67" s="0" t="n">
        <f aca="false">AC67+AD67</f>
        <v>0</v>
      </c>
      <c r="AF67" s="34" t="e">
        <f aca="false">LARGE(AJ67:AM67,1)+LARGE(AJ67:AM67,2)+LARGE(AJ67:AM67,3)</f>
        <v>#N/A</v>
      </c>
      <c r="AJ67" s="30" t="n">
        <f aca="false">M67</f>
        <v>0</v>
      </c>
      <c r="AK67" s="30" t="e">
        <f aca="false">S67</f>
        <v>#N/A</v>
      </c>
      <c r="AL67" s="30" t="e">
        <f aca="false">Y67</f>
        <v>#N/A</v>
      </c>
      <c r="AM67" s="30" t="n">
        <f aca="false">AE67</f>
        <v>0</v>
      </c>
    </row>
    <row r="68" customFormat="false" ht="15.75" hidden="false" customHeight="false" outlineLevel="0" collapsed="false">
      <c r="A68" s="35" t="s">
        <v>66</v>
      </c>
      <c r="B68" s="44" t="s">
        <v>39</v>
      </c>
      <c r="D68" s="30" t="s">
        <v>113</v>
      </c>
      <c r="E68" s="30" t="s">
        <v>227</v>
      </c>
      <c r="F68" s="0" t="s">
        <v>228</v>
      </c>
      <c r="G68" s="8" t="s">
        <v>138</v>
      </c>
      <c r="N68" s="9"/>
      <c r="O68" s="31" t="n">
        <v>13</v>
      </c>
      <c r="P68" s="9" t="n">
        <v>7.1</v>
      </c>
      <c r="Q68" s="0" t="n">
        <f aca="true">IF(B68="",0,VLOOKUP(P68,INDIRECT($A68&amp;$B68),COLUMNS(INDIRECT($A68&amp;$B68))))</f>
        <v>0</v>
      </c>
      <c r="R68" s="0" t="n">
        <f aca="false">IF(AND(P68&gt;0,N68="No PB"),1,IF(P68&gt;N68,1,0))</f>
        <v>1</v>
      </c>
      <c r="S68" s="14" t="n">
        <f aca="false">Q68+R68</f>
        <v>1</v>
      </c>
      <c r="T68" s="9"/>
      <c r="U68" s="31"/>
      <c r="V68" s="9"/>
      <c r="W68" s="0" t="e">
        <f aca="true">IF(B68="",0,VLOOKUP(V68,INDIRECT($A68&amp;$B68),COLUMNS(INDIRECT($A68&amp;$B68))))</f>
        <v>#N/A</v>
      </c>
      <c r="X68" s="0" t="n">
        <f aca="false">IF(AND(V68&gt;0,T68="No PB"),1,IF(V68&gt;T68,1,0))</f>
        <v>0</v>
      </c>
      <c r="Y68" s="0" t="e">
        <f aca="false">W68+X68</f>
        <v>#N/A</v>
      </c>
      <c r="Z68" s="32"/>
      <c r="AA68" s="33"/>
      <c r="AB68" s="9"/>
      <c r="AC68" s="0" t="n">
        <f aca="true">IF(H68="",0,VLOOKUP(AB68,INDIRECT($A68&amp;$B68),COLUMNS(INDIRECT($A68&amp;$B68))))</f>
        <v>0</v>
      </c>
      <c r="AD68" s="0" t="n">
        <f aca="false">IF(AND(AB68&gt;0,Z68="No PB"),1,IF(AB68&gt;Z68,1,0))</f>
        <v>0</v>
      </c>
      <c r="AE68" s="0" t="n">
        <f aca="false">AC68+AD68</f>
        <v>0</v>
      </c>
      <c r="AF68" s="34" t="e">
        <f aca="false">LARGE(AJ68:AM68,1)+LARGE(AJ68:AM68,2)+LARGE(AJ68:AM68,3)</f>
        <v>#N/A</v>
      </c>
      <c r="AJ68" s="30" t="n">
        <f aca="false">M68</f>
        <v>0</v>
      </c>
      <c r="AK68" s="30" t="n">
        <f aca="false">S68</f>
        <v>1</v>
      </c>
      <c r="AL68" s="30" t="e">
        <f aca="false">Y68</f>
        <v>#N/A</v>
      </c>
      <c r="AM68" s="30" t="n">
        <f aca="false">AE68</f>
        <v>0</v>
      </c>
    </row>
    <row r="69" customFormat="false" ht="15.75" hidden="false" customHeight="false" outlineLevel="0" collapsed="false">
      <c r="A69" s="35" t="s">
        <v>66</v>
      </c>
      <c r="B69" s="44" t="s">
        <v>39</v>
      </c>
      <c r="D69" s="30" t="s">
        <v>113</v>
      </c>
      <c r="E69" s="30" t="s">
        <v>229</v>
      </c>
      <c r="F69" s="0" t="s">
        <v>230</v>
      </c>
      <c r="G69" s="8" t="s">
        <v>138</v>
      </c>
      <c r="N69" s="9" t="n">
        <v>8.49</v>
      </c>
      <c r="O69" s="31" t="n">
        <v>13</v>
      </c>
      <c r="P69" s="0" t="n">
        <v>8.36</v>
      </c>
      <c r="Q69" s="0" t="n">
        <f aca="true">IF(B69="",0,VLOOKUP(P69,INDIRECT($A69&amp;$B69),COLUMNS(INDIRECT($A69&amp;$B69))))</f>
        <v>1</v>
      </c>
      <c r="R69" s="0" t="n">
        <f aca="false">IF(AND(P69&gt;0,N69="No PB"),1,IF(P69&gt;N69,1,0))</f>
        <v>0</v>
      </c>
      <c r="S69" s="14" t="n">
        <f aca="false">Q69+R69</f>
        <v>1</v>
      </c>
      <c r="T69" s="9" t="n">
        <v>8.67</v>
      </c>
      <c r="U69" s="31" t="n">
        <v>13</v>
      </c>
      <c r="V69" s="9" t="n">
        <v>8.46</v>
      </c>
      <c r="W69" s="0" t="n">
        <f aca="true">IF(B69="",0,VLOOKUP(V69,INDIRECT($A69&amp;$B69),COLUMNS(INDIRECT($A69&amp;$B69))))</f>
        <v>1</v>
      </c>
      <c r="X69" s="0" t="n">
        <f aca="false">IF(AND(V69&gt;0,T69="No PB"),1,IF(V69&gt;T69,1,0))</f>
        <v>0</v>
      </c>
      <c r="Y69" s="0" t="n">
        <f aca="false">W69+X69</f>
        <v>1</v>
      </c>
      <c r="Z69" s="32"/>
      <c r="AA69" s="33"/>
      <c r="AB69" s="9"/>
      <c r="AC69" s="0" t="n">
        <f aca="true">IF(H69="",0,VLOOKUP(AB69,INDIRECT($A69&amp;$B69),COLUMNS(INDIRECT($A69&amp;$B69))))</f>
        <v>0</v>
      </c>
      <c r="AD69" s="0" t="n">
        <f aca="false">IF(AND(AB69&gt;0,Z69="No PB"),1,IF(AB69&gt;Z69,1,0))</f>
        <v>0</v>
      </c>
      <c r="AE69" s="0" t="n">
        <f aca="false">AC69+AD69</f>
        <v>0</v>
      </c>
      <c r="AF69" s="34" t="n">
        <f aca="false">LARGE(AJ69:AM69,1)+LARGE(AJ69:AM69,2)+LARGE(AJ69:AM69,3)</f>
        <v>2</v>
      </c>
      <c r="AJ69" s="30" t="n">
        <f aca="false">M69</f>
        <v>0</v>
      </c>
      <c r="AK69" s="30" t="n">
        <f aca="false">S69</f>
        <v>1</v>
      </c>
      <c r="AL69" s="30" t="n">
        <f aca="false">Y69</f>
        <v>1</v>
      </c>
      <c r="AM69" s="30" t="n">
        <f aca="false">AE69</f>
        <v>0</v>
      </c>
    </row>
    <row r="70" customFormat="false" ht="15.75" hidden="false" customHeight="false" outlineLevel="0" collapsed="false">
      <c r="A70" s="35" t="s">
        <v>66</v>
      </c>
      <c r="B70" s="44" t="s">
        <v>39</v>
      </c>
      <c r="D70" s="30" t="s">
        <v>113</v>
      </c>
      <c r="E70" s="30" t="s">
        <v>231</v>
      </c>
      <c r="F70" s="0" t="s">
        <v>232</v>
      </c>
      <c r="G70" s="8" t="s">
        <v>130</v>
      </c>
      <c r="N70" s="9" t="n">
        <v>8.27</v>
      </c>
      <c r="O70" s="31"/>
      <c r="Q70" s="0" t="e">
        <f aca="true">IF(B70="",0,VLOOKUP(P70,INDIRECT($A70&amp;$B70),COLUMNS(INDIRECT($A70&amp;$B70))))</f>
        <v>#N/A</v>
      </c>
      <c r="R70" s="0" t="n">
        <f aca="false">IF(AND(P70&gt;0,N70="No PB"),1,IF(P70&gt;N70,1,0))</f>
        <v>0</v>
      </c>
      <c r="S70" s="14" t="e">
        <f aca="false">Q70+R70</f>
        <v>#N/A</v>
      </c>
      <c r="T70" s="9"/>
      <c r="U70" s="31"/>
      <c r="V70" s="9"/>
      <c r="W70" s="0" t="e">
        <f aca="true">IF(B70="",0,VLOOKUP(V70,INDIRECT($A70&amp;$B70),COLUMNS(INDIRECT($A70&amp;$B70))))</f>
        <v>#N/A</v>
      </c>
      <c r="X70" s="0" t="n">
        <f aca="false">IF(AND(V70&gt;0,T70="No PB"),1,IF(V70&gt;T70,1,0))</f>
        <v>0</v>
      </c>
      <c r="Y70" s="0" t="e">
        <f aca="false">W70+X70</f>
        <v>#N/A</v>
      </c>
      <c r="Z70" s="32"/>
      <c r="AA70" s="33"/>
      <c r="AB70" s="9"/>
      <c r="AC70" s="0" t="n">
        <f aca="true">IF(H70="",0,VLOOKUP(AB70,INDIRECT($A70&amp;$B70),COLUMNS(INDIRECT($A70&amp;$B70))))</f>
        <v>0</v>
      </c>
      <c r="AD70" s="0" t="n">
        <f aca="false">IF(AND(AB70&gt;0,Z70="No PB"),1,IF(AB70&gt;Z70,1,0))</f>
        <v>0</v>
      </c>
      <c r="AE70" s="0" t="n">
        <f aca="false">AC70+AD70</f>
        <v>0</v>
      </c>
      <c r="AF70" s="34" t="e">
        <f aca="false">LARGE(AJ70:AM70,1)+LARGE(AJ70:AM70,2)+LARGE(AJ70:AM70,3)</f>
        <v>#N/A</v>
      </c>
      <c r="AJ70" s="30" t="n">
        <f aca="false">M70</f>
        <v>0</v>
      </c>
      <c r="AK70" s="30" t="e">
        <f aca="false">S70</f>
        <v>#N/A</v>
      </c>
      <c r="AL70" s="30" t="e">
        <f aca="false">Y70</f>
        <v>#N/A</v>
      </c>
      <c r="AM70" s="30" t="n">
        <f aca="false">AE70</f>
        <v>0</v>
      </c>
    </row>
    <row r="71" customFormat="false" ht="15.75" hidden="false" customHeight="false" outlineLevel="0" collapsed="false">
      <c r="A71" s="35" t="s">
        <v>66</v>
      </c>
      <c r="B71" s="44" t="s">
        <v>39</v>
      </c>
      <c r="D71" s="30" t="s">
        <v>113</v>
      </c>
      <c r="E71" s="30" t="s">
        <v>179</v>
      </c>
      <c r="F71" s="0" t="s">
        <v>233</v>
      </c>
      <c r="G71" s="8" t="s">
        <v>234</v>
      </c>
      <c r="N71" s="9"/>
      <c r="O71" s="31"/>
      <c r="Q71" s="0" t="e">
        <f aca="true">IF(B71="",0,VLOOKUP(P71,INDIRECT($A71&amp;$B71),COLUMNS(INDIRECT($A71&amp;$B71))))</f>
        <v>#N/A</v>
      </c>
      <c r="S71" s="14"/>
      <c r="T71" s="9" t="n">
        <v>10.05</v>
      </c>
      <c r="U71" s="31"/>
      <c r="V71" s="9"/>
      <c r="W71" s="0" t="e">
        <f aca="true">IF(B71="",0,VLOOKUP(V71,INDIRECT($A71&amp;$B71),COLUMNS(INDIRECT($A71&amp;$B71))))</f>
        <v>#N/A</v>
      </c>
      <c r="X71" s="0" t="n">
        <f aca="false">IF(AND(V71&gt;0,T71="No PB"),1,IF(V71&gt;T71,1,0))</f>
        <v>0</v>
      </c>
      <c r="Y71" s="0" t="e">
        <f aca="false">W71+X71</f>
        <v>#N/A</v>
      </c>
      <c r="Z71" s="32"/>
      <c r="AA71" s="33"/>
      <c r="AB71" s="9"/>
      <c r="AC71" s="0" t="n">
        <f aca="true">IF(H71="",0,VLOOKUP(AB71,INDIRECT($A71&amp;$B71),COLUMNS(INDIRECT($A71&amp;$B71))))</f>
        <v>0</v>
      </c>
      <c r="AD71" s="0" t="n">
        <f aca="false">IF(AND(AB71&gt;0,Z71="No PB"),1,IF(AB71&gt;Z71,1,0))</f>
        <v>0</v>
      </c>
      <c r="AE71" s="0" t="n">
        <f aca="false">AC71+AD71</f>
        <v>0</v>
      </c>
      <c r="AF71" s="34" t="e">
        <f aca="false">LARGE(AJ71:AM71,1)+LARGE(AJ71:AM71,2)+LARGE(AJ71:AM71,3)</f>
        <v>#N/A</v>
      </c>
      <c r="AJ71" s="30" t="n">
        <f aca="false">M71</f>
        <v>0</v>
      </c>
      <c r="AK71" s="30" t="n">
        <f aca="false">S71</f>
        <v>0</v>
      </c>
      <c r="AL71" s="30" t="e">
        <f aca="false">Y71</f>
        <v>#N/A</v>
      </c>
      <c r="AM71" s="30" t="n">
        <f aca="false">AE71</f>
        <v>0</v>
      </c>
    </row>
    <row r="72" customFormat="false" ht="15.75" hidden="false" customHeight="false" outlineLevel="0" collapsed="false">
      <c r="A72" s="35" t="s">
        <v>66</v>
      </c>
      <c r="B72" s="44" t="s">
        <v>39</v>
      </c>
      <c r="D72" s="30" t="s">
        <v>113</v>
      </c>
      <c r="E72" s="30" t="s">
        <v>235</v>
      </c>
      <c r="F72" s="0" t="s">
        <v>236</v>
      </c>
      <c r="G72" s="8" t="s">
        <v>237</v>
      </c>
      <c r="N72" s="9"/>
      <c r="O72" s="31"/>
      <c r="Q72" s="0" t="e">
        <f aca="true">IF(B72="",0,VLOOKUP(P72,INDIRECT($A72&amp;$B72),COLUMNS(INDIRECT($A72&amp;$B72))))</f>
        <v>#N/A</v>
      </c>
      <c r="S72" s="14"/>
      <c r="T72" s="9" t="n">
        <v>10</v>
      </c>
      <c r="U72" s="31" t="n">
        <v>13</v>
      </c>
      <c r="V72" s="9" t="n">
        <v>10.03</v>
      </c>
      <c r="W72" s="0" t="n">
        <f aca="true">IF(B72="",0,VLOOKUP(V72,INDIRECT($A72&amp;$B72),COLUMNS(INDIRECT($A72&amp;$B72))))</f>
        <v>3</v>
      </c>
      <c r="X72" s="0" t="n">
        <f aca="false">IF(AND(V72&gt;0,T72="No PB"),1,IF(V72&gt;T72,1,0))</f>
        <v>1</v>
      </c>
      <c r="Y72" s="0" t="n">
        <f aca="false">W72+X72</f>
        <v>4</v>
      </c>
      <c r="Z72" s="32"/>
      <c r="AA72" s="33"/>
      <c r="AB72" s="9"/>
      <c r="AC72" s="0" t="n">
        <f aca="true">IF(H72="",0,VLOOKUP(AB72,INDIRECT($A72&amp;$B72),COLUMNS(INDIRECT($A72&amp;$B72))))</f>
        <v>0</v>
      </c>
      <c r="AD72" s="0" t="n">
        <f aca="false">IF(AND(AB72&gt;0,Z72="No PB"),1,IF(AB72&gt;Z72,1,0))</f>
        <v>0</v>
      </c>
      <c r="AE72" s="0" t="n">
        <f aca="false">AC72+AD72</f>
        <v>0</v>
      </c>
      <c r="AF72" s="34" t="n">
        <f aca="false">LARGE(AJ72:AM72,1)+LARGE(AJ72:AM72,2)+LARGE(AJ72:AM72,3)</f>
        <v>4</v>
      </c>
      <c r="AJ72" s="30" t="n">
        <f aca="false">M72</f>
        <v>0</v>
      </c>
      <c r="AK72" s="30" t="n">
        <f aca="false">S72</f>
        <v>0</v>
      </c>
      <c r="AL72" s="30" t="n">
        <f aca="false">Y72</f>
        <v>4</v>
      </c>
      <c r="AM72" s="30" t="n">
        <f aca="false">AE72</f>
        <v>0</v>
      </c>
    </row>
    <row r="73" customFormat="false" ht="15.75" hidden="false" customHeight="false" outlineLevel="0" collapsed="false">
      <c r="A73" s="35" t="s">
        <v>66</v>
      </c>
      <c r="B73" s="11" t="s">
        <v>33</v>
      </c>
      <c r="C73" s="11" t="s">
        <v>212</v>
      </c>
      <c r="D73" s="0" t="s">
        <v>77</v>
      </c>
      <c r="E73" s="0" t="s">
        <v>238</v>
      </c>
      <c r="F73" s="0" t="s">
        <v>239</v>
      </c>
      <c r="G73" s="8" t="s">
        <v>240</v>
      </c>
      <c r="H73" s="47" t="n">
        <v>8.81</v>
      </c>
      <c r="I73" s="13" t="n">
        <v>13</v>
      </c>
      <c r="J73" s="9" t="n">
        <v>7.06</v>
      </c>
      <c r="K73" s="0" t="n">
        <f aca="true">IF(B73="",0,VLOOKUP(J73,INDIRECT($A73&amp;$B73),COLUMNS(INDIRECT($A73&amp;$B73))))</f>
        <v>0</v>
      </c>
      <c r="L73" s="0" t="n">
        <f aca="false">IF(AND(J73&gt;0,H73="No PB"),1,IF(J73&gt;H73,1,0))</f>
        <v>0</v>
      </c>
      <c r="M73" s="14" t="n">
        <f aca="false">K73+L73</f>
        <v>0</v>
      </c>
      <c r="N73" s="9"/>
      <c r="O73" s="31"/>
      <c r="P73" s="9"/>
      <c r="Q73" s="0" t="e">
        <f aca="true">IF(B73="",0,VLOOKUP(P73,INDIRECT($A73&amp;$B73),COLUMNS(INDIRECT($A73&amp;$B73))))</f>
        <v>#N/A</v>
      </c>
      <c r="R73" s="0" t="n">
        <f aca="false">IF(AND(P73&gt;0,N73="No PB"),1,IF(P73&gt;N73,1,0))</f>
        <v>0</v>
      </c>
      <c r="S73" s="14" t="e">
        <f aca="false">Q73+R73</f>
        <v>#N/A</v>
      </c>
      <c r="T73" s="9" t="n">
        <v>8.81</v>
      </c>
      <c r="U73" s="31" t="n">
        <v>9</v>
      </c>
      <c r="V73" s="9" t="n">
        <v>6.98</v>
      </c>
      <c r="W73" s="0" t="n">
        <f aca="true">IF(B73="",0,VLOOKUP(V73,INDIRECT($A73&amp;$B73),COLUMNS(INDIRECT($A73&amp;$B73))))</f>
        <v>0</v>
      </c>
      <c r="X73" s="0" t="n">
        <f aca="false">IF(AND(V73&gt;0,T73="No PB"),1,IF(V73&gt;T73,1,0))</f>
        <v>0</v>
      </c>
      <c r="Y73" s="0" t="n">
        <f aca="false">W73+X73</f>
        <v>0</v>
      </c>
      <c r="Z73" s="32"/>
      <c r="AA73" s="33"/>
      <c r="AB73" s="9"/>
      <c r="AC73" s="0" t="e">
        <f aca="true">IF(H73="",0,VLOOKUP(AB73,INDIRECT($A73&amp;$B73),COLUMNS(INDIRECT($A73&amp;$B73))))</f>
        <v>#N/A</v>
      </c>
      <c r="AD73" s="0" t="n">
        <f aca="false">IF(AND(AB73&gt;0,Z73="No PB"),1,IF(AB73&gt;Z73,1,0))</f>
        <v>0</v>
      </c>
      <c r="AE73" s="0" t="e">
        <f aca="false">AC73+AD73</f>
        <v>#N/A</v>
      </c>
      <c r="AF73" s="34" t="e">
        <f aca="false">LARGE(AJ73:AM73,1)+LARGE(AJ73:AM73,2)+LARGE(AJ73:AM73,3)</f>
        <v>#N/A</v>
      </c>
      <c r="AJ73" s="30" t="n">
        <f aca="false">M73</f>
        <v>0</v>
      </c>
      <c r="AK73" s="30" t="e">
        <f aca="false">S73</f>
        <v>#N/A</v>
      </c>
      <c r="AL73" s="30" t="n">
        <f aca="false">Y73</f>
        <v>0</v>
      </c>
      <c r="AM73" s="30" t="e">
        <f aca="false">AE73</f>
        <v>#N/A</v>
      </c>
    </row>
    <row r="74" customFormat="false" ht="15.75" hidden="false" customHeight="false" outlineLevel="0" collapsed="false">
      <c r="A74" s="35" t="s">
        <v>66</v>
      </c>
      <c r="B74" s="11" t="s">
        <v>33</v>
      </c>
      <c r="D74" s="0" t="s">
        <v>77</v>
      </c>
      <c r="E74" s="30" t="s">
        <v>241</v>
      </c>
      <c r="F74" s="30" t="s">
        <v>242</v>
      </c>
      <c r="G74" s="30" t="s">
        <v>75</v>
      </c>
      <c r="H74" s="47" t="n">
        <v>12.52</v>
      </c>
      <c r="I74" s="13" t="n">
        <v>11</v>
      </c>
      <c r="J74" s="9" t="n">
        <v>12.44</v>
      </c>
      <c r="K74" s="0" t="n">
        <f aca="true">IF(B74="",0,VLOOKUP(J74,INDIRECT($A74&amp;$B74),COLUMNS(INDIRECT($A74&amp;$B74))))</f>
        <v>1</v>
      </c>
      <c r="L74" s="0" t="n">
        <f aca="false">IF(AND(J74&gt;0,H74="No PB"),1,IF(J74&gt;H74,1,0))</f>
        <v>0</v>
      </c>
      <c r="M74" s="14" t="n">
        <f aca="false">K74+L74</f>
        <v>1</v>
      </c>
      <c r="N74" s="9"/>
      <c r="O74" s="31" t="n">
        <v>11</v>
      </c>
      <c r="P74" s="9" t="n">
        <v>11.82</v>
      </c>
      <c r="Q74" s="0" t="n">
        <f aca="true">IF(B74="",0,VLOOKUP(P74,INDIRECT($A74&amp;$B74),COLUMNS(INDIRECT($A74&amp;$B74))))</f>
        <v>0</v>
      </c>
      <c r="R74" s="0" t="n">
        <f aca="false">IF(AND(P74&gt;0,N74="No PB"),1,IF(P74&gt;N74,1,0))</f>
        <v>1</v>
      </c>
      <c r="S74" s="14" t="n">
        <f aca="false">Q74+R74</f>
        <v>1</v>
      </c>
      <c r="T74" s="9"/>
      <c r="U74" s="31"/>
      <c r="V74" s="9"/>
      <c r="W74" s="0" t="e">
        <f aca="true">IF(B74="",0,VLOOKUP(V74,INDIRECT($A74&amp;$B74),COLUMNS(INDIRECT($A74&amp;$B74))))</f>
        <v>#N/A</v>
      </c>
      <c r="X74" s="0" t="n">
        <f aca="false">IF(AND(V74&gt;0,T74="No PB"),1,IF(V74&gt;T74,1,0))</f>
        <v>0</v>
      </c>
      <c r="Y74" s="0" t="e">
        <f aca="false">W74+X74</f>
        <v>#N/A</v>
      </c>
      <c r="Z74" s="32"/>
      <c r="AA74" s="33"/>
      <c r="AB74" s="9"/>
      <c r="AC74" s="0" t="e">
        <f aca="true">IF(H74="",0,VLOOKUP(AB74,INDIRECT($A74&amp;$B74),COLUMNS(INDIRECT($A74&amp;$B74))))</f>
        <v>#N/A</v>
      </c>
      <c r="AD74" s="0" t="n">
        <f aca="false">IF(AND(AB74&gt;0,Z74="No PB"),1,IF(AB74&gt;Z74,1,0))</f>
        <v>0</v>
      </c>
      <c r="AE74" s="0" t="e">
        <f aca="false">AC74+AD74</f>
        <v>#N/A</v>
      </c>
      <c r="AF74" s="34" t="e">
        <f aca="false">LARGE(AJ74:AM74,1)+LARGE(AJ74:AM74,2)+LARGE(AJ74:AM74,3)</f>
        <v>#N/A</v>
      </c>
      <c r="AJ74" s="30" t="n">
        <f aca="false">M74</f>
        <v>1</v>
      </c>
      <c r="AK74" s="30" t="n">
        <f aca="false">S74</f>
        <v>1</v>
      </c>
      <c r="AL74" s="30" t="e">
        <f aca="false">Y74</f>
        <v>#N/A</v>
      </c>
      <c r="AM74" s="30" t="e">
        <f aca="false">AE74</f>
        <v>#N/A</v>
      </c>
    </row>
    <row r="75" customFormat="false" ht="15.75" hidden="false" customHeight="false" outlineLevel="0" collapsed="false">
      <c r="A75" s="35" t="s">
        <v>66</v>
      </c>
      <c r="B75" s="11" t="s">
        <v>33</v>
      </c>
      <c r="D75" s="0" t="s">
        <v>77</v>
      </c>
      <c r="E75" s="30" t="s">
        <v>243</v>
      </c>
      <c r="F75" s="30" t="s">
        <v>165</v>
      </c>
      <c r="G75" s="30" t="s">
        <v>147</v>
      </c>
      <c r="H75" s="47" t="n">
        <v>8.46</v>
      </c>
      <c r="I75" s="13" t="n">
        <v>9</v>
      </c>
      <c r="J75" s="9" t="n">
        <v>9.57</v>
      </c>
      <c r="K75" s="0" t="n">
        <f aca="true">IF(B75="",0,VLOOKUP(J75,INDIRECT($A75&amp;$B75),COLUMNS(INDIRECT($A75&amp;$B75))))</f>
        <v>0</v>
      </c>
      <c r="L75" s="0" t="n">
        <f aca="false">IF(AND(J75&gt;0,H75="No PB"),1,IF(J75&gt;H75,1,0))</f>
        <v>1</v>
      </c>
      <c r="M75" s="14" t="n">
        <f aca="false">K75+L75</f>
        <v>1</v>
      </c>
      <c r="N75" s="9" t="n">
        <v>9.57</v>
      </c>
      <c r="O75" s="31"/>
      <c r="P75" s="9"/>
      <c r="Q75" s="0" t="e">
        <f aca="true">IF(B75="",0,VLOOKUP(P75,INDIRECT($A75&amp;$B75),COLUMNS(INDIRECT($A75&amp;$B75))))</f>
        <v>#N/A</v>
      </c>
      <c r="R75" s="0" t="n">
        <f aca="false">IF(AND(P75&gt;0,N75="No PB"),1,IF(P75&gt;N75,1,0))</f>
        <v>0</v>
      </c>
      <c r="S75" s="14" t="e">
        <f aca="false">Q75+R75</f>
        <v>#N/A</v>
      </c>
      <c r="T75" s="9"/>
      <c r="U75" s="31"/>
      <c r="V75" s="9"/>
      <c r="W75" s="0" t="e">
        <f aca="true">IF(B75="",0,VLOOKUP(V75,INDIRECT($A75&amp;$B75),COLUMNS(INDIRECT($A75&amp;$B75))))</f>
        <v>#N/A</v>
      </c>
      <c r="X75" s="0" t="n">
        <f aca="false">IF(AND(V75&gt;0,T75="No PB"),1,IF(V75&gt;T75,1,0))</f>
        <v>0</v>
      </c>
      <c r="Y75" s="0" t="e">
        <f aca="false">W75+X75</f>
        <v>#N/A</v>
      </c>
      <c r="Z75" s="32"/>
      <c r="AA75" s="33"/>
      <c r="AB75" s="9"/>
      <c r="AC75" s="0" t="e">
        <f aca="true">IF(H75="",0,VLOOKUP(AB75,INDIRECT($A75&amp;$B75),COLUMNS(INDIRECT($A75&amp;$B75))))</f>
        <v>#N/A</v>
      </c>
      <c r="AD75" s="0" t="n">
        <f aca="false">IF(AND(AB75&gt;0,Z75="No PB"),1,IF(AB75&gt;Z75,1,0))</f>
        <v>0</v>
      </c>
      <c r="AE75" s="0" t="e">
        <f aca="false">AC75+AD75</f>
        <v>#N/A</v>
      </c>
      <c r="AF75" s="34" t="e">
        <f aca="false">LARGE(AJ75:AM75,1)+LARGE(AJ75:AM75,2)+LARGE(AJ75:AM75,3)</f>
        <v>#N/A</v>
      </c>
      <c r="AJ75" s="30" t="n">
        <f aca="false">M75</f>
        <v>1</v>
      </c>
      <c r="AK75" s="30" t="e">
        <f aca="false">S75</f>
        <v>#N/A</v>
      </c>
      <c r="AL75" s="30" t="e">
        <f aca="false">Y75</f>
        <v>#N/A</v>
      </c>
      <c r="AM75" s="30" t="e">
        <f aca="false">AE75</f>
        <v>#N/A</v>
      </c>
    </row>
    <row r="76" customFormat="false" ht="15.75" hidden="false" customHeight="false" outlineLevel="0" collapsed="false">
      <c r="A76" s="35" t="s">
        <v>66</v>
      </c>
      <c r="B76" s="11" t="s">
        <v>33</v>
      </c>
      <c r="D76" s="0" t="s">
        <v>77</v>
      </c>
      <c r="E76" s="0" t="s">
        <v>244</v>
      </c>
      <c r="F76" s="0" t="s">
        <v>245</v>
      </c>
      <c r="G76" s="30" t="s">
        <v>130</v>
      </c>
      <c r="H76" s="47" t="n">
        <v>10.72</v>
      </c>
      <c r="I76" s="48" t="n">
        <v>11</v>
      </c>
      <c r="J76" s="9" t="n">
        <v>10.97</v>
      </c>
      <c r="K76" s="0" t="n">
        <f aca="true">IF(B76="",0,VLOOKUP(J76,INDIRECT($A76&amp;$B76),COLUMNS(INDIRECT($A76&amp;$B76))))</f>
        <v>0</v>
      </c>
      <c r="L76" s="0" t="n">
        <f aca="false">IF(AND(J76&gt;0,H76="No PB"),1,IF(J76&gt;H76,1,0))</f>
        <v>1</v>
      </c>
      <c r="M76" s="14" t="n">
        <f aca="false">K76+L76</f>
        <v>1</v>
      </c>
      <c r="N76" s="9" t="n">
        <v>10.97</v>
      </c>
      <c r="O76" s="31" t="n">
        <v>11</v>
      </c>
      <c r="P76" s="9" t="n">
        <v>10.82</v>
      </c>
      <c r="Q76" s="0" t="n">
        <f aca="true">IF(B76="",0,VLOOKUP(P76,INDIRECT($A76&amp;$B76),COLUMNS(INDIRECT($A76&amp;$B76))))</f>
        <v>0</v>
      </c>
      <c r="R76" s="0" t="n">
        <f aca="false">IF(AND(P76&gt;0,N76="No PB"),1,IF(P76&gt;N76,1,0))</f>
        <v>0</v>
      </c>
      <c r="S76" s="14" t="n">
        <f aca="false">Q76+R76</f>
        <v>0</v>
      </c>
      <c r="T76" s="9" t="n">
        <v>11.83</v>
      </c>
      <c r="U76" s="31" t="n">
        <v>11</v>
      </c>
      <c r="V76" s="9" t="n">
        <v>12.18</v>
      </c>
      <c r="W76" s="0" t="n">
        <f aca="true">IF(B76="",0,VLOOKUP(V76,INDIRECT($A76&amp;$B76),COLUMNS(INDIRECT($A76&amp;$B76))))</f>
        <v>1</v>
      </c>
      <c r="X76" s="0" t="n">
        <f aca="false">IF(AND(V76&gt;0,T76="No PB"),1,IF(V76&gt;T76,1,0))</f>
        <v>1</v>
      </c>
      <c r="Y76" s="0" t="n">
        <f aca="false">W76+X76</f>
        <v>2</v>
      </c>
      <c r="Z76" s="32"/>
      <c r="AA76" s="33"/>
      <c r="AB76" s="9"/>
      <c r="AC76" s="0" t="e">
        <f aca="true">IF(H76="",0,VLOOKUP(AB76,INDIRECT($A76&amp;$B76),COLUMNS(INDIRECT($A76&amp;$B76))))</f>
        <v>#N/A</v>
      </c>
      <c r="AD76" s="0" t="n">
        <f aca="false">IF(AND(AB76&gt;0,Z76="No PB"),1,IF(AB76&gt;Z76,1,0))</f>
        <v>0</v>
      </c>
      <c r="AE76" s="0" t="e">
        <f aca="false">AC76+AD76</f>
        <v>#N/A</v>
      </c>
      <c r="AF76" s="34" t="e">
        <f aca="false">LARGE(AJ76:AM76,1)+LARGE(AJ76:AM76,2)+LARGE(AJ76:AM76,3)</f>
        <v>#N/A</v>
      </c>
      <c r="AJ76" s="30" t="n">
        <f aca="false">M76</f>
        <v>1</v>
      </c>
      <c r="AK76" s="30" t="n">
        <f aca="false">S76</f>
        <v>0</v>
      </c>
      <c r="AL76" s="30" t="n">
        <f aca="false">Y76</f>
        <v>2</v>
      </c>
      <c r="AM76" s="30" t="e">
        <f aca="false">AE76</f>
        <v>#N/A</v>
      </c>
    </row>
    <row r="77" customFormat="false" ht="31.5" hidden="false" customHeight="false" outlineLevel="0" collapsed="false">
      <c r="A77" s="0" t="s">
        <v>66</v>
      </c>
      <c r="B77" s="11" t="s">
        <v>33</v>
      </c>
      <c r="D77" s="0" t="s">
        <v>77</v>
      </c>
      <c r="E77" s="30" t="s">
        <v>246</v>
      </c>
      <c r="F77" s="30" t="s">
        <v>247</v>
      </c>
      <c r="G77" s="49" t="s">
        <v>248</v>
      </c>
      <c r="H77" s="47" t="n">
        <v>18.05</v>
      </c>
      <c r="I77" s="13" t="n">
        <v>11</v>
      </c>
      <c r="J77" s="9" t="n">
        <v>16.48</v>
      </c>
      <c r="K77" s="0" t="n">
        <f aca="true">IF(B77="",0,VLOOKUP(J77,INDIRECT($A77&amp;$B77),COLUMNS(INDIRECT($A77&amp;$B77))))</f>
        <v>6</v>
      </c>
      <c r="L77" s="0" t="n">
        <f aca="false">IF(AND(J77&gt;0,H77="No PB"),1,IF(J77&gt;H77,1,0))</f>
        <v>0</v>
      </c>
      <c r="M77" s="14" t="n">
        <f aca="false">K77+L77</f>
        <v>6</v>
      </c>
      <c r="N77" s="9"/>
      <c r="O77" s="31"/>
      <c r="P77" s="9"/>
      <c r="Q77" s="0" t="e">
        <f aca="true">IF(B77="",0,VLOOKUP(P77,INDIRECT($A77&amp;$B77),COLUMNS(INDIRECT($A77&amp;$B77))))</f>
        <v>#N/A</v>
      </c>
      <c r="R77" s="0" t="n">
        <f aca="false">IF(AND(P77&gt;0,N77="No PB"),1,IF(P77&gt;N77,1,0))</f>
        <v>0</v>
      </c>
      <c r="S77" s="14" t="e">
        <f aca="false">Q77+R77</f>
        <v>#N/A</v>
      </c>
      <c r="T77" s="9"/>
      <c r="U77" s="31"/>
      <c r="V77" s="9"/>
      <c r="W77" s="0" t="e">
        <f aca="true">IF(B77="",0,VLOOKUP(V77,INDIRECT($A77&amp;$B77),COLUMNS(INDIRECT($A77&amp;$B77))))</f>
        <v>#N/A</v>
      </c>
      <c r="X77" s="0" t="n">
        <f aca="false">IF(AND(V77&gt;0,T77="No PB"),1,IF(V77&gt;T77,1,0))</f>
        <v>0</v>
      </c>
      <c r="Y77" s="0" t="e">
        <f aca="false">W77+X77</f>
        <v>#N/A</v>
      </c>
      <c r="Z77" s="32"/>
      <c r="AA77" s="33"/>
      <c r="AB77" s="9"/>
      <c r="AC77" s="0" t="e">
        <f aca="true">IF(H77="",0,VLOOKUP(AB77,INDIRECT($A77&amp;$B77),COLUMNS(INDIRECT($A77&amp;$B77))))</f>
        <v>#N/A</v>
      </c>
      <c r="AD77" s="0" t="n">
        <f aca="false">IF(AND(AB77&gt;0,Z77="No PB"),1,IF(AB77&gt;Z77,1,0))</f>
        <v>0</v>
      </c>
      <c r="AE77" s="0" t="e">
        <f aca="false">AC77+AD77</f>
        <v>#N/A</v>
      </c>
      <c r="AF77" s="34" t="e">
        <f aca="false">LARGE(AJ77:AM77,1)+LARGE(AJ77:AM77,2)+LARGE(AJ77:AM77,3)</f>
        <v>#N/A</v>
      </c>
      <c r="AJ77" s="30" t="n">
        <f aca="false">M77</f>
        <v>6</v>
      </c>
      <c r="AK77" s="30" t="e">
        <f aca="false">S77</f>
        <v>#N/A</v>
      </c>
      <c r="AL77" s="30" t="e">
        <f aca="false">Y77</f>
        <v>#N/A</v>
      </c>
      <c r="AM77" s="30" t="e">
        <f aca="false">AE77</f>
        <v>#N/A</v>
      </c>
    </row>
    <row r="78" customFormat="false" ht="15.75" hidden="false" customHeight="false" outlineLevel="0" collapsed="false">
      <c r="A78" s="0" t="s">
        <v>66</v>
      </c>
      <c r="B78" s="11" t="s">
        <v>33</v>
      </c>
      <c r="D78" s="0" t="s">
        <v>77</v>
      </c>
      <c r="E78" s="30" t="s">
        <v>249</v>
      </c>
      <c r="F78" s="30" t="s">
        <v>134</v>
      </c>
      <c r="G78" s="30" t="s">
        <v>96</v>
      </c>
      <c r="H78" s="47"/>
      <c r="N78" s="9"/>
      <c r="O78" s="31" t="n">
        <v>11</v>
      </c>
      <c r="P78" s="9" t="n">
        <v>10.69</v>
      </c>
      <c r="Q78" s="0" t="n">
        <f aca="true">IF(B78="",0,VLOOKUP(P78,INDIRECT($A78&amp;$B78),COLUMNS(INDIRECT($A78&amp;$B78))))</f>
        <v>0</v>
      </c>
      <c r="R78" s="0" t="n">
        <f aca="false">IF(AND(P78&gt;0,N78="No PB"),1,IF(P78&gt;N78,1,0))</f>
        <v>1</v>
      </c>
      <c r="S78" s="14" t="n">
        <f aca="false">Q78+R78</f>
        <v>1</v>
      </c>
      <c r="T78" s="9"/>
      <c r="U78" s="31"/>
      <c r="V78" s="9"/>
      <c r="W78" s="0" t="e">
        <f aca="true">IF(B78="",0,VLOOKUP(V78,INDIRECT($A78&amp;$B78),COLUMNS(INDIRECT($A78&amp;$B78))))</f>
        <v>#N/A</v>
      </c>
      <c r="X78" s="0" t="n">
        <f aca="false">IF(AND(V78&gt;0,T78="No PB"),1,IF(V78&gt;T78,1,0))</f>
        <v>0</v>
      </c>
      <c r="Y78" s="0" t="e">
        <f aca="false">W78+X78</f>
        <v>#N/A</v>
      </c>
      <c r="Z78" s="32"/>
      <c r="AA78" s="33"/>
      <c r="AB78" s="9"/>
      <c r="AC78" s="0" t="n">
        <f aca="true">IF(H78="",0,VLOOKUP(AB78,INDIRECT($A78&amp;$B78),COLUMNS(INDIRECT($A78&amp;$B78))))</f>
        <v>0</v>
      </c>
      <c r="AD78" s="0" t="n">
        <f aca="false">IF(AND(AB78&gt;0,Z78="No PB"),1,IF(AB78&gt;Z78,1,0))</f>
        <v>0</v>
      </c>
      <c r="AE78" s="0" t="n">
        <f aca="false">AC78+AD78</f>
        <v>0</v>
      </c>
      <c r="AF78" s="34" t="e">
        <f aca="false">LARGE(AJ78:AM78,1)+LARGE(AJ78:AM78,2)+LARGE(AJ78:AM78,3)</f>
        <v>#N/A</v>
      </c>
      <c r="AJ78" s="30" t="n">
        <f aca="false">M78</f>
        <v>0</v>
      </c>
      <c r="AK78" s="30" t="n">
        <f aca="false">S78</f>
        <v>1</v>
      </c>
      <c r="AL78" s="30" t="e">
        <f aca="false">Y78</f>
        <v>#N/A</v>
      </c>
      <c r="AM78" s="30" t="n">
        <f aca="false">AE78</f>
        <v>0</v>
      </c>
    </row>
    <row r="79" customFormat="false" ht="15.75" hidden="false" customHeight="false" outlineLevel="0" collapsed="false">
      <c r="A79" s="0" t="s">
        <v>66</v>
      </c>
      <c r="B79" s="44" t="s">
        <v>38</v>
      </c>
      <c r="D79" s="0" t="s">
        <v>113</v>
      </c>
      <c r="E79" s="30" t="s">
        <v>172</v>
      </c>
      <c r="F79" s="30" t="s">
        <v>250</v>
      </c>
      <c r="G79" s="30" t="s">
        <v>251</v>
      </c>
      <c r="H79" s="12" t="n">
        <v>10.62</v>
      </c>
      <c r="I79" s="13" t="n">
        <v>11</v>
      </c>
      <c r="J79" s="9" t="n">
        <v>9.8</v>
      </c>
      <c r="K79" s="0" t="n">
        <f aca="true">IF(B79="",0,VLOOKUP(J79,INDIRECT($A79&amp;$B79),COLUMNS(INDIRECT($A79&amp;$B79))))</f>
        <v>1</v>
      </c>
      <c r="L79" s="0" t="n">
        <f aca="false">IF(AND(J79&gt;0,H79="No PB"),1,IF(J79&gt;H79,1,0))</f>
        <v>0</v>
      </c>
      <c r="M79" s="14" t="n">
        <f aca="false">K79+L79</f>
        <v>1</v>
      </c>
      <c r="N79" s="9"/>
      <c r="O79" s="31"/>
      <c r="P79" s="9"/>
      <c r="Q79" s="0" t="e">
        <f aca="true">IF(B79="",0,VLOOKUP(P79,INDIRECT($A79&amp;$B79),COLUMNS(INDIRECT($A79&amp;$B79))))</f>
        <v>#N/A</v>
      </c>
      <c r="R79" s="0" t="n">
        <f aca="false">IF(AND(P79&gt;0,N79="No PB"),1,IF(P79&gt;N79,1,0))</f>
        <v>0</v>
      </c>
      <c r="S79" s="14" t="e">
        <f aca="false">Q79+R79</f>
        <v>#N/A</v>
      </c>
      <c r="T79" s="9"/>
      <c r="U79" s="31"/>
      <c r="V79" s="9"/>
      <c r="W79" s="0" t="e">
        <f aca="true">IF(B79="",0,VLOOKUP(V79,INDIRECT($A79&amp;$B79),COLUMNS(INDIRECT($A79&amp;$B79))))</f>
        <v>#N/A</v>
      </c>
      <c r="X79" s="0" t="n">
        <f aca="false">IF(AND(V79&gt;0,T79="No PB"),1,IF(V79&gt;T79,1,0))</f>
        <v>0</v>
      </c>
      <c r="Y79" s="0" t="e">
        <f aca="false">W79+X79</f>
        <v>#N/A</v>
      </c>
      <c r="Z79" s="32"/>
      <c r="AA79" s="33"/>
      <c r="AB79" s="9"/>
      <c r="AC79" s="0" t="e">
        <f aca="true">IF(H79="",0,VLOOKUP(AB79,INDIRECT($A79&amp;$B79),COLUMNS(INDIRECT($A79&amp;$B79))))</f>
        <v>#N/A</v>
      </c>
      <c r="AD79" s="0" t="n">
        <f aca="false">IF(AND(AB79&gt;0,Z79="No PB"),1,IF(AB79&gt;Z79,1,0))</f>
        <v>0</v>
      </c>
      <c r="AE79" s="0" t="e">
        <f aca="false">AC79+AD79</f>
        <v>#N/A</v>
      </c>
      <c r="AF79" s="34" t="e">
        <f aca="false">LARGE(AJ79:AM79,1)+LARGE(AJ79:AM79,2)+LARGE(AJ79:AM79,3)</f>
        <v>#N/A</v>
      </c>
      <c r="AJ79" s="30" t="n">
        <f aca="false">M79</f>
        <v>1</v>
      </c>
      <c r="AK79" s="30" t="e">
        <f aca="false">S79</f>
        <v>#N/A</v>
      </c>
      <c r="AL79" s="30" t="e">
        <f aca="false">Y79</f>
        <v>#N/A</v>
      </c>
      <c r="AM79" s="30" t="e">
        <f aca="false">AE79</f>
        <v>#N/A</v>
      </c>
    </row>
    <row r="80" customFormat="false" ht="15.75" hidden="false" customHeight="false" outlineLevel="0" collapsed="false">
      <c r="O80" s="31"/>
      <c r="S80" s="14"/>
      <c r="U80" s="31"/>
      <c r="AA80" s="33"/>
      <c r="AF80" s="12"/>
    </row>
    <row r="81" customFormat="false" ht="15.75" hidden="false" customHeight="false" outlineLevel="0" collapsed="false">
      <c r="E81" s="30"/>
      <c r="N81" s="9"/>
      <c r="O81" s="31"/>
      <c r="P81" s="9"/>
      <c r="S81" s="14"/>
      <c r="T81" s="9"/>
      <c r="U81" s="31"/>
      <c r="V81" s="9"/>
      <c r="Z81" s="32"/>
      <c r="AA81" s="33"/>
      <c r="AB81" s="9"/>
      <c r="AF81" s="34"/>
      <c r="AJ81" s="30"/>
      <c r="AK81" s="30"/>
      <c r="AL81" s="30"/>
      <c r="AM81" s="30"/>
    </row>
    <row r="82" customFormat="false" ht="15.75" hidden="false" customHeight="false" outlineLevel="0" collapsed="false">
      <c r="B82" s="44"/>
      <c r="E82" s="30"/>
      <c r="H82" s="50"/>
      <c r="O82" s="31"/>
      <c r="S82" s="14"/>
      <c r="U82" s="31"/>
      <c r="AA82" s="33"/>
      <c r="AF82" s="34"/>
      <c r="AJ82" s="30"/>
      <c r="AK82" s="30"/>
      <c r="AL82" s="30"/>
      <c r="AM82" s="30"/>
    </row>
    <row r="83" customFormat="false" ht="15.75" hidden="false" customHeight="false" outlineLevel="0" collapsed="false">
      <c r="E83" s="30"/>
      <c r="N83" s="9"/>
      <c r="O83" s="31"/>
      <c r="P83" s="9"/>
      <c r="S83" s="14"/>
      <c r="T83" s="9"/>
      <c r="U83" s="31"/>
      <c r="V83" s="9"/>
      <c r="Z83" s="32"/>
      <c r="AA83" s="33"/>
      <c r="AB83" s="9"/>
      <c r="AF83" s="34"/>
      <c r="AJ83" s="30"/>
      <c r="AK83" s="30"/>
      <c r="AL83" s="30"/>
      <c r="AM83" s="30"/>
    </row>
    <row r="84" customFormat="false" ht="15.75" hidden="false" customHeight="false" outlineLevel="0" collapsed="false">
      <c r="E84" s="30"/>
      <c r="N84" s="38"/>
      <c r="O84" s="31"/>
      <c r="P84" s="9"/>
      <c r="S84" s="14"/>
      <c r="T84" s="9"/>
      <c r="U84" s="31"/>
      <c r="V84" s="9"/>
      <c r="Z84" s="32"/>
      <c r="AA84" s="33"/>
      <c r="AB84" s="9"/>
      <c r="AF84" s="34"/>
      <c r="AJ84" s="30"/>
      <c r="AK84" s="30"/>
      <c r="AL84" s="30"/>
      <c r="AM84" s="30"/>
    </row>
    <row r="85" customFormat="false" ht="15.75" hidden="false" customHeight="false" outlineLevel="0" collapsed="false">
      <c r="B85" s="36"/>
      <c r="C85" s="36"/>
      <c r="D85" s="30"/>
      <c r="H85" s="37"/>
      <c r="N85" s="38"/>
      <c r="O85" s="31"/>
      <c r="P85" s="9"/>
      <c r="S85" s="14"/>
      <c r="T85" s="38"/>
      <c r="U85" s="31"/>
      <c r="V85" s="9"/>
      <c r="Z85" s="32"/>
      <c r="AA85" s="33"/>
      <c r="AB85" s="9"/>
      <c r="AF85" s="34"/>
      <c r="AJ85" s="30"/>
      <c r="AK85" s="30"/>
      <c r="AL85" s="30"/>
      <c r="AM85" s="30"/>
    </row>
    <row r="86" customFormat="false" ht="15.75" hidden="false" customHeight="false" outlineLevel="0" collapsed="false">
      <c r="E86" s="30"/>
      <c r="F86" s="30"/>
      <c r="G86" s="30"/>
      <c r="O86" s="31"/>
      <c r="S86" s="14"/>
      <c r="U86" s="31"/>
      <c r="AA86" s="33"/>
      <c r="AF86" s="34"/>
      <c r="AJ86" s="30"/>
      <c r="AK86" s="30"/>
      <c r="AL86" s="30"/>
      <c r="AM86" s="30"/>
    </row>
    <row r="87" customFormat="false" ht="15.75" hidden="false" customHeight="false" outlineLevel="0" collapsed="false">
      <c r="S87" s="14"/>
      <c r="AF87" s="12"/>
    </row>
    <row r="88" customFormat="false" ht="15.75" hidden="false" customHeight="false" outlineLevel="0" collapsed="false">
      <c r="S88" s="14"/>
      <c r="AF88" s="12"/>
    </row>
    <row r="89" customFormat="false" ht="15.75" hidden="false" customHeight="false" outlineLevel="0" collapsed="false">
      <c r="B89" s="36"/>
      <c r="C89" s="36"/>
      <c r="D89" s="30"/>
      <c r="E89" s="30"/>
      <c r="F89" s="30"/>
      <c r="G89" s="30"/>
      <c r="H89" s="37"/>
      <c r="N89" s="9"/>
      <c r="O89" s="31"/>
      <c r="P89" s="9"/>
      <c r="S89" s="14"/>
      <c r="T89" s="9"/>
      <c r="U89" s="31"/>
      <c r="V89" s="9"/>
      <c r="Z89" s="32"/>
      <c r="AA89" s="33"/>
      <c r="AB89" s="9"/>
      <c r="AF89" s="34"/>
      <c r="AJ89" s="30"/>
      <c r="AK89" s="30"/>
      <c r="AL89" s="30"/>
      <c r="AM89" s="30"/>
    </row>
    <row r="90" customFormat="false" ht="15.75" hidden="false" customHeight="false" outlineLevel="0" collapsed="false">
      <c r="S90" s="14"/>
      <c r="AF90" s="12"/>
    </row>
    <row r="91" customFormat="false" ht="15.75" hidden="false" customHeight="false" outlineLevel="0" collapsed="false">
      <c r="E91" s="30"/>
      <c r="F91" s="30"/>
      <c r="G91" s="30"/>
      <c r="N91" s="9"/>
      <c r="O91" s="31"/>
      <c r="P91" s="9"/>
      <c r="S91" s="14"/>
      <c r="T91" s="9"/>
      <c r="U91" s="31"/>
      <c r="V91" s="9"/>
      <c r="Z91" s="32"/>
      <c r="AA91" s="33"/>
      <c r="AB91" s="9"/>
      <c r="AF91" s="34"/>
      <c r="AJ91" s="30"/>
      <c r="AK91" s="30"/>
      <c r="AL91" s="30"/>
      <c r="AM91" s="30"/>
    </row>
    <row r="92" customFormat="false" ht="15.75" hidden="false" customHeight="false" outlineLevel="0" collapsed="false">
      <c r="A92" s="51"/>
      <c r="D92" s="30"/>
      <c r="G92" s="30"/>
      <c r="N92" s="9"/>
      <c r="O92" s="31"/>
      <c r="P92" s="9"/>
      <c r="S92" s="14"/>
      <c r="T92" s="9"/>
      <c r="U92" s="31"/>
      <c r="V92" s="9"/>
      <c r="Z92" s="32"/>
      <c r="AA92" s="33"/>
      <c r="AB92" s="9"/>
      <c r="AF92" s="34"/>
      <c r="AJ92" s="30"/>
      <c r="AK92" s="30"/>
      <c r="AL92" s="30"/>
      <c r="AM92" s="30"/>
    </row>
    <row r="93" customFormat="false" ht="15.75" hidden="false" customHeight="false" outlineLevel="0" collapsed="false">
      <c r="B93" s="44"/>
      <c r="E93" s="30"/>
      <c r="N93" s="9"/>
      <c r="O93" s="31"/>
      <c r="P93" s="9"/>
      <c r="S93" s="14"/>
      <c r="T93" s="9"/>
      <c r="U93" s="31"/>
      <c r="V93" s="9"/>
      <c r="Z93" s="32"/>
      <c r="AA93" s="33"/>
      <c r="AB93" s="9"/>
      <c r="AF93" s="34"/>
      <c r="AJ93" s="30"/>
      <c r="AK93" s="30"/>
      <c r="AL93" s="30"/>
      <c r="AM93" s="30"/>
    </row>
    <row r="94" customFormat="false" ht="15.75" hidden="false" customHeight="false" outlineLevel="0" collapsed="false">
      <c r="B94" s="44"/>
      <c r="E94" s="30"/>
      <c r="N94" s="9"/>
      <c r="O94" s="31"/>
      <c r="P94" s="9"/>
      <c r="S94" s="14"/>
      <c r="T94" s="9"/>
      <c r="U94" s="31"/>
      <c r="V94" s="9"/>
      <c r="Z94" s="32"/>
      <c r="AA94" s="33"/>
      <c r="AB94" s="9"/>
      <c r="AF94" s="34"/>
      <c r="AJ94" s="30"/>
      <c r="AK94" s="30"/>
      <c r="AL94" s="30"/>
      <c r="AM94" s="30"/>
    </row>
    <row r="95" customFormat="false" ht="15.75" hidden="false" customHeight="false" outlineLevel="0" collapsed="false">
      <c r="G95" s="30"/>
      <c r="H95" s="39"/>
      <c r="N95" s="9"/>
      <c r="O95" s="31"/>
      <c r="P95" s="9"/>
      <c r="S95" s="14"/>
      <c r="T95" s="9"/>
      <c r="U95" s="31"/>
      <c r="V95" s="9"/>
      <c r="Z95" s="32"/>
      <c r="AA95" s="33"/>
      <c r="AB95" s="9"/>
      <c r="AF95" s="34"/>
      <c r="AJ95" s="30"/>
      <c r="AK95" s="30"/>
      <c r="AL95" s="30"/>
      <c r="AM95" s="30"/>
    </row>
    <row r="96" customFormat="false" ht="15.75" hidden="false" customHeight="false" outlineLevel="0" collapsed="false">
      <c r="B96" s="36"/>
      <c r="C96" s="36"/>
      <c r="D96" s="30"/>
      <c r="E96" s="30"/>
      <c r="F96" s="30"/>
      <c r="G96" s="30"/>
      <c r="H96" s="37"/>
      <c r="N96" s="9"/>
      <c r="O96" s="31"/>
      <c r="P96" s="9"/>
      <c r="S96" s="14"/>
      <c r="T96" s="9"/>
      <c r="U96" s="31"/>
      <c r="V96" s="9"/>
      <c r="Z96" s="32"/>
      <c r="AA96" s="33"/>
      <c r="AB96" s="9"/>
      <c r="AF96" s="34"/>
      <c r="AJ96" s="30"/>
      <c r="AK96" s="30"/>
      <c r="AL96" s="30"/>
      <c r="AM96" s="30"/>
    </row>
    <row r="97" customFormat="false" ht="15.75" hidden="false" customHeight="false" outlineLevel="0" collapsed="false">
      <c r="E97" s="30"/>
      <c r="N97" s="9"/>
      <c r="O97" s="31"/>
      <c r="P97" s="9"/>
      <c r="S97" s="14"/>
      <c r="T97" s="9"/>
      <c r="U97" s="31"/>
      <c r="V97" s="9"/>
      <c r="Z97" s="32"/>
      <c r="AA97" s="33"/>
      <c r="AB97" s="9"/>
      <c r="AF97" s="34"/>
      <c r="AJ97" s="30"/>
      <c r="AK97" s="30"/>
      <c r="AL97" s="30"/>
      <c r="AM97" s="30"/>
    </row>
    <row r="98" customFormat="false" ht="15.75" hidden="false" customHeight="false" outlineLevel="0" collapsed="false">
      <c r="B98" s="44"/>
      <c r="E98" s="30"/>
      <c r="N98" s="9"/>
      <c r="O98" s="31"/>
      <c r="P98" s="9"/>
      <c r="S98" s="14"/>
      <c r="T98" s="9"/>
      <c r="U98" s="31"/>
      <c r="V98" s="9"/>
      <c r="Z98" s="32"/>
      <c r="AA98" s="33"/>
      <c r="AB98" s="9"/>
      <c r="AF98" s="52"/>
    </row>
    <row r="99" customFormat="false" ht="15.75" hidden="false" customHeight="false" outlineLevel="0" collapsed="false">
      <c r="O99" s="31"/>
      <c r="S99" s="14"/>
      <c r="U99" s="31"/>
      <c r="AA99" s="33"/>
      <c r="AF99" s="52"/>
    </row>
    <row r="100" customFormat="false" ht="15.75" hidden="false" customHeight="false" outlineLevel="0" collapsed="false">
      <c r="S100" s="14"/>
      <c r="AF100" s="52"/>
    </row>
    <row r="101" customFormat="false" ht="15.75" hidden="false" customHeight="false" outlineLevel="0" collapsed="false">
      <c r="S101" s="14"/>
      <c r="AF101" s="52"/>
    </row>
    <row r="102" customFormat="false" ht="15.75" hidden="false" customHeight="false" outlineLevel="0" collapsed="false">
      <c r="S102" s="14"/>
      <c r="AF102" s="52"/>
    </row>
    <row r="103" customFormat="false" ht="15.75" hidden="false" customHeight="false" outlineLevel="0" collapsed="false">
      <c r="S103" s="14"/>
      <c r="AF103" s="52"/>
    </row>
    <row r="104" customFormat="false" ht="15.75" hidden="false" customHeight="false" outlineLevel="0" collapsed="false">
      <c r="S104" s="14"/>
      <c r="AF104" s="52"/>
    </row>
    <row r="105" customFormat="false" ht="15.75" hidden="false" customHeight="false" outlineLevel="0" collapsed="false">
      <c r="S105" s="14"/>
      <c r="AF105" s="52"/>
    </row>
    <row r="106" customFormat="false" ht="15.75" hidden="false" customHeight="false" outlineLevel="0" collapsed="false">
      <c r="S106" s="14"/>
      <c r="AF106" s="52"/>
    </row>
    <row r="107" customFormat="false" ht="15.75" hidden="false" customHeight="false" outlineLevel="0" collapsed="false">
      <c r="S107" s="14"/>
      <c r="AF107" s="52"/>
    </row>
    <row r="108" customFormat="false" ht="15.75" hidden="false" customHeight="false" outlineLevel="0" collapsed="false">
      <c r="S108" s="14"/>
      <c r="AF108" s="52"/>
    </row>
    <row r="109" customFormat="false" ht="15.75" hidden="false" customHeight="false" outlineLevel="0" collapsed="false">
      <c r="S109" s="14"/>
      <c r="AF109" s="52"/>
    </row>
    <row r="110" customFormat="false" ht="15.75" hidden="false" customHeight="false" outlineLevel="0" collapsed="false">
      <c r="S110" s="14"/>
      <c r="AF110" s="52"/>
    </row>
  </sheetData>
  <autoFilter ref="A3:AM94">
    <sortState ref="A4:AM94">
      <sortCondition ref="A4:A94" customList=""/>
    </sortState>
  </autoFilter>
  <mergeCells count="8">
    <mergeCell ref="H1:M1"/>
    <mergeCell ref="N1:S1"/>
    <mergeCell ref="T1:Y1"/>
    <mergeCell ref="Z1:AE1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rows Grand Prix</oddHeader>
    <oddFooter>&amp;L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0" width="8.12"/>
    <col collapsed="false" customWidth="true" hidden="false" outlineLevel="0" max="3" min="2" style="36" width="10"/>
    <col collapsed="false" customWidth="true" hidden="false" outlineLevel="0" max="4" min="4" style="30" width="7.5"/>
    <col collapsed="false" customWidth="true" hidden="false" outlineLevel="0" max="5" min="5" style="30" width="10.38"/>
    <col collapsed="false" customWidth="true" hidden="false" outlineLevel="0" max="6" min="6" style="30" width="11.62"/>
    <col collapsed="false" customWidth="true" hidden="false" outlineLevel="0" max="7" min="7" style="30" width="21.75"/>
    <col collapsed="false" customWidth="true" hidden="true" outlineLevel="0" max="8" min="8" style="37" width="9.5"/>
    <col collapsed="false" customWidth="true" hidden="true" outlineLevel="0" max="9" min="9" style="53" width="8.62"/>
    <col collapsed="false" customWidth="true" hidden="true" outlineLevel="0" max="10" min="10" style="41" width="8.62"/>
    <col collapsed="false" customWidth="true" hidden="true" outlineLevel="0" max="12" min="11" style="30" width="7"/>
    <col collapsed="false" customWidth="true" hidden="true" outlineLevel="0" max="13" min="13" style="54" width="7.12"/>
    <col collapsed="false" customWidth="true" hidden="true" outlineLevel="0" max="14" min="14" style="30" width="6.62"/>
    <col collapsed="false" customWidth="true" hidden="true" outlineLevel="0" max="15" min="15" style="55" width="8.5"/>
    <col collapsed="false" customWidth="true" hidden="true" outlineLevel="0" max="16" min="16" style="30" width="8.5"/>
    <col collapsed="false" customWidth="true" hidden="true" outlineLevel="0" max="17" min="17" style="30" width="7.38"/>
    <col collapsed="false" customWidth="true" hidden="true" outlineLevel="0" max="18" min="18" style="30" width="6.88"/>
    <col collapsed="false" customWidth="true" hidden="true" outlineLevel="0" max="19" min="19" style="56" width="7"/>
    <col collapsed="false" customWidth="true" hidden="false" outlineLevel="0" max="20" min="20" style="30" width="7.62"/>
    <col collapsed="false" customWidth="true" hidden="false" outlineLevel="0" max="21" min="21" style="55" width="8.5"/>
    <col collapsed="false" customWidth="true" hidden="false" outlineLevel="0" max="22" min="22" style="30" width="8.62"/>
    <col collapsed="false" customWidth="true" hidden="false" outlineLevel="0" max="23" min="23" style="30" width="8.38"/>
    <col collapsed="false" customWidth="true" hidden="false" outlineLevel="0" max="25" min="24" style="30" width="7.12"/>
    <col collapsed="false" customWidth="true" hidden="false" outlineLevel="0" max="26" min="26" style="37" width="7.62"/>
    <col collapsed="false" customWidth="true" hidden="false" outlineLevel="0" max="27" min="27" style="30" width="8.5"/>
    <col collapsed="false" customWidth="true" hidden="false" outlineLevel="0" max="28" min="28" style="30" width="8.62"/>
    <col collapsed="false" customWidth="true" hidden="false" outlineLevel="0" max="29" min="29" style="30" width="8.38"/>
    <col collapsed="false" customWidth="true" hidden="false" outlineLevel="0" max="31" min="30" style="30" width="7.12"/>
    <col collapsed="false" customWidth="false" hidden="false" outlineLevel="0" max="32" min="32" style="37" width="8.88"/>
    <col collapsed="false" customWidth="false" hidden="false" outlineLevel="0" max="16384" min="33" style="30" width="8.88"/>
  </cols>
  <sheetData>
    <row r="1" s="57" customFormat="true" ht="15.75" hidden="false" customHeight="false" outlineLevel="0" collapsed="false">
      <c r="B1" s="58"/>
      <c r="C1" s="58"/>
      <c r="H1" s="20" t="s">
        <v>46</v>
      </c>
      <c r="I1" s="20"/>
      <c r="J1" s="20"/>
      <c r="K1" s="20"/>
      <c r="L1" s="20"/>
      <c r="M1" s="20"/>
      <c r="N1" s="20" t="s">
        <v>47</v>
      </c>
      <c r="O1" s="20"/>
      <c r="P1" s="20"/>
      <c r="Q1" s="20"/>
      <c r="R1" s="20"/>
      <c r="S1" s="20"/>
      <c r="T1" s="59" t="s">
        <v>48</v>
      </c>
      <c r="U1" s="59"/>
      <c r="V1" s="59"/>
      <c r="W1" s="59"/>
      <c r="X1" s="59"/>
      <c r="Y1" s="59"/>
      <c r="Z1" s="59" t="s">
        <v>49</v>
      </c>
      <c r="AA1" s="59"/>
      <c r="AB1" s="59"/>
      <c r="AC1" s="59"/>
      <c r="AD1" s="59"/>
      <c r="AE1" s="59"/>
      <c r="AF1" s="60"/>
    </row>
    <row r="2" s="57" customFormat="true" ht="15.75" hidden="false" customHeight="false" outlineLevel="0" collapsed="false">
      <c r="B2" s="58" t="s">
        <v>3</v>
      </c>
      <c r="C2" s="58"/>
      <c r="H2" s="20" t="str">
        <f aca="false">Shot!H2</f>
        <v>Saturday 8th April 2017</v>
      </c>
      <c r="I2" s="20"/>
      <c r="J2" s="20"/>
      <c r="K2" s="20"/>
      <c r="L2" s="20"/>
      <c r="M2" s="20"/>
      <c r="N2" s="16" t="str">
        <f aca="false">Shot!N2</f>
        <v>Saturday 20th May 2017</v>
      </c>
      <c r="O2" s="16"/>
      <c r="P2" s="16"/>
      <c r="Q2" s="16"/>
      <c r="R2" s="16"/>
      <c r="S2" s="16"/>
      <c r="T2" s="16" t="str">
        <f aca="false">Shot!T2</f>
        <v>Saturday 24th June 2017</v>
      </c>
      <c r="U2" s="16"/>
      <c r="V2" s="16"/>
      <c r="W2" s="16"/>
      <c r="X2" s="16"/>
      <c r="Y2" s="16"/>
      <c r="Z2" s="16" t="str">
        <f aca="false">Shot!Z2</f>
        <v>Saturday 9th September 2017</v>
      </c>
      <c r="AA2" s="16"/>
      <c r="AB2" s="16"/>
      <c r="AC2" s="16"/>
      <c r="AD2" s="16"/>
      <c r="AE2" s="16"/>
      <c r="AF2" s="60"/>
    </row>
    <row r="3" s="57" customFormat="true" ht="78.75" hidden="false" customHeight="false" outlineLevel="0" collapsed="false">
      <c r="A3" s="61" t="s">
        <v>4</v>
      </c>
      <c r="B3" s="62" t="s">
        <v>54</v>
      </c>
      <c r="C3" s="62" t="s">
        <v>54</v>
      </c>
      <c r="D3" s="61" t="s">
        <v>55</v>
      </c>
      <c r="E3" s="61" t="s">
        <v>56</v>
      </c>
      <c r="F3" s="61" t="s">
        <v>57</v>
      </c>
      <c r="G3" s="61" t="s">
        <v>58</v>
      </c>
      <c r="H3" s="63" t="s">
        <v>59</v>
      </c>
      <c r="I3" s="64" t="s">
        <v>60</v>
      </c>
      <c r="J3" s="65" t="s">
        <v>61</v>
      </c>
      <c r="K3" s="61" t="s">
        <v>62</v>
      </c>
      <c r="L3" s="61" t="s">
        <v>63</v>
      </c>
      <c r="M3" s="66" t="s">
        <v>64</v>
      </c>
      <c r="N3" s="65" t="s">
        <v>59</v>
      </c>
      <c r="O3" s="67" t="s">
        <v>60</v>
      </c>
      <c r="P3" s="65" t="s">
        <v>61</v>
      </c>
      <c r="Q3" s="61" t="s">
        <v>62</v>
      </c>
      <c r="R3" s="61" t="s">
        <v>63</v>
      </c>
      <c r="S3" s="68" t="s">
        <v>64</v>
      </c>
      <c r="T3" s="65" t="s">
        <v>59</v>
      </c>
      <c r="U3" s="67" t="s">
        <v>60</v>
      </c>
      <c r="V3" s="65" t="s">
        <v>61</v>
      </c>
      <c r="W3" s="61" t="s">
        <v>62</v>
      </c>
      <c r="X3" s="61" t="s">
        <v>63</v>
      </c>
      <c r="Y3" s="61" t="s">
        <v>64</v>
      </c>
      <c r="Z3" s="63" t="s">
        <v>59</v>
      </c>
      <c r="AA3" s="65" t="s">
        <v>60</v>
      </c>
      <c r="AB3" s="65" t="s">
        <v>61</v>
      </c>
      <c r="AC3" s="61" t="s">
        <v>62</v>
      </c>
      <c r="AD3" s="61" t="s">
        <v>63</v>
      </c>
      <c r="AE3" s="61" t="s">
        <v>64</v>
      </c>
      <c r="AF3" s="29" t="s">
        <v>65</v>
      </c>
    </row>
    <row r="4" customFormat="false" ht="15.75" hidden="false" customHeight="false" outlineLevel="0" collapsed="false">
      <c r="A4" s="69" t="s">
        <v>252</v>
      </c>
      <c r="B4" s="36" t="s">
        <v>32</v>
      </c>
      <c r="D4" s="30" t="s">
        <v>253</v>
      </c>
      <c r="E4" s="30" t="s">
        <v>68</v>
      </c>
      <c r="F4" s="30" t="s">
        <v>69</v>
      </c>
      <c r="G4" s="30" t="s">
        <v>70</v>
      </c>
      <c r="H4" s="37" t="n">
        <v>24.98</v>
      </c>
      <c r="I4" s="53" t="n">
        <v>14</v>
      </c>
      <c r="J4" s="41" t="n">
        <v>21.7</v>
      </c>
      <c r="K4" s="30" t="n">
        <f aca="true">IF(B4="",0,VLOOKUP(J4,INDIRECT($A4&amp;$B4),COLUMNS(INDIRECT($A4&amp;$B4))))</f>
        <v>0</v>
      </c>
      <c r="L4" s="30" t="n">
        <f aca="false">IF(AND(J4&gt;0,H4="No PB"),1,IF(J4&gt;H4,1,0))</f>
        <v>0</v>
      </c>
      <c r="M4" s="54" t="n">
        <f aca="false">K4+L4</f>
        <v>0</v>
      </c>
      <c r="N4" s="41"/>
      <c r="O4" s="70"/>
      <c r="P4" s="41"/>
      <c r="Q4" s="30" t="e">
        <f aca="true">IF(B4="",0,VLOOKUP(P4,INDIRECT($A4&amp;$B4),COLUMNS(INDIRECT($A4&amp;$B4))))</f>
        <v>#N/A</v>
      </c>
      <c r="R4" s="30" t="n">
        <f aca="false">IF(AND(P4&gt;0,N4="No PB"),1,IF(P4&gt;N4,1,0))</f>
        <v>0</v>
      </c>
      <c r="S4" s="56" t="e">
        <f aca="false">Q4+R4</f>
        <v>#N/A</v>
      </c>
      <c r="T4" s="41"/>
      <c r="U4" s="70"/>
      <c r="V4" s="41"/>
      <c r="W4" s="30" t="e">
        <f aca="true">IF(B4="",0,VLOOKUP(V4,INDIRECT($A4&amp;$B4),COLUMNS(INDIRECT($A4&amp;$B4))))</f>
        <v>#N/A</v>
      </c>
      <c r="X4" s="30" t="n">
        <f aca="false">IF(AND(V4&gt;0,T4="No PB"),1,IF(V4&gt;T4,1,0))</f>
        <v>0</v>
      </c>
      <c r="Y4" s="30" t="e">
        <f aca="false">W4+X4</f>
        <v>#N/A</v>
      </c>
      <c r="Z4" s="71"/>
      <c r="AA4" s="72"/>
      <c r="AB4" s="41"/>
      <c r="AC4" s="30" t="e">
        <f aca="true">IF(H4="",0,VLOOKUP(AB4,INDIRECT($A4&amp;$B4),COLUMNS(INDIRECT($A4&amp;$B4))))</f>
        <v>#N/A</v>
      </c>
      <c r="AD4" s="30" t="n">
        <f aca="false">IF(AND(AB4&gt;0,Z4="No PB"),1,IF(AB4&gt;Z4,1,0))</f>
        <v>0</v>
      </c>
      <c r="AE4" s="30" t="e">
        <f aca="false">AC4+AD4</f>
        <v>#N/A</v>
      </c>
      <c r="AF4" s="34" t="e">
        <f aca="false">LARGE(AJ4:AM4,1)+LARGE(AJ4:AM4,2)+LARGE(AJ4:AM4,3)</f>
        <v>#N/A</v>
      </c>
      <c r="AJ4" s="30" t="n">
        <f aca="false">M4</f>
        <v>0</v>
      </c>
      <c r="AK4" s="30" t="e">
        <f aca="false">S4</f>
        <v>#N/A</v>
      </c>
      <c r="AL4" s="30" t="e">
        <f aca="false">Y4</f>
        <v>#N/A</v>
      </c>
      <c r="AM4" s="30" t="e">
        <f aca="false">AE4</f>
        <v>#N/A</v>
      </c>
    </row>
    <row r="5" customFormat="false" ht="15.75" hidden="false" customHeight="false" outlineLevel="0" collapsed="false">
      <c r="A5" s="30" t="s">
        <v>252</v>
      </c>
      <c r="B5" s="36" t="s">
        <v>32</v>
      </c>
      <c r="C5" s="36" t="s">
        <v>76</v>
      </c>
      <c r="D5" s="30" t="s">
        <v>254</v>
      </c>
      <c r="E5" s="30" t="s">
        <v>78</v>
      </c>
      <c r="F5" s="30" t="s">
        <v>79</v>
      </c>
      <c r="G5" s="8" t="s">
        <v>80</v>
      </c>
      <c r="H5" s="37" t="n">
        <v>22.49</v>
      </c>
      <c r="K5" s="30" t="e">
        <f aca="true">IF(B5="",0,VLOOKUP(J5,INDIRECT($A5&amp;$B5),COLUMNS(INDIRECT($A5&amp;$B5))))</f>
        <v>#N/A</v>
      </c>
      <c r="L5" s="30" t="n">
        <f aca="false">IF(AND(J5&gt;0,H5="No PB"),1,IF(J5&gt;H5,1,0))</f>
        <v>0</v>
      </c>
      <c r="M5" s="54" t="e">
        <f aca="false">K5+L5</f>
        <v>#N/A</v>
      </c>
      <c r="N5" s="41"/>
      <c r="O5" s="70" t="s">
        <v>255</v>
      </c>
      <c r="P5" s="41" t="n">
        <v>27.2</v>
      </c>
      <c r="Q5" s="30" t="n">
        <f aca="true">IF(B5="",0,VLOOKUP(P5,INDIRECT($A5&amp;$B5),COLUMNS(INDIRECT($A5&amp;$B5))))</f>
        <v>0</v>
      </c>
      <c r="R5" s="30" t="n">
        <f aca="false">IF(AND(P5&gt;0,N5="No PB"),1,IF(P5&gt;N5,1,0))</f>
        <v>1</v>
      </c>
      <c r="S5" s="56" t="n">
        <f aca="false">Q5+R5</f>
        <v>1</v>
      </c>
      <c r="T5" s="41"/>
      <c r="U5" s="70"/>
      <c r="V5" s="41"/>
      <c r="W5" s="30" t="e">
        <f aca="true">IF(B5="",0,VLOOKUP(V5,INDIRECT($A5&amp;$B5),COLUMNS(INDIRECT($A5&amp;$B5))))</f>
        <v>#N/A</v>
      </c>
      <c r="X5" s="30" t="n">
        <f aca="false">IF(AND(V5&gt;0,T5="No PB"),1,IF(V5&gt;T5,1,0))</f>
        <v>0</v>
      </c>
      <c r="Y5" s="30" t="e">
        <f aca="false">W5+X5</f>
        <v>#N/A</v>
      </c>
      <c r="Z5" s="71"/>
      <c r="AA5" s="72"/>
      <c r="AB5" s="41"/>
      <c r="AC5" s="30" t="e">
        <f aca="true">IF(H5="",0,VLOOKUP(AB5,INDIRECT($A5&amp;$B5),COLUMNS(INDIRECT($A5&amp;$B5))))</f>
        <v>#N/A</v>
      </c>
      <c r="AD5" s="30" t="n">
        <f aca="false">IF(AND(AB5&gt;0,Z5="No PB"),1,IF(AB5&gt;Z5,1,0))</f>
        <v>0</v>
      </c>
      <c r="AE5" s="30" t="e">
        <f aca="false">AC5+AD5</f>
        <v>#N/A</v>
      </c>
      <c r="AF5" s="34" t="e">
        <f aca="false">LARGE(AJ5:AM5,1)+LARGE(AJ5:AM5,2)+LARGE(AJ5:AM5,3)</f>
        <v>#N/A</v>
      </c>
      <c r="AJ5" s="30" t="e">
        <f aca="false">M5</f>
        <v>#N/A</v>
      </c>
      <c r="AK5" s="30" t="n">
        <f aca="false">S5</f>
        <v>1</v>
      </c>
      <c r="AL5" s="30" t="e">
        <f aca="false">Y5</f>
        <v>#N/A</v>
      </c>
      <c r="AM5" s="30" t="e">
        <f aca="false">AE5</f>
        <v>#N/A</v>
      </c>
    </row>
    <row r="6" customFormat="false" ht="15.75" hidden="false" customHeight="false" outlineLevel="0" collapsed="false">
      <c r="A6" s="69" t="s">
        <v>252</v>
      </c>
      <c r="B6" s="36" t="s">
        <v>32</v>
      </c>
      <c r="C6" s="36" t="s">
        <v>81</v>
      </c>
      <c r="D6" s="30" t="s">
        <v>253</v>
      </c>
      <c r="E6" s="30" t="s">
        <v>82</v>
      </c>
      <c r="F6" s="30" t="s">
        <v>83</v>
      </c>
      <c r="G6" s="8" t="s">
        <v>84</v>
      </c>
      <c r="H6" s="73" t="n">
        <v>21.97</v>
      </c>
      <c r="I6" s="53" t="s">
        <v>255</v>
      </c>
      <c r="J6" s="41" t="n">
        <v>20.83</v>
      </c>
      <c r="K6" s="30" t="n">
        <f aca="true">IF(B6="",0,VLOOKUP(J6,INDIRECT($A6&amp;$B6),COLUMNS(INDIRECT($A6&amp;$B6))))</f>
        <v>0</v>
      </c>
      <c r="L6" s="30" t="n">
        <f aca="false">IF(AND(J6&gt;0,H6="No PB"),1,IF(J6&gt;H6,1,0))</f>
        <v>0</v>
      </c>
      <c r="M6" s="54" t="n">
        <f aca="false">K6+L6</f>
        <v>0</v>
      </c>
      <c r="N6" s="41"/>
      <c r="O6" s="70"/>
      <c r="P6" s="41"/>
      <c r="Q6" s="30" t="e">
        <f aca="true">IF(B6="",0,VLOOKUP(P6,INDIRECT($A6&amp;$B6),COLUMNS(INDIRECT($A6&amp;$B6))))</f>
        <v>#N/A</v>
      </c>
      <c r="R6" s="30" t="n">
        <f aca="false">IF(AND(P6&gt;0,N6="No PB"),1,IF(P6&gt;N6,1,0))</f>
        <v>0</v>
      </c>
      <c r="S6" s="56" t="e">
        <f aca="false">Q6+R6</f>
        <v>#N/A</v>
      </c>
      <c r="T6" s="41" t="n">
        <v>19.44</v>
      </c>
      <c r="U6" s="70" t="n">
        <v>6</v>
      </c>
      <c r="V6" s="41" t="n">
        <v>22</v>
      </c>
      <c r="W6" s="30" t="n">
        <f aca="true">IF(B6="",0,VLOOKUP(V6,INDIRECT($A6&amp;$B6),COLUMNS(INDIRECT($A6&amp;$B6))))</f>
        <v>0</v>
      </c>
      <c r="X6" s="30" t="n">
        <f aca="false">IF(AND(V6&gt;0,T6="No PB"),1,IF(V6&gt;T6,1,0))</f>
        <v>1</v>
      </c>
      <c r="Y6" s="30" t="n">
        <f aca="false">W6+X6</f>
        <v>1</v>
      </c>
      <c r="Z6" s="71"/>
      <c r="AA6" s="72"/>
      <c r="AB6" s="41"/>
      <c r="AC6" s="30" t="e">
        <f aca="true">IF(H6="",0,VLOOKUP(AB6,INDIRECT($A6&amp;$B6),COLUMNS(INDIRECT($A6&amp;$B6))))</f>
        <v>#N/A</v>
      </c>
      <c r="AD6" s="30" t="n">
        <f aca="false">IF(AND(AB6&gt;0,Z6="No PB"),1,IF(AB6&gt;Z6,1,0))</f>
        <v>0</v>
      </c>
      <c r="AE6" s="30" t="e">
        <f aca="false">AC6+AD6</f>
        <v>#N/A</v>
      </c>
      <c r="AF6" s="34" t="e">
        <f aca="false">LARGE(AJ6:AM6,1)+LARGE(AJ6:AM6,2)+LARGE(AJ6:AM6,3)</f>
        <v>#N/A</v>
      </c>
      <c r="AJ6" s="30" t="n">
        <f aca="false">M6</f>
        <v>0</v>
      </c>
      <c r="AK6" s="30" t="e">
        <f aca="false">S6</f>
        <v>#N/A</v>
      </c>
      <c r="AL6" s="30" t="n">
        <f aca="false">Y6</f>
        <v>1</v>
      </c>
      <c r="AM6" s="30" t="e">
        <f aca="false">AE6</f>
        <v>#N/A</v>
      </c>
    </row>
    <row r="7" customFormat="false" ht="15.75" hidden="false" customHeight="false" outlineLevel="0" collapsed="false">
      <c r="A7" s="69" t="s">
        <v>252</v>
      </c>
      <c r="B7" s="36" t="s">
        <v>32</v>
      </c>
      <c r="C7" s="36" t="s">
        <v>85</v>
      </c>
      <c r="D7" s="30" t="s">
        <v>256</v>
      </c>
      <c r="E7" s="30" t="s">
        <v>87</v>
      </c>
      <c r="F7" s="30" t="s">
        <v>88</v>
      </c>
      <c r="G7" s="8" t="s">
        <v>257</v>
      </c>
      <c r="H7" s="73"/>
      <c r="N7" s="41"/>
      <c r="O7" s="70" t="n">
        <v>14</v>
      </c>
      <c r="P7" s="41" t="n">
        <v>33.09</v>
      </c>
      <c r="Q7" s="30" t="n">
        <f aca="true">IF(B7="",0,VLOOKUP(P7,INDIRECT($A7&amp;$B7),COLUMNS(INDIRECT($A7&amp;$B7))))</f>
        <v>0</v>
      </c>
      <c r="R7" s="30" t="n">
        <f aca="false">IF(AND(P7&gt;0,N7="No PB"),1,IF(P7&gt;N7,1,0))</f>
        <v>1</v>
      </c>
      <c r="S7" s="56" t="n">
        <f aca="false">Q7+R7</f>
        <v>1</v>
      </c>
      <c r="T7" s="41"/>
      <c r="U7" s="70"/>
      <c r="V7" s="41"/>
      <c r="W7" s="30" t="e">
        <f aca="true">IF(B7="",0,VLOOKUP(V7,INDIRECT($A7&amp;$B7),COLUMNS(INDIRECT($A7&amp;$B7))))</f>
        <v>#N/A</v>
      </c>
      <c r="X7" s="30" t="n">
        <f aca="false">IF(AND(V7&gt;0,T7="No PB"),1,IF(V7&gt;T7,1,0))</f>
        <v>0</v>
      </c>
      <c r="Y7" s="30" t="e">
        <f aca="false">W7+X7</f>
        <v>#N/A</v>
      </c>
      <c r="Z7" s="71"/>
      <c r="AA7" s="72"/>
      <c r="AB7" s="41"/>
      <c r="AC7" s="30" t="n">
        <f aca="true">IF(H7="",0,VLOOKUP(AB7,INDIRECT($A7&amp;$B7),COLUMNS(INDIRECT($A7&amp;$B7))))</f>
        <v>0</v>
      </c>
      <c r="AD7" s="30" t="n">
        <f aca="false">IF(AND(AB7&gt;0,Z7="No PB"),1,IF(AB7&gt;Z7,1,0))</f>
        <v>0</v>
      </c>
      <c r="AE7" s="30" t="n">
        <f aca="false">AC7+AD7</f>
        <v>0</v>
      </c>
      <c r="AF7" s="34" t="e">
        <f aca="false">LARGE(AJ7:AM7,1)+LARGE(AJ7:AM7,2)+LARGE(AJ7:AM7,3)</f>
        <v>#N/A</v>
      </c>
      <c r="AJ7" s="30" t="n">
        <f aca="false">M7</f>
        <v>0</v>
      </c>
      <c r="AK7" s="30" t="n">
        <f aca="false">S7</f>
        <v>1</v>
      </c>
      <c r="AL7" s="30" t="e">
        <f aca="false">Y7</f>
        <v>#N/A</v>
      </c>
      <c r="AM7" s="30" t="n">
        <f aca="false">AE7</f>
        <v>0</v>
      </c>
    </row>
    <row r="8" customFormat="false" ht="15.75" hidden="false" customHeight="false" outlineLevel="0" collapsed="false">
      <c r="A8" s="69" t="s">
        <v>252</v>
      </c>
      <c r="B8" s="36" t="s">
        <v>32</v>
      </c>
      <c r="C8" s="36" t="s">
        <v>93</v>
      </c>
      <c r="D8" s="30" t="s">
        <v>253</v>
      </c>
      <c r="E8" s="30" t="s">
        <v>94</v>
      </c>
      <c r="F8" s="30" t="s">
        <v>95</v>
      </c>
      <c r="G8" s="8" t="s">
        <v>96</v>
      </c>
      <c r="H8" s="73"/>
      <c r="N8" s="41" t="n">
        <v>35.76</v>
      </c>
      <c r="O8" s="70" t="n">
        <v>14</v>
      </c>
      <c r="P8" s="41" t="n">
        <v>27.85</v>
      </c>
      <c r="Q8" s="30" t="n">
        <f aca="true">IF(B8="",0,VLOOKUP(P8,INDIRECT($A8&amp;$B8),COLUMNS(INDIRECT($A8&amp;$B8))))</f>
        <v>0</v>
      </c>
      <c r="R8" s="30" t="n">
        <f aca="false">IF(AND(P8&gt;0,N8="No PB"),1,IF(P8&gt;N8,1,0))</f>
        <v>0</v>
      </c>
      <c r="S8" s="56" t="n">
        <f aca="false">Q8+R8</f>
        <v>0</v>
      </c>
      <c r="T8" s="41"/>
      <c r="U8" s="70"/>
      <c r="V8" s="41"/>
      <c r="W8" s="30" t="e">
        <f aca="true">IF(B8="",0,VLOOKUP(V8,INDIRECT($A8&amp;$B8),COLUMNS(INDIRECT($A8&amp;$B8))))</f>
        <v>#N/A</v>
      </c>
      <c r="X8" s="30" t="n">
        <f aca="false">IF(AND(V8&gt;0,T8="No PB"),1,IF(V8&gt;T8,1,0))</f>
        <v>0</v>
      </c>
      <c r="Y8" s="30" t="e">
        <f aca="false">W8+X8</f>
        <v>#N/A</v>
      </c>
      <c r="Z8" s="71"/>
      <c r="AA8" s="72"/>
      <c r="AB8" s="41"/>
      <c r="AC8" s="30" t="n">
        <f aca="true">IF(H8="",0,VLOOKUP(AB8,INDIRECT($A8&amp;$B8),COLUMNS(INDIRECT($A8&amp;$B8))))</f>
        <v>0</v>
      </c>
      <c r="AD8" s="30" t="n">
        <f aca="false">IF(AND(AB8&gt;0,Z8="No PB"),1,IF(AB8&gt;Z8,1,0))</f>
        <v>0</v>
      </c>
      <c r="AE8" s="30" t="n">
        <f aca="false">AC8+AD8</f>
        <v>0</v>
      </c>
      <c r="AF8" s="34" t="e">
        <f aca="false">LARGE(AJ8:AM8,1)+LARGE(AJ8:AM8,2)+LARGE(AJ8:AM8,3)</f>
        <v>#N/A</v>
      </c>
      <c r="AJ8" s="30" t="n">
        <f aca="false">M8</f>
        <v>0</v>
      </c>
      <c r="AK8" s="30" t="n">
        <f aca="false">S8</f>
        <v>0</v>
      </c>
      <c r="AL8" s="30" t="e">
        <f aca="false">Y8</f>
        <v>#N/A</v>
      </c>
      <c r="AM8" s="30" t="n">
        <f aca="false">AE8</f>
        <v>0</v>
      </c>
    </row>
    <row r="9" customFormat="false" ht="15.75" hidden="false" customHeight="false" outlineLevel="0" collapsed="false">
      <c r="A9" s="69" t="s">
        <v>252</v>
      </c>
      <c r="B9" s="36" t="s">
        <v>32</v>
      </c>
      <c r="D9" s="30" t="s">
        <v>253</v>
      </c>
      <c r="E9" s="30" t="s">
        <v>258</v>
      </c>
      <c r="F9" s="30" t="s">
        <v>259</v>
      </c>
      <c r="G9" s="8" t="s">
        <v>260</v>
      </c>
      <c r="H9" s="73"/>
      <c r="N9" s="41"/>
      <c r="O9" s="70"/>
      <c r="P9" s="41"/>
      <c r="T9" s="41" t="n">
        <v>58.77</v>
      </c>
      <c r="U9" s="70" t="n">
        <v>14</v>
      </c>
      <c r="V9" s="41" t="n">
        <v>50.26</v>
      </c>
      <c r="W9" s="30" t="n">
        <f aca="true">IF(B9="",0,VLOOKUP(V9,INDIRECT($A9&amp;$B9),COLUMNS(INDIRECT($A9&amp;$B9))))</f>
        <v>4</v>
      </c>
      <c r="X9" s="30" t="n">
        <f aca="false">IF(AND(V9&gt;0,T9="No PB"),1,IF(V9&gt;T9,1,0))</f>
        <v>0</v>
      </c>
      <c r="Y9" s="30" t="n">
        <f aca="false">W9+X9</f>
        <v>4</v>
      </c>
      <c r="Z9" s="71"/>
      <c r="AA9" s="72"/>
      <c r="AB9" s="41"/>
      <c r="AC9" s="30" t="n">
        <f aca="true">IF(H9="",0,VLOOKUP(AB9,INDIRECT($A9&amp;$B9),COLUMNS(INDIRECT($A9&amp;$B9))))</f>
        <v>0</v>
      </c>
      <c r="AD9" s="30" t="n">
        <f aca="false">IF(AND(AB9&gt;0,Z9="No PB"),1,IF(AB9&gt;Z9,1,0))</f>
        <v>0</v>
      </c>
      <c r="AE9" s="30" t="n">
        <f aca="false">AC9+AD9</f>
        <v>0</v>
      </c>
      <c r="AF9" s="34" t="n">
        <f aca="false">LARGE(AJ9:AM9,1)+LARGE(AJ9:AM9,2)+LARGE(AJ9:AM9,3)</f>
        <v>4</v>
      </c>
      <c r="AJ9" s="30" t="n">
        <f aca="false">M9</f>
        <v>0</v>
      </c>
      <c r="AK9" s="30" t="n">
        <f aca="false">S9</f>
        <v>0</v>
      </c>
      <c r="AL9" s="30" t="n">
        <f aca="false">Y9</f>
        <v>4</v>
      </c>
      <c r="AM9" s="30" t="n">
        <f aca="false">AE9</f>
        <v>0</v>
      </c>
    </row>
    <row r="10" customFormat="false" ht="15.75" hidden="false" customHeight="false" outlineLevel="0" collapsed="false">
      <c r="A10" s="69" t="s">
        <v>252</v>
      </c>
      <c r="B10" s="36" t="s">
        <v>37</v>
      </c>
      <c r="C10" s="36" t="s">
        <v>105</v>
      </c>
      <c r="D10" s="30" t="s">
        <v>256</v>
      </c>
      <c r="E10" s="30" t="s">
        <v>107</v>
      </c>
      <c r="F10" s="30" t="s">
        <v>108</v>
      </c>
      <c r="G10" s="30" t="s">
        <v>75</v>
      </c>
      <c r="H10" s="46" t="n">
        <v>26</v>
      </c>
      <c r="I10" s="53" t="s">
        <v>261</v>
      </c>
      <c r="J10" s="41" t="n">
        <v>28.45</v>
      </c>
      <c r="K10" s="30" t="n">
        <f aca="true">IF(B10="",0,VLOOKUP(J10,INDIRECT($A10&amp;$B10),COLUMNS(INDIRECT($A10&amp;$B10))))</f>
        <v>0</v>
      </c>
      <c r="L10" s="30" t="n">
        <f aca="false">IF(AND(J10&gt;0,H10="No PB"),1,IF(J10&gt;H10,1,0))</f>
        <v>1</v>
      </c>
      <c r="M10" s="54" t="n">
        <f aca="false">K10+L10</f>
        <v>1</v>
      </c>
      <c r="N10" s="41" t="n">
        <v>28.45</v>
      </c>
      <c r="O10" s="70"/>
      <c r="P10" s="41"/>
      <c r="Q10" s="30" t="e">
        <f aca="true">IF(B10="",0,VLOOKUP(P10,INDIRECT($A10&amp;$B10),COLUMNS(INDIRECT($A10&amp;$B10))))</f>
        <v>#N/A</v>
      </c>
      <c r="R10" s="30" t="n">
        <f aca="false">IF(AND(P10&gt;0,N10="No PB"),1,IF(P10&gt;N10,1,0))</f>
        <v>0</v>
      </c>
      <c r="S10" s="56" t="e">
        <f aca="false">Q10+R10</f>
        <v>#N/A</v>
      </c>
      <c r="T10" s="41"/>
      <c r="U10" s="70"/>
      <c r="V10" s="41"/>
      <c r="W10" s="30" t="e">
        <f aca="true">IF(B10="",0,VLOOKUP(V10,INDIRECT($A10&amp;$B10),COLUMNS(INDIRECT($A10&amp;$B10))))</f>
        <v>#N/A</v>
      </c>
      <c r="X10" s="30" t="n">
        <f aca="false">IF(AND(V10&gt;0,T10="No PB"),1,IF(V10&gt;T10,1,0))</f>
        <v>0</v>
      </c>
      <c r="Y10" s="30" t="e">
        <f aca="false">W10+X10</f>
        <v>#N/A</v>
      </c>
      <c r="Z10" s="71"/>
      <c r="AA10" s="72"/>
      <c r="AB10" s="41"/>
      <c r="AC10" s="30" t="e">
        <f aca="true">IF(H10="",0,VLOOKUP(AB10,INDIRECT($A10&amp;$B10),COLUMNS(INDIRECT($A10&amp;$B10))))</f>
        <v>#N/A</v>
      </c>
      <c r="AD10" s="30" t="n">
        <f aca="false">IF(AND(AB10&gt;0,Z10="No PB"),1,IF(AB10&gt;Z10,1,0))</f>
        <v>0</v>
      </c>
      <c r="AE10" s="30" t="e">
        <f aca="false">AC10+AD10</f>
        <v>#N/A</v>
      </c>
      <c r="AF10" s="34" t="e">
        <f aca="false">LARGE(AJ10:AM10,1)+LARGE(AJ10:AM10,2)+LARGE(AJ10:AM10,3)</f>
        <v>#N/A</v>
      </c>
      <c r="AJ10" s="30" t="n">
        <f aca="false">M10</f>
        <v>1</v>
      </c>
      <c r="AK10" s="30" t="e">
        <f aca="false">S10</f>
        <v>#N/A</v>
      </c>
      <c r="AL10" s="30" t="e">
        <f aca="false">Y10</f>
        <v>#N/A</v>
      </c>
      <c r="AM10" s="30" t="e">
        <f aca="false">AE10</f>
        <v>#N/A</v>
      </c>
    </row>
    <row r="11" customFormat="false" ht="15.75" hidden="false" customHeight="false" outlineLevel="0" collapsed="false">
      <c r="A11" s="69" t="s">
        <v>252</v>
      </c>
      <c r="B11" s="36" t="s">
        <v>37</v>
      </c>
      <c r="D11" s="30" t="s">
        <v>256</v>
      </c>
      <c r="E11" s="30" t="s">
        <v>262</v>
      </c>
      <c r="F11" s="30" t="s">
        <v>263</v>
      </c>
      <c r="G11" s="30" t="s">
        <v>264</v>
      </c>
      <c r="H11" s="73" t="n">
        <v>28.04</v>
      </c>
      <c r="I11" s="53" t="s">
        <v>261</v>
      </c>
      <c r="J11" s="41" t="n">
        <v>26.73</v>
      </c>
      <c r="K11" s="30" t="n">
        <f aca="true">IF(B11="",0,VLOOKUP(J11,INDIRECT($A11&amp;$B11),COLUMNS(INDIRECT($A11&amp;$B11))))</f>
        <v>0</v>
      </c>
      <c r="L11" s="30" t="n">
        <f aca="false">IF(AND(J11&gt;0,H11="No PB"),1,IF(J11&gt;H11,1,0))</f>
        <v>0</v>
      </c>
      <c r="M11" s="54" t="n">
        <f aca="false">K11+L11</f>
        <v>0</v>
      </c>
      <c r="N11" s="41"/>
      <c r="O11" s="70" t="s">
        <v>261</v>
      </c>
      <c r="P11" s="41" t="n">
        <v>26.76</v>
      </c>
      <c r="Q11" s="30" t="n">
        <f aca="true">IF(B11="",0,VLOOKUP(P11,INDIRECT($A11&amp;$B11),COLUMNS(INDIRECT($A11&amp;$B11))))</f>
        <v>0</v>
      </c>
      <c r="R11" s="30" t="n">
        <f aca="false">IF(AND(P11&gt;0,N11="No PB"),1,IF(P11&gt;N11,1,0))</f>
        <v>1</v>
      </c>
      <c r="S11" s="56" t="n">
        <f aca="false">Q11+R11</f>
        <v>1</v>
      </c>
      <c r="T11" s="41" t="n">
        <v>28.26</v>
      </c>
      <c r="U11" s="70"/>
      <c r="V11" s="41"/>
      <c r="W11" s="30" t="e">
        <f aca="true">IF(B11="",0,VLOOKUP(V11,INDIRECT($A11&amp;$B11),COLUMNS(INDIRECT($A11&amp;$B11))))</f>
        <v>#N/A</v>
      </c>
      <c r="X11" s="30" t="n">
        <f aca="false">IF(AND(V11&gt;0,T11="No PB"),1,IF(V11&gt;T11,1,0))</f>
        <v>0</v>
      </c>
      <c r="Y11" s="30" t="e">
        <f aca="false">W11+X11</f>
        <v>#N/A</v>
      </c>
      <c r="Z11" s="71"/>
      <c r="AA11" s="72"/>
      <c r="AB11" s="41"/>
      <c r="AC11" s="30" t="e">
        <f aca="true">IF(H11="",0,VLOOKUP(AB11,INDIRECT($A11&amp;$B11),COLUMNS(INDIRECT($A11&amp;$B11))))</f>
        <v>#N/A</v>
      </c>
      <c r="AD11" s="30" t="n">
        <f aca="false">IF(AND(AB11&gt;0,Z11="No PB"),1,IF(AB11&gt;Z11,1,0))</f>
        <v>0</v>
      </c>
      <c r="AE11" s="30" t="e">
        <f aca="false">AC11+AD11</f>
        <v>#N/A</v>
      </c>
      <c r="AF11" s="34" t="e">
        <f aca="false">LARGE(AJ11:AM11,1)+LARGE(AJ11:AM11,2)+LARGE(AJ11:AM11,3)</f>
        <v>#N/A</v>
      </c>
      <c r="AJ11" s="30" t="n">
        <f aca="false">M11</f>
        <v>0</v>
      </c>
      <c r="AK11" s="30" t="n">
        <f aca="false">S11</f>
        <v>1</v>
      </c>
      <c r="AL11" s="30" t="e">
        <f aca="false">Y11</f>
        <v>#N/A</v>
      </c>
      <c r="AM11" s="30" t="e">
        <f aca="false">AE11</f>
        <v>#N/A</v>
      </c>
    </row>
    <row r="12" customFormat="false" ht="15.75" hidden="false" customHeight="false" outlineLevel="0" collapsed="false">
      <c r="A12" s="69" t="s">
        <v>252</v>
      </c>
      <c r="B12" s="36" t="s">
        <v>37</v>
      </c>
      <c r="D12" s="30" t="s">
        <v>256</v>
      </c>
      <c r="E12" s="30" t="s">
        <v>97</v>
      </c>
      <c r="F12" s="30" t="s">
        <v>98</v>
      </c>
      <c r="G12" s="30" t="s">
        <v>99</v>
      </c>
      <c r="H12" s="73" t="n">
        <v>18.88</v>
      </c>
      <c r="I12" s="53" t="n">
        <v>6</v>
      </c>
      <c r="J12" s="41" t="n">
        <v>17.38</v>
      </c>
      <c r="K12" s="30" t="n">
        <f aca="true">IF(B12="",0,VLOOKUP(J12,INDIRECT($A12&amp;$B12),COLUMNS(INDIRECT($A12&amp;$B12))))</f>
        <v>0</v>
      </c>
      <c r="L12" s="30" t="n">
        <f aca="false">IF(AND(J12&gt;0,H12="No PB"),1,IF(J12&gt;H12,1,0))</f>
        <v>0</v>
      </c>
      <c r="M12" s="54" t="n">
        <f aca="false">K12+L12</f>
        <v>0</v>
      </c>
      <c r="N12" s="41"/>
      <c r="O12" s="70"/>
      <c r="P12" s="41"/>
      <c r="Q12" s="30" t="e">
        <f aca="true">IF(B12="",0,VLOOKUP(P12,INDIRECT($A12&amp;$B12),COLUMNS(INDIRECT($A12&amp;$B12))))</f>
        <v>#N/A</v>
      </c>
      <c r="R12" s="30" t="n">
        <f aca="false">IF(AND(P12&gt;0,N12="No PB"),1,IF(P12&gt;N12,1,0))</f>
        <v>0</v>
      </c>
      <c r="S12" s="56" t="e">
        <f aca="false">Q12+R12</f>
        <v>#N/A</v>
      </c>
      <c r="T12" s="41"/>
      <c r="U12" s="70"/>
      <c r="V12" s="41"/>
      <c r="W12" s="30" t="e">
        <f aca="true">IF(B12="",0,VLOOKUP(V12,INDIRECT($A12&amp;$B12),COLUMNS(INDIRECT($A12&amp;$B12))))</f>
        <v>#N/A</v>
      </c>
      <c r="X12" s="30" t="n">
        <f aca="false">IF(AND(V12&gt;0,T12="No PB"),1,IF(V12&gt;T12,1,0))</f>
        <v>0</v>
      </c>
      <c r="Y12" s="30" t="e">
        <f aca="false">W12+X12</f>
        <v>#N/A</v>
      </c>
      <c r="Z12" s="71"/>
      <c r="AA12" s="72"/>
      <c r="AB12" s="41"/>
      <c r="AC12" s="30" t="e">
        <f aca="true">IF(H12="",0,VLOOKUP(AB12,INDIRECT($A12&amp;$B12),COLUMNS(INDIRECT($A12&amp;$B12))))</f>
        <v>#N/A</v>
      </c>
      <c r="AD12" s="30" t="n">
        <f aca="false">IF(AND(AB12&gt;0,Z12="No PB"),1,IF(AB12&gt;Z12,1,0))</f>
        <v>0</v>
      </c>
      <c r="AE12" s="30" t="e">
        <f aca="false">AC12+AD12</f>
        <v>#N/A</v>
      </c>
      <c r="AF12" s="34" t="e">
        <f aca="false">LARGE(AJ12:AM12,1)+LARGE(AJ12:AM12,2)+LARGE(AJ12:AM12,3)</f>
        <v>#N/A</v>
      </c>
      <c r="AJ12" s="30" t="n">
        <f aca="false">M12</f>
        <v>0</v>
      </c>
      <c r="AK12" s="30" t="e">
        <f aca="false">S12</f>
        <v>#N/A</v>
      </c>
      <c r="AL12" s="30" t="e">
        <f aca="false">Y12</f>
        <v>#N/A</v>
      </c>
      <c r="AM12" s="30" t="e">
        <f aca="false">AE12</f>
        <v>#N/A</v>
      </c>
    </row>
    <row r="13" customFormat="false" ht="15.75" hidden="false" customHeight="false" outlineLevel="0" collapsed="false">
      <c r="A13" s="69" t="s">
        <v>252</v>
      </c>
      <c r="B13" s="36" t="s">
        <v>37</v>
      </c>
      <c r="D13" s="30" t="s">
        <v>256</v>
      </c>
      <c r="E13" s="30" t="s">
        <v>265</v>
      </c>
      <c r="F13" s="30" t="s">
        <v>266</v>
      </c>
      <c r="G13" s="30" t="s">
        <v>116</v>
      </c>
      <c r="H13" s="73" t="n">
        <v>31.24</v>
      </c>
      <c r="I13" s="53" t="n">
        <v>14</v>
      </c>
      <c r="J13" s="41" t="n">
        <v>28.29</v>
      </c>
      <c r="K13" s="30" t="n">
        <f aca="true">IF(B13="",0,VLOOKUP(J13,INDIRECT($A13&amp;$B13),COLUMNS(INDIRECT($A13&amp;$B13))))</f>
        <v>0</v>
      </c>
      <c r="L13" s="30" t="n">
        <f aca="false">IF(AND(J13&gt;0,H13="No PB"),1,IF(J13&gt;H13,1,0))</f>
        <v>0</v>
      </c>
      <c r="M13" s="54" t="n">
        <f aca="false">K13+L13</f>
        <v>0</v>
      </c>
      <c r="N13" s="41"/>
      <c r="O13" s="70" t="s">
        <v>261</v>
      </c>
      <c r="P13" s="41" t="n">
        <v>27.71</v>
      </c>
      <c r="Q13" s="30" t="n">
        <f aca="true">IF(B13="",0,VLOOKUP(P13,INDIRECT($A13&amp;$B13),COLUMNS(INDIRECT($A13&amp;$B13))))</f>
        <v>0</v>
      </c>
      <c r="R13" s="30" t="n">
        <f aca="false">IF(AND(P13&gt;0,N13="No PB"),1,IF(P13&gt;N13,1,0))</f>
        <v>1</v>
      </c>
      <c r="S13" s="56" t="n">
        <f aca="false">Q13+R13</f>
        <v>1</v>
      </c>
      <c r="T13" s="41" t="n">
        <v>30.37</v>
      </c>
      <c r="U13" s="70"/>
      <c r="V13" s="41"/>
      <c r="W13" s="30" t="e">
        <f aca="true">IF(B13="",0,VLOOKUP(V13,INDIRECT($A13&amp;$B13),COLUMNS(INDIRECT($A13&amp;$B13))))</f>
        <v>#N/A</v>
      </c>
      <c r="X13" s="30" t="n">
        <f aca="false">IF(AND(V13&gt;0,T13="No PB"),1,IF(V13&gt;T13,1,0))</f>
        <v>0</v>
      </c>
      <c r="Y13" s="30" t="e">
        <f aca="false">W13+X13</f>
        <v>#N/A</v>
      </c>
      <c r="Z13" s="71"/>
      <c r="AA13" s="72"/>
      <c r="AB13" s="41"/>
      <c r="AC13" s="30" t="e">
        <f aca="true">IF(H13="",0,VLOOKUP(AB13,INDIRECT($A13&amp;$B13),COLUMNS(INDIRECT($A13&amp;$B13))))</f>
        <v>#N/A</v>
      </c>
      <c r="AD13" s="30" t="n">
        <f aca="false">IF(AND(AB13&gt;0,Z13="No PB"),1,IF(AB13&gt;Z13,1,0))</f>
        <v>0</v>
      </c>
      <c r="AE13" s="30" t="e">
        <f aca="false">AC13+AD13</f>
        <v>#N/A</v>
      </c>
      <c r="AF13" s="34" t="e">
        <f aca="false">LARGE(AJ13:AM13,1)+LARGE(AJ13:AM13,2)+LARGE(AJ13:AM13,3)</f>
        <v>#N/A</v>
      </c>
      <c r="AJ13" s="30" t="n">
        <f aca="false">M13</f>
        <v>0</v>
      </c>
      <c r="AK13" s="30" t="n">
        <f aca="false">S13</f>
        <v>1</v>
      </c>
      <c r="AL13" s="30" t="e">
        <f aca="false">Y13</f>
        <v>#N/A</v>
      </c>
      <c r="AM13" s="30" t="e">
        <f aca="false">AE13</f>
        <v>#N/A</v>
      </c>
    </row>
    <row r="14" customFormat="false" ht="15.75" hidden="false" customHeight="false" outlineLevel="0" collapsed="false">
      <c r="A14" s="69" t="s">
        <v>252</v>
      </c>
      <c r="B14" s="36" t="s">
        <v>37</v>
      </c>
      <c r="C14" s="36" t="s">
        <v>121</v>
      </c>
      <c r="D14" s="30" t="s">
        <v>256</v>
      </c>
      <c r="E14" s="30" t="s">
        <v>123</v>
      </c>
      <c r="F14" s="30" t="s">
        <v>124</v>
      </c>
      <c r="G14" s="30" t="s">
        <v>125</v>
      </c>
      <c r="H14" s="73" t="n">
        <v>20.57</v>
      </c>
      <c r="I14" s="53" t="s">
        <v>255</v>
      </c>
      <c r="J14" s="41" t="n">
        <v>20.12</v>
      </c>
      <c r="K14" s="30" t="n">
        <f aca="true">IF(B14="",0,VLOOKUP(J14,INDIRECT($A14&amp;$B14),COLUMNS(INDIRECT($A14&amp;$B14))))</f>
        <v>0</v>
      </c>
      <c r="L14" s="30" t="n">
        <f aca="false">IF(AND(J14&gt;0,H14="No PB"),1,IF(J14&gt;H14,1,0))</f>
        <v>0</v>
      </c>
      <c r="M14" s="54" t="n">
        <f aca="false">K14+L14</f>
        <v>0</v>
      </c>
      <c r="N14" s="41"/>
      <c r="O14" s="70" t="s">
        <v>255</v>
      </c>
      <c r="P14" s="41" t="n">
        <v>17.22</v>
      </c>
      <c r="Q14" s="30" t="n">
        <f aca="true">IF(B14="",0,VLOOKUP(P14,INDIRECT($A14&amp;$B14),COLUMNS(INDIRECT($A14&amp;$B14))))</f>
        <v>0</v>
      </c>
      <c r="R14" s="30" t="n">
        <f aca="false">IF(AND(P14&gt;0,N14="No PB"),1,IF(P14&gt;N14,1,0))</f>
        <v>1</v>
      </c>
      <c r="S14" s="56" t="n">
        <f aca="false">Q14+R14</f>
        <v>1</v>
      </c>
      <c r="T14" s="41" t="n">
        <v>20.57</v>
      </c>
      <c r="U14" s="70"/>
      <c r="V14" s="41"/>
      <c r="W14" s="30" t="e">
        <f aca="true">IF(B14="",0,VLOOKUP(V14,INDIRECT($A14&amp;$B14),COLUMNS(INDIRECT($A14&amp;$B14))))</f>
        <v>#N/A</v>
      </c>
      <c r="X14" s="30" t="n">
        <f aca="false">IF(AND(V14&gt;0,T14="No PB"),1,IF(V14&gt;T14,1,0))</f>
        <v>0</v>
      </c>
      <c r="Y14" s="30" t="e">
        <f aca="false">W14+X14</f>
        <v>#N/A</v>
      </c>
      <c r="Z14" s="71"/>
      <c r="AA14" s="72"/>
      <c r="AB14" s="41"/>
      <c r="AC14" s="30" t="e">
        <f aca="true">IF(H14="",0,VLOOKUP(AB14,INDIRECT($A14&amp;$B14),COLUMNS(INDIRECT($A14&amp;$B14))))</f>
        <v>#N/A</v>
      </c>
      <c r="AD14" s="30" t="n">
        <f aca="false">IF(AND(AB14&gt;0,Z14="No PB"),1,IF(AB14&gt;Z14,1,0))</f>
        <v>0</v>
      </c>
      <c r="AE14" s="30" t="e">
        <f aca="false">AC14+AD14</f>
        <v>#N/A</v>
      </c>
      <c r="AF14" s="34" t="e">
        <f aca="false">LARGE(AJ14:AM14,1)+LARGE(AJ14:AM14,2)+LARGE(AJ14:AM14,3)</f>
        <v>#N/A</v>
      </c>
      <c r="AJ14" s="30" t="n">
        <f aca="false">M14</f>
        <v>0</v>
      </c>
      <c r="AK14" s="30" t="n">
        <f aca="false">S14</f>
        <v>1</v>
      </c>
      <c r="AL14" s="30" t="e">
        <f aca="false">Y14</f>
        <v>#N/A</v>
      </c>
      <c r="AM14" s="30" t="e">
        <f aca="false">AE14</f>
        <v>#N/A</v>
      </c>
    </row>
    <row r="15" customFormat="false" ht="15.75" hidden="false" customHeight="false" outlineLevel="0" collapsed="false">
      <c r="A15" s="69" t="s">
        <v>252</v>
      </c>
      <c r="B15" s="36" t="s">
        <v>37</v>
      </c>
      <c r="C15" s="36" t="s">
        <v>267</v>
      </c>
      <c r="D15" s="30" t="s">
        <v>256</v>
      </c>
      <c r="E15" s="30" t="s">
        <v>118</v>
      </c>
      <c r="F15" s="30" t="s">
        <v>119</v>
      </c>
      <c r="G15" s="30" t="s">
        <v>120</v>
      </c>
      <c r="H15" s="73"/>
      <c r="N15" s="41" t="n">
        <v>6.72</v>
      </c>
      <c r="O15" s="70" t="s">
        <v>261</v>
      </c>
      <c r="P15" s="41" t="n">
        <v>15.68</v>
      </c>
      <c r="Q15" s="30" t="n">
        <f aca="true">IF(B15="",0,VLOOKUP(P15,INDIRECT($A15&amp;$B15),COLUMNS(INDIRECT($A15&amp;$B15))))</f>
        <v>0</v>
      </c>
      <c r="R15" s="30" t="n">
        <f aca="false">IF(AND(P15&gt;0,N15="No PB"),1,IF(P15&gt;N15,1,0))</f>
        <v>1</v>
      </c>
      <c r="S15" s="56" t="n">
        <f aca="false">Q15+R15</f>
        <v>1</v>
      </c>
      <c r="T15" s="41" t="n">
        <v>15.83</v>
      </c>
      <c r="U15" s="70"/>
      <c r="V15" s="41"/>
      <c r="W15" s="30" t="e">
        <f aca="true">IF(B15="",0,VLOOKUP(V15,INDIRECT($A15&amp;$B15),COLUMNS(INDIRECT($A15&amp;$B15))))</f>
        <v>#N/A</v>
      </c>
      <c r="X15" s="30" t="n">
        <f aca="false">IF(AND(V15&gt;0,T15="No PB"),1,IF(V15&gt;T15,1,0))</f>
        <v>0</v>
      </c>
      <c r="Y15" s="30" t="e">
        <f aca="false">W15+X15</f>
        <v>#N/A</v>
      </c>
      <c r="Z15" s="71"/>
      <c r="AA15" s="72"/>
      <c r="AB15" s="41"/>
      <c r="AC15" s="30" t="n">
        <f aca="true">IF(H15="",0,VLOOKUP(AB15,INDIRECT($A15&amp;$B15),COLUMNS(INDIRECT($A15&amp;$B15))))</f>
        <v>0</v>
      </c>
      <c r="AD15" s="30" t="n">
        <f aca="false">IF(AND(AB15&gt;0,Z15="No PB"),1,IF(AB15&gt;Z15,1,0))</f>
        <v>0</v>
      </c>
      <c r="AE15" s="30" t="n">
        <f aca="false">AC15+AD15</f>
        <v>0</v>
      </c>
      <c r="AF15" s="34" t="e">
        <f aca="false">LARGE(AJ15:AM15,1)+LARGE(AJ15:AM15,2)+LARGE(AJ15:AM15,3)</f>
        <v>#N/A</v>
      </c>
      <c r="AJ15" s="30" t="n">
        <f aca="false">M15</f>
        <v>0</v>
      </c>
      <c r="AK15" s="30" t="n">
        <f aca="false">S15</f>
        <v>1</v>
      </c>
      <c r="AL15" s="30" t="e">
        <f aca="false">Y15</f>
        <v>#N/A</v>
      </c>
      <c r="AM15" s="30" t="n">
        <f aca="false">AE15</f>
        <v>0</v>
      </c>
    </row>
    <row r="16" customFormat="false" ht="15.75" hidden="false" customHeight="false" outlineLevel="0" collapsed="false">
      <c r="A16" s="69" t="s">
        <v>252</v>
      </c>
      <c r="B16" s="36" t="s">
        <v>37</v>
      </c>
      <c r="D16" s="30" t="s">
        <v>256</v>
      </c>
      <c r="E16" s="30" t="s">
        <v>268</v>
      </c>
      <c r="F16" s="30" t="s">
        <v>269</v>
      </c>
      <c r="G16" s="30" t="s">
        <v>75</v>
      </c>
      <c r="H16" s="73"/>
      <c r="N16" s="41"/>
      <c r="O16" s="70"/>
      <c r="P16" s="41"/>
      <c r="T16" s="41" t="n">
        <v>34.03</v>
      </c>
      <c r="U16" s="70" t="s">
        <v>255</v>
      </c>
      <c r="V16" s="41" t="n">
        <v>33.67</v>
      </c>
      <c r="W16" s="30" t="n">
        <f aca="true">IF(B16="",0,VLOOKUP(V16,INDIRECT($A16&amp;$B16),COLUMNS(INDIRECT($A16&amp;$B16))))</f>
        <v>2</v>
      </c>
      <c r="X16" s="30" t="n">
        <f aca="false">IF(AND(V16&gt;0,T16="No PB"),1,IF(V16&gt;T16,1,0))</f>
        <v>0</v>
      </c>
      <c r="Y16" s="30" t="n">
        <f aca="false">W16+X16</f>
        <v>2</v>
      </c>
      <c r="Z16" s="71"/>
      <c r="AA16" s="72"/>
      <c r="AB16" s="41"/>
      <c r="AC16" s="30" t="n">
        <f aca="true">IF(H16="",0,VLOOKUP(AB16,INDIRECT($A16&amp;$B16),COLUMNS(INDIRECT($A16&amp;$B16))))</f>
        <v>0</v>
      </c>
      <c r="AD16" s="30" t="n">
        <f aca="false">IF(AND(AB16&gt;0,Z16="No PB"),1,IF(AB16&gt;Z16,1,0))</f>
        <v>0</v>
      </c>
      <c r="AE16" s="30" t="n">
        <f aca="false">AC16+AD16</f>
        <v>0</v>
      </c>
      <c r="AF16" s="34" t="n">
        <f aca="false">LARGE(AJ16:AM16,1)+LARGE(AJ16:AM16,2)+LARGE(AJ16:AM16,3)</f>
        <v>2</v>
      </c>
      <c r="AJ16" s="30" t="n">
        <f aca="false">M16</f>
        <v>0</v>
      </c>
      <c r="AK16" s="30" t="n">
        <f aca="false">S16</f>
        <v>0</v>
      </c>
      <c r="AL16" s="30" t="n">
        <f aca="false">Y16</f>
        <v>2</v>
      </c>
      <c r="AM16" s="30" t="n">
        <f aca="false">AE16</f>
        <v>0</v>
      </c>
    </row>
    <row r="17" customFormat="false" ht="15.75" hidden="false" customHeight="false" outlineLevel="0" collapsed="false">
      <c r="A17" s="69" t="s">
        <v>252</v>
      </c>
      <c r="B17" s="36" t="s">
        <v>37</v>
      </c>
      <c r="D17" s="30" t="s">
        <v>256</v>
      </c>
      <c r="E17" s="30" t="s">
        <v>100</v>
      </c>
      <c r="F17" s="30" t="s">
        <v>101</v>
      </c>
      <c r="G17" s="30" t="s">
        <v>102</v>
      </c>
      <c r="H17" s="73"/>
      <c r="N17" s="41"/>
      <c r="O17" s="70"/>
      <c r="P17" s="41"/>
      <c r="T17" s="41" t="n">
        <v>48</v>
      </c>
      <c r="U17" s="70" t="n">
        <v>14</v>
      </c>
      <c r="V17" s="41" t="n">
        <v>38.56</v>
      </c>
      <c r="W17" s="30" t="n">
        <f aca="true">IF(B17="",0,VLOOKUP(V17,INDIRECT($A17&amp;$B17),COLUMNS(INDIRECT($A17&amp;$B17))))</f>
        <v>3</v>
      </c>
      <c r="X17" s="30" t="n">
        <f aca="false">IF(AND(V17&gt;0,T17="No PB"),1,IF(V17&gt;T17,1,0))</f>
        <v>0</v>
      </c>
      <c r="Y17" s="30" t="n">
        <f aca="false">W17+X17</f>
        <v>3</v>
      </c>
      <c r="Z17" s="71"/>
      <c r="AA17" s="72"/>
      <c r="AB17" s="41"/>
      <c r="AC17" s="30" t="n">
        <f aca="true">IF(H17="",0,VLOOKUP(AB17,INDIRECT($A17&amp;$B17),COLUMNS(INDIRECT($A17&amp;$B17))))</f>
        <v>0</v>
      </c>
      <c r="AD17" s="30" t="n">
        <f aca="false">IF(AND(AB17&gt;0,Z17="No PB"),1,IF(AB17&gt;Z17,1,0))</f>
        <v>0</v>
      </c>
      <c r="AE17" s="30" t="n">
        <f aca="false">AC17+AD17</f>
        <v>0</v>
      </c>
      <c r="AF17" s="34" t="n">
        <f aca="false">LARGE(AJ17:AM17,1)+LARGE(AJ17:AM17,2)+LARGE(AJ17:AM17,3)</f>
        <v>3</v>
      </c>
      <c r="AJ17" s="30" t="n">
        <f aca="false">M17</f>
        <v>0</v>
      </c>
      <c r="AK17" s="30" t="n">
        <f aca="false">S17</f>
        <v>0</v>
      </c>
      <c r="AL17" s="30" t="n">
        <f aca="false">Y17</f>
        <v>3</v>
      </c>
      <c r="AM17" s="30" t="n">
        <f aca="false">AE17</f>
        <v>0</v>
      </c>
    </row>
    <row r="18" customFormat="false" ht="15.75" hidden="false" customHeight="false" outlineLevel="0" collapsed="false">
      <c r="A18" s="69" t="s">
        <v>252</v>
      </c>
      <c r="B18" s="36" t="s">
        <v>37</v>
      </c>
      <c r="D18" s="30" t="s">
        <v>256</v>
      </c>
      <c r="E18" s="30" t="s">
        <v>270</v>
      </c>
      <c r="F18" s="30" t="s">
        <v>271</v>
      </c>
      <c r="G18" s="30" t="s">
        <v>272</v>
      </c>
      <c r="H18" s="73"/>
      <c r="N18" s="41"/>
      <c r="O18" s="70"/>
      <c r="P18" s="41"/>
      <c r="T18" s="41" t="n">
        <v>42.03</v>
      </c>
      <c r="U18" s="70"/>
      <c r="V18" s="41"/>
      <c r="W18" s="30" t="e">
        <f aca="true">IF(B18="",0,VLOOKUP(V18,INDIRECT($A18&amp;$B18),COLUMNS(INDIRECT($A18&amp;$B18))))</f>
        <v>#N/A</v>
      </c>
      <c r="X18" s="30" t="n">
        <f aca="false">IF(AND(V18&gt;0,T18="No PB"),1,IF(V18&gt;T18,1,0))</f>
        <v>0</v>
      </c>
      <c r="Y18" s="30" t="e">
        <f aca="false">W18+X18</f>
        <v>#N/A</v>
      </c>
      <c r="Z18" s="71"/>
      <c r="AA18" s="72"/>
      <c r="AB18" s="41"/>
      <c r="AC18" s="30" t="n">
        <f aca="true">IF(H18="",0,VLOOKUP(AB18,INDIRECT($A18&amp;$B18),COLUMNS(INDIRECT($A18&amp;$B18))))</f>
        <v>0</v>
      </c>
      <c r="AD18" s="30" t="n">
        <f aca="false">IF(AND(AB18&gt;0,Z18="No PB"),1,IF(AB18&gt;Z18,1,0))</f>
        <v>0</v>
      </c>
      <c r="AE18" s="30" t="n">
        <f aca="false">AC18+AD18</f>
        <v>0</v>
      </c>
      <c r="AF18" s="34" t="e">
        <f aca="false">LARGE(AJ18:AM18,1)+LARGE(AJ18:AM18,2)+LARGE(AJ18:AM18,3)</f>
        <v>#N/A</v>
      </c>
      <c r="AJ18" s="30" t="n">
        <f aca="false">M18</f>
        <v>0</v>
      </c>
      <c r="AK18" s="30" t="n">
        <f aca="false">S18</f>
        <v>0</v>
      </c>
      <c r="AL18" s="30" t="e">
        <f aca="false">Y18</f>
        <v>#N/A</v>
      </c>
      <c r="AM18" s="30" t="n">
        <f aca="false">AE18</f>
        <v>0</v>
      </c>
    </row>
    <row r="19" customFormat="false" ht="15.75" hidden="false" customHeight="false" outlineLevel="0" collapsed="false">
      <c r="A19" s="69" t="s">
        <v>252</v>
      </c>
      <c r="B19" s="36" t="s">
        <v>36</v>
      </c>
      <c r="D19" s="30" t="s">
        <v>256</v>
      </c>
      <c r="E19" s="30" t="s">
        <v>154</v>
      </c>
      <c r="F19" s="30" t="s">
        <v>273</v>
      </c>
      <c r="G19" s="30" t="s">
        <v>274</v>
      </c>
      <c r="H19" s="73" t="n">
        <v>12.07</v>
      </c>
      <c r="I19" s="53" t="n">
        <v>6</v>
      </c>
      <c r="J19" s="41" t="n">
        <v>16.45</v>
      </c>
      <c r="K19" s="30" t="n">
        <f aca="true">IF(B19="",0,VLOOKUP(J19,INDIRECT($A19&amp;$B19),COLUMNS(INDIRECT($A19&amp;$B19))))</f>
        <v>1</v>
      </c>
      <c r="L19" s="30" t="n">
        <f aca="false">IF(AND(J19&gt;0,H19="No PB"),1,IF(J19&gt;H19,1,0))</f>
        <v>1</v>
      </c>
      <c r="M19" s="54" t="n">
        <f aca="false">K19+L19</f>
        <v>2</v>
      </c>
      <c r="N19" s="41" t="n">
        <v>16.45</v>
      </c>
      <c r="O19" s="70" t="n">
        <v>6</v>
      </c>
      <c r="P19" s="41" t="n">
        <v>17.35</v>
      </c>
      <c r="Q19" s="30" t="n">
        <f aca="true">IF(B19="",0,VLOOKUP(P19,INDIRECT($A19&amp;$B19),COLUMNS(INDIRECT($A19&amp;$B19))))</f>
        <v>1</v>
      </c>
      <c r="R19" s="30" t="n">
        <f aca="false">IF(AND(P19&gt;0,N19="No PB"),1,IF(P19&gt;N19,1,0))</f>
        <v>1</v>
      </c>
      <c r="S19" s="56" t="n">
        <f aca="false">Q19+R19</f>
        <v>2</v>
      </c>
      <c r="T19" s="41" t="n">
        <v>17.39</v>
      </c>
      <c r="U19" s="70" t="n">
        <v>6</v>
      </c>
      <c r="V19" s="41" t="n">
        <v>18.73</v>
      </c>
      <c r="W19" s="30" t="n">
        <f aca="true">IF(B19="",0,VLOOKUP(V19,INDIRECT($A19&amp;$B19),COLUMNS(INDIRECT($A19&amp;$B19))))</f>
        <v>1</v>
      </c>
      <c r="X19" s="30" t="n">
        <f aca="false">IF(AND(V19&gt;0,T19="No PB"),1,IF(V19&gt;T19,1,0))</f>
        <v>1</v>
      </c>
      <c r="Y19" s="30" t="n">
        <f aca="false">W19+X19</f>
        <v>2</v>
      </c>
      <c r="Z19" s="71"/>
      <c r="AA19" s="72"/>
      <c r="AB19" s="41"/>
      <c r="AC19" s="30" t="e">
        <f aca="true">IF(H19="",0,VLOOKUP(AB19,INDIRECT($A19&amp;$B19),COLUMNS(INDIRECT($A19&amp;$B19))))</f>
        <v>#N/A</v>
      </c>
      <c r="AD19" s="30" t="n">
        <f aca="false">IF(AND(AB19&gt;0,Z19="No PB"),1,IF(AB19&gt;Z19,1,0))</f>
        <v>0</v>
      </c>
      <c r="AE19" s="30" t="e">
        <f aca="false">AC19+AD19</f>
        <v>#N/A</v>
      </c>
      <c r="AF19" s="34" t="e">
        <f aca="false">LARGE(AJ19:AM19,1)+LARGE(AJ19:AM19,2)+LARGE(AJ19:AM19,3)</f>
        <v>#N/A</v>
      </c>
      <c r="AJ19" s="30" t="n">
        <f aca="false">M19</f>
        <v>2</v>
      </c>
      <c r="AK19" s="30" t="n">
        <f aca="false">S19</f>
        <v>2</v>
      </c>
      <c r="AL19" s="30" t="n">
        <f aca="false">Y19</f>
        <v>2</v>
      </c>
      <c r="AM19" s="30" t="e">
        <f aca="false">AE19</f>
        <v>#N/A</v>
      </c>
    </row>
    <row r="20" customFormat="false" ht="15.75" hidden="false" customHeight="false" outlineLevel="0" collapsed="false">
      <c r="A20" s="69" t="s">
        <v>252</v>
      </c>
      <c r="B20" s="36" t="s">
        <v>36</v>
      </c>
      <c r="D20" s="30" t="s">
        <v>256</v>
      </c>
      <c r="E20" s="30" t="s">
        <v>78</v>
      </c>
      <c r="F20" s="30" t="s">
        <v>131</v>
      </c>
      <c r="G20" s="30" t="s">
        <v>132</v>
      </c>
      <c r="H20" s="73"/>
      <c r="I20" s="53" t="n">
        <v>6</v>
      </c>
      <c r="J20" s="41" t="n">
        <v>12.56</v>
      </c>
      <c r="K20" s="30" t="n">
        <f aca="true">IF(B20="",0,VLOOKUP(J20,INDIRECT($A20&amp;$B20),COLUMNS(INDIRECT($A20&amp;$B20))))</f>
        <v>0</v>
      </c>
      <c r="L20" s="30" t="n">
        <f aca="false">IF(AND(J20&gt;0,H20="No PB"),1,IF(J20&gt;H20,1,0))</f>
        <v>1</v>
      </c>
      <c r="M20" s="54" t="n">
        <f aca="false">K20+L20</f>
        <v>1</v>
      </c>
      <c r="N20" s="41" t="n">
        <v>12.56</v>
      </c>
      <c r="O20" s="70"/>
      <c r="P20" s="41"/>
      <c r="Q20" s="30" t="e">
        <f aca="true">IF(B20="",0,VLOOKUP(P20,INDIRECT($A20&amp;$B20),COLUMNS(INDIRECT($A20&amp;$B20))))</f>
        <v>#N/A</v>
      </c>
      <c r="R20" s="30" t="n">
        <f aca="false">IF(AND(P20&gt;0,N20="No PB"),1,IF(P20&gt;N20,1,0))</f>
        <v>0</v>
      </c>
      <c r="S20" s="56" t="e">
        <f aca="false">Q20+R20</f>
        <v>#N/A</v>
      </c>
      <c r="T20" s="41"/>
      <c r="U20" s="70"/>
      <c r="V20" s="41"/>
      <c r="W20" s="30" t="e">
        <f aca="true">IF(B20="",0,VLOOKUP(V20,INDIRECT($A20&amp;$B20),COLUMNS(INDIRECT($A20&amp;$B20))))</f>
        <v>#N/A</v>
      </c>
      <c r="X20" s="30" t="n">
        <f aca="false">IF(AND(V20&gt;0,T20="No PB"),1,IF(V20&gt;T20,1,0))</f>
        <v>0</v>
      </c>
      <c r="Y20" s="30" t="e">
        <f aca="false">W20+X20</f>
        <v>#N/A</v>
      </c>
      <c r="Z20" s="71"/>
      <c r="AA20" s="72"/>
      <c r="AB20" s="41"/>
      <c r="AC20" s="30" t="n">
        <f aca="true">IF(H20="",0,VLOOKUP(AB20,INDIRECT($A20&amp;$B20),COLUMNS(INDIRECT($A20&amp;$B20))))</f>
        <v>0</v>
      </c>
      <c r="AD20" s="30" t="n">
        <f aca="false">IF(AND(AB20&gt;0,Z20="No PB"),1,IF(AB20&gt;Z20,1,0))</f>
        <v>0</v>
      </c>
      <c r="AE20" s="30" t="n">
        <f aca="false">AC20+AD20</f>
        <v>0</v>
      </c>
      <c r="AF20" s="34" t="e">
        <f aca="false">LARGE(AJ20:AM20,1)+LARGE(AJ20:AM20,2)+LARGE(AJ20:AM20,3)</f>
        <v>#N/A</v>
      </c>
      <c r="AJ20" s="30" t="n">
        <f aca="false">M20</f>
        <v>1</v>
      </c>
      <c r="AK20" s="30" t="e">
        <f aca="false">S20</f>
        <v>#N/A</v>
      </c>
      <c r="AL20" s="30" t="e">
        <f aca="false">Y20</f>
        <v>#N/A</v>
      </c>
      <c r="AM20" s="30" t="n">
        <f aca="false">AE20</f>
        <v>0</v>
      </c>
    </row>
    <row r="21" customFormat="false" ht="15.75" hidden="false" customHeight="false" outlineLevel="0" collapsed="false">
      <c r="A21" s="69" t="s">
        <v>252</v>
      </c>
      <c r="B21" s="36" t="s">
        <v>36</v>
      </c>
      <c r="D21" s="30" t="s">
        <v>256</v>
      </c>
      <c r="E21" s="30" t="s">
        <v>275</v>
      </c>
      <c r="F21" s="30" t="s">
        <v>276</v>
      </c>
      <c r="G21" s="30" t="s">
        <v>130</v>
      </c>
      <c r="H21" s="73"/>
      <c r="N21" s="41" t="n">
        <v>16.44</v>
      </c>
      <c r="O21" s="70" t="s">
        <v>255</v>
      </c>
      <c r="P21" s="41" t="n">
        <v>14.45</v>
      </c>
      <c r="Q21" s="30" t="n">
        <f aca="true">IF(B21="",0,VLOOKUP(P21,INDIRECT($A21&amp;$B21),COLUMNS(INDIRECT($A21&amp;$B21))))</f>
        <v>0</v>
      </c>
      <c r="R21" s="30" t="n">
        <f aca="false">IF(AND(P21&gt;0,N21="No PB"),1,IF(P21&gt;N21,1,0))</f>
        <v>0</v>
      </c>
      <c r="S21" s="56" t="n">
        <f aca="false">Q21+R21</f>
        <v>0</v>
      </c>
      <c r="T21" s="41"/>
      <c r="U21" s="70"/>
      <c r="V21" s="41"/>
      <c r="W21" s="30" t="e">
        <f aca="true">IF(B21="",0,VLOOKUP(V21,INDIRECT($A21&amp;$B21),COLUMNS(INDIRECT($A21&amp;$B21))))</f>
        <v>#N/A</v>
      </c>
      <c r="X21" s="30" t="n">
        <f aca="false">IF(AND(V21&gt;0,T21="No PB"),1,IF(V21&gt;T21,1,0))</f>
        <v>0</v>
      </c>
      <c r="Y21" s="30" t="e">
        <f aca="false">W21+X21</f>
        <v>#N/A</v>
      </c>
      <c r="Z21" s="71"/>
      <c r="AA21" s="72"/>
      <c r="AB21" s="41"/>
      <c r="AC21" s="30" t="n">
        <f aca="true">IF(H21="",0,VLOOKUP(AB21,INDIRECT($A21&amp;$B21),COLUMNS(INDIRECT($A21&amp;$B21))))</f>
        <v>0</v>
      </c>
      <c r="AD21" s="30" t="n">
        <f aca="false">IF(AND(AB21&gt;0,Z21="No PB"),1,IF(AB21&gt;Z21,1,0))</f>
        <v>0</v>
      </c>
      <c r="AE21" s="30" t="n">
        <f aca="false">AC21+AD21</f>
        <v>0</v>
      </c>
      <c r="AF21" s="34" t="e">
        <f aca="false">LARGE(AJ21:AM21,1)+LARGE(AJ21:AM21,2)+LARGE(AJ21:AM21,3)</f>
        <v>#N/A</v>
      </c>
      <c r="AJ21" s="30" t="n">
        <f aca="false">M21</f>
        <v>0</v>
      </c>
      <c r="AK21" s="30" t="n">
        <f aca="false">S21</f>
        <v>0</v>
      </c>
      <c r="AL21" s="30" t="e">
        <f aca="false">Y21</f>
        <v>#N/A</v>
      </c>
      <c r="AM21" s="30" t="n">
        <f aca="false">AE21</f>
        <v>0</v>
      </c>
    </row>
    <row r="22" customFormat="false" ht="15.75" hidden="false" customHeight="false" outlineLevel="0" collapsed="false">
      <c r="A22" s="69" t="s">
        <v>252</v>
      </c>
      <c r="B22" s="36" t="s">
        <v>36</v>
      </c>
      <c r="C22" s="36" t="s">
        <v>126</v>
      </c>
      <c r="D22" s="30" t="s">
        <v>256</v>
      </c>
      <c r="E22" s="30" t="s">
        <v>136</v>
      </c>
      <c r="F22" s="30" t="s">
        <v>137</v>
      </c>
      <c r="G22" s="30" t="s">
        <v>138</v>
      </c>
      <c r="H22" s="73"/>
      <c r="N22" s="41"/>
      <c r="O22" s="70" t="s">
        <v>261</v>
      </c>
      <c r="P22" s="41" t="n">
        <v>9.76</v>
      </c>
      <c r="Q22" s="30" t="n">
        <f aca="true">IF(B22="",0,VLOOKUP(P22,INDIRECT($A22&amp;$B22),COLUMNS(INDIRECT($A22&amp;$B22))))</f>
        <v>0</v>
      </c>
      <c r="R22" s="30" t="n">
        <f aca="false">IF(AND(P22&gt;0,N22="No PB"),1,IF(P22&gt;N22,1,0))</f>
        <v>1</v>
      </c>
      <c r="S22" s="56" t="n">
        <f aca="false">Q22+R22</f>
        <v>1</v>
      </c>
      <c r="T22" s="41"/>
      <c r="U22" s="70"/>
      <c r="V22" s="41"/>
      <c r="W22" s="30" t="e">
        <f aca="true">IF(B22="",0,VLOOKUP(V22,INDIRECT($A22&amp;$B22),COLUMNS(INDIRECT($A22&amp;$B22))))</f>
        <v>#N/A</v>
      </c>
      <c r="X22" s="30" t="n">
        <f aca="false">IF(AND(V22&gt;0,T22="No PB"),1,IF(V22&gt;T22,1,0))</f>
        <v>0</v>
      </c>
      <c r="Y22" s="30" t="e">
        <f aca="false">W22+X22</f>
        <v>#N/A</v>
      </c>
      <c r="Z22" s="71"/>
      <c r="AA22" s="72"/>
      <c r="AB22" s="41"/>
      <c r="AC22" s="30" t="n">
        <f aca="true">IF(H22="",0,VLOOKUP(AB22,INDIRECT($A22&amp;$B22),COLUMNS(INDIRECT($A22&amp;$B22))))</f>
        <v>0</v>
      </c>
      <c r="AD22" s="30" t="n">
        <f aca="false">IF(AND(AB22&gt;0,Z22="No PB"),1,IF(AB22&gt;Z22,1,0))</f>
        <v>0</v>
      </c>
      <c r="AE22" s="30" t="n">
        <f aca="false">AC22+AD22</f>
        <v>0</v>
      </c>
      <c r="AF22" s="34" t="e">
        <f aca="false">LARGE(AJ22:AM22,1)+LARGE(AJ22:AM22,2)+LARGE(AJ22:AM22,3)</f>
        <v>#N/A</v>
      </c>
      <c r="AJ22" s="30" t="n">
        <f aca="false">M22</f>
        <v>0</v>
      </c>
      <c r="AK22" s="30" t="n">
        <f aca="false">S22</f>
        <v>1</v>
      </c>
      <c r="AL22" s="30" t="e">
        <f aca="false">Y22</f>
        <v>#N/A</v>
      </c>
      <c r="AM22" s="30" t="n">
        <f aca="false">AE22</f>
        <v>0</v>
      </c>
    </row>
    <row r="23" customFormat="false" ht="15.75" hidden="false" customHeight="false" outlineLevel="0" collapsed="false">
      <c r="A23" s="69" t="s">
        <v>252</v>
      </c>
      <c r="B23" s="36" t="s">
        <v>41</v>
      </c>
      <c r="C23" s="36" t="s">
        <v>148</v>
      </c>
      <c r="D23" s="30" t="s">
        <v>277</v>
      </c>
      <c r="E23" s="30" t="s">
        <v>149</v>
      </c>
      <c r="F23" s="30" t="s">
        <v>74</v>
      </c>
      <c r="G23" s="30" t="s">
        <v>75</v>
      </c>
      <c r="H23" s="73" t="n">
        <v>26.62</v>
      </c>
      <c r="I23" s="53" t="s">
        <v>261</v>
      </c>
      <c r="J23" s="41" t="n">
        <v>26.97</v>
      </c>
      <c r="K23" s="30" t="n">
        <f aca="true">IF(B23="",0,VLOOKUP(J23,INDIRECT($A23&amp;$B23),COLUMNS(INDIRECT($A23&amp;$B23))))</f>
        <v>6</v>
      </c>
      <c r="L23" s="30" t="n">
        <f aca="false">IF(AND(J23&gt;0,H23="No PB"),1,IF(J23&gt;H23,1,0))</f>
        <v>1</v>
      </c>
      <c r="M23" s="54" t="n">
        <f aca="false">K23+L23</f>
        <v>7</v>
      </c>
      <c r="N23" s="41" t="n">
        <v>26.97</v>
      </c>
      <c r="O23" s="70" t="s">
        <v>261</v>
      </c>
      <c r="P23" s="41" t="n">
        <v>27.81</v>
      </c>
      <c r="Q23" s="30" t="n">
        <f aca="true">IF(B23="",0,VLOOKUP(P23,INDIRECT($A23&amp;$B23),COLUMNS(INDIRECT($A23&amp;$B23))))</f>
        <v>6</v>
      </c>
      <c r="R23" s="30" t="n">
        <f aca="false">IF(AND(P23&gt;0,N23="No PB"),1,IF(P23&gt;N23,1,0))</f>
        <v>1</v>
      </c>
      <c r="S23" s="56" t="n">
        <f aca="false">Q23+R23</f>
        <v>7</v>
      </c>
      <c r="T23" s="41" t="n">
        <v>27.81</v>
      </c>
      <c r="U23" s="70" t="s">
        <v>261</v>
      </c>
      <c r="V23" s="41" t="n">
        <v>30.1</v>
      </c>
      <c r="W23" s="30" t="n">
        <f aca="true">IF(B23="",0,VLOOKUP(V23,INDIRECT($A23&amp;$B23),COLUMNS(INDIRECT($A23&amp;$B23))))</f>
        <v>6</v>
      </c>
      <c r="X23" s="30" t="n">
        <f aca="false">IF(AND(V23&gt;0,T23="No PB"),1,IF(V23&gt;T23,1,0))</f>
        <v>1</v>
      </c>
      <c r="Y23" s="30" t="n">
        <f aca="false">W23+X23</f>
        <v>7</v>
      </c>
      <c r="Z23" s="71"/>
      <c r="AA23" s="72"/>
      <c r="AB23" s="41"/>
      <c r="AC23" s="30" t="e">
        <f aca="true">IF(H23="",0,VLOOKUP(AB23,INDIRECT($A23&amp;$B23),COLUMNS(INDIRECT($A23&amp;$B23))))</f>
        <v>#N/A</v>
      </c>
      <c r="AD23" s="30" t="n">
        <f aca="false">IF(AND(AB23&gt;0,Z23="No PB"),1,IF(AB23&gt;Z23,1,0))</f>
        <v>0</v>
      </c>
      <c r="AE23" s="30" t="e">
        <f aca="false">AC23+AD23</f>
        <v>#N/A</v>
      </c>
      <c r="AF23" s="34" t="e">
        <f aca="false">LARGE(AJ23:AM23,1)+LARGE(AJ23:AM23,2)+LARGE(AJ23:AM23,3)</f>
        <v>#N/A</v>
      </c>
      <c r="AJ23" s="30" t="n">
        <f aca="false">M23</f>
        <v>7</v>
      </c>
      <c r="AK23" s="30" t="n">
        <f aca="false">S23</f>
        <v>7</v>
      </c>
      <c r="AL23" s="30" t="n">
        <f aca="false">Y23</f>
        <v>7</v>
      </c>
      <c r="AM23" s="30" t="e">
        <f aca="false">AE23</f>
        <v>#N/A</v>
      </c>
    </row>
    <row r="24" customFormat="false" ht="15.75" hidden="false" customHeight="false" outlineLevel="0" collapsed="false">
      <c r="A24" s="69" t="s">
        <v>252</v>
      </c>
      <c r="B24" s="36" t="s">
        <v>41</v>
      </c>
      <c r="D24" s="30" t="s">
        <v>277</v>
      </c>
      <c r="E24" s="30" t="s">
        <v>278</v>
      </c>
      <c r="F24" s="30" t="s">
        <v>279</v>
      </c>
      <c r="G24" s="30" t="s">
        <v>280</v>
      </c>
      <c r="H24" s="73"/>
      <c r="N24" s="41"/>
      <c r="O24" s="70"/>
      <c r="P24" s="41"/>
      <c r="T24" s="41" t="n">
        <v>18</v>
      </c>
      <c r="U24" s="70" t="n">
        <v>6</v>
      </c>
      <c r="V24" s="41" t="n">
        <v>20.82</v>
      </c>
      <c r="W24" s="30" t="n">
        <f aca="true">IF(B24="",0,VLOOKUP(V24,INDIRECT($A24&amp;$B24),COLUMNS(INDIRECT($A24&amp;$B24))))</f>
        <v>3</v>
      </c>
      <c r="X24" s="30" t="n">
        <f aca="false">IF(AND(V24&gt;0,T24="No PB"),1,IF(V24&gt;T24,1,0))</f>
        <v>1</v>
      </c>
      <c r="Y24" s="30" t="n">
        <f aca="false">W24+X24</f>
        <v>4</v>
      </c>
      <c r="Z24" s="71"/>
      <c r="AA24" s="72"/>
      <c r="AB24" s="41"/>
      <c r="AC24" s="30" t="n">
        <f aca="true">IF(H24="",0,VLOOKUP(AB24,INDIRECT($A24&amp;$B24),COLUMNS(INDIRECT($A24&amp;$B24))))</f>
        <v>0</v>
      </c>
      <c r="AD24" s="30" t="n">
        <f aca="false">IF(AND(AB24&gt;0,Z24="No PB"),1,IF(AB24&gt;Z24,1,0))</f>
        <v>0</v>
      </c>
      <c r="AE24" s="30" t="n">
        <f aca="false">AC24+AD24</f>
        <v>0</v>
      </c>
      <c r="AF24" s="34" t="n">
        <f aca="false">LARGE(AJ24:AM24,1)+LARGE(AJ24:AM24,2)+LARGE(AJ24:AM24,3)</f>
        <v>4</v>
      </c>
      <c r="AJ24" s="30" t="n">
        <f aca="false">M24</f>
        <v>0</v>
      </c>
      <c r="AK24" s="30" t="n">
        <f aca="false">S24</f>
        <v>0</v>
      </c>
      <c r="AL24" s="30" t="n">
        <f aca="false">Y24</f>
        <v>4</v>
      </c>
      <c r="AM24" s="30" t="n">
        <f aca="false">AE24</f>
        <v>0</v>
      </c>
    </row>
    <row r="25" customFormat="false" ht="15.75" hidden="false" customHeight="false" outlineLevel="0" collapsed="false">
      <c r="A25" s="69" t="s">
        <v>252</v>
      </c>
      <c r="B25" s="36" t="s">
        <v>35</v>
      </c>
      <c r="D25" s="30" t="s">
        <v>281</v>
      </c>
      <c r="E25" s="30" t="s">
        <v>133</v>
      </c>
      <c r="F25" s="30" t="s">
        <v>134</v>
      </c>
      <c r="G25" s="30" t="s">
        <v>96</v>
      </c>
      <c r="H25" s="73"/>
      <c r="N25" s="41"/>
      <c r="O25" s="70"/>
      <c r="P25" s="41"/>
      <c r="Q25" s="30" t="e">
        <f aca="true">IF(B25="",0,VLOOKUP(P25,INDIRECT($A25&amp;$B25),COLUMNS(INDIRECT($A25&amp;$B25))))</f>
        <v>#N/A</v>
      </c>
      <c r="R25" s="30" t="n">
        <f aca="false">IF(AND(P25&gt;0,N25="No PB"),1,IF(P25&gt;N25,1,0))</f>
        <v>0</v>
      </c>
      <c r="S25" s="56" t="e">
        <f aca="false">Q25+R25</f>
        <v>#N/A</v>
      </c>
      <c r="T25" s="41"/>
      <c r="U25" s="70"/>
      <c r="V25" s="41"/>
      <c r="W25" s="30" t="e">
        <f aca="true">IF(B25="",0,VLOOKUP(V25,INDIRECT($A25&amp;$B25),COLUMNS(INDIRECT($A25&amp;$B25))))</f>
        <v>#N/A</v>
      </c>
      <c r="X25" s="30" t="n">
        <f aca="false">IF(AND(V25&gt;0,T25="No PB"),1,IF(V25&gt;T25,1,0))</f>
        <v>0</v>
      </c>
      <c r="Y25" s="30" t="e">
        <f aca="false">W25+X25</f>
        <v>#N/A</v>
      </c>
      <c r="Z25" s="71"/>
      <c r="AA25" s="72"/>
      <c r="AB25" s="41"/>
      <c r="AC25" s="30" t="n">
        <f aca="true">IF(H25="",0,VLOOKUP(AB25,INDIRECT($A25&amp;$B25),COLUMNS(INDIRECT($A25&amp;$B25))))</f>
        <v>0</v>
      </c>
      <c r="AD25" s="30" t="n">
        <f aca="false">IF(AND(AB25&gt;0,Z25="No PB"),1,IF(AB25&gt;Z25,1,0))</f>
        <v>0</v>
      </c>
      <c r="AE25" s="30" t="n">
        <f aca="false">AC25+AD25</f>
        <v>0</v>
      </c>
      <c r="AF25" s="34" t="e">
        <f aca="false">LARGE(AJ25:AM25,1)+LARGE(AJ25:AM25,2)+LARGE(AJ25:AM25,3)</f>
        <v>#N/A</v>
      </c>
      <c r="AJ25" s="30" t="n">
        <f aca="false">M25</f>
        <v>0</v>
      </c>
      <c r="AK25" s="30" t="e">
        <f aca="false">S25</f>
        <v>#N/A</v>
      </c>
      <c r="AL25" s="30" t="e">
        <f aca="false">Y25</f>
        <v>#N/A</v>
      </c>
      <c r="AM25" s="30" t="n">
        <f aca="false">AE25</f>
        <v>0</v>
      </c>
    </row>
    <row r="26" customFormat="false" ht="15.75" hidden="false" customHeight="false" outlineLevel="0" collapsed="false">
      <c r="A26" s="69" t="s">
        <v>252</v>
      </c>
      <c r="B26" s="36" t="s">
        <v>35</v>
      </c>
      <c r="D26" s="30" t="s">
        <v>281</v>
      </c>
      <c r="E26" s="30" t="s">
        <v>94</v>
      </c>
      <c r="F26" s="30" t="s">
        <v>152</v>
      </c>
      <c r="G26" s="30" t="s">
        <v>176</v>
      </c>
      <c r="H26" s="73" t="n">
        <v>14.59</v>
      </c>
      <c r="I26" s="53" t="n">
        <v>6</v>
      </c>
      <c r="J26" s="41" t="n">
        <v>13.48</v>
      </c>
      <c r="K26" s="30" t="n">
        <f aca="true">IF(B26="",0,VLOOKUP(J26,INDIRECT($A26&amp;$B26),COLUMNS(INDIRECT($A26&amp;$B26))))</f>
        <v>0</v>
      </c>
      <c r="L26" s="30" t="n">
        <f aca="false">IF(AND(J26&gt;0,H26="No PB"),1,IF(J26&gt;H26,1,0))</f>
        <v>0</v>
      </c>
      <c r="M26" s="54" t="n">
        <f aca="false">K26+L26</f>
        <v>0</v>
      </c>
      <c r="N26" s="41" t="n">
        <v>14.59</v>
      </c>
      <c r="O26" s="70" t="n">
        <v>6</v>
      </c>
      <c r="P26" s="41" t="n">
        <v>15.7</v>
      </c>
      <c r="Q26" s="30" t="n">
        <f aca="true">IF(B26="",0,VLOOKUP(P26,INDIRECT($A26&amp;$B26),COLUMNS(INDIRECT($A26&amp;$B26))))</f>
        <v>0</v>
      </c>
      <c r="R26" s="30" t="n">
        <f aca="false">IF(AND(P26&gt;0,N26="No PB"),1,IF(P26&gt;N26,1,0))</f>
        <v>1</v>
      </c>
      <c r="S26" s="56" t="n">
        <f aca="false">Q26+R26</f>
        <v>1</v>
      </c>
      <c r="T26" s="41" t="n">
        <v>15.7</v>
      </c>
      <c r="U26" s="70" t="n">
        <v>6</v>
      </c>
      <c r="V26" s="41" t="n">
        <v>18.05</v>
      </c>
      <c r="W26" s="30" t="n">
        <f aca="true">IF(B26="",0,VLOOKUP(V26,INDIRECT($A26&amp;$B26),COLUMNS(INDIRECT($A26&amp;$B26))))</f>
        <v>0</v>
      </c>
      <c r="X26" s="30" t="n">
        <f aca="false">IF(AND(V26&gt;0,T26="No PB"),1,IF(V26&gt;T26,1,0))</f>
        <v>1</v>
      </c>
      <c r="Y26" s="30" t="n">
        <f aca="false">W26+X26</f>
        <v>1</v>
      </c>
      <c r="Z26" s="71"/>
      <c r="AA26" s="72"/>
      <c r="AB26" s="41"/>
      <c r="AC26" s="30" t="e">
        <f aca="true">IF(H26="",0,VLOOKUP(AB26,INDIRECT($A26&amp;$B26),COLUMNS(INDIRECT($A26&amp;$B26))))</f>
        <v>#N/A</v>
      </c>
      <c r="AD26" s="30" t="n">
        <f aca="false">IF(AND(AB26&gt;0,Z26="No PB"),1,IF(AB26&gt;Z26,1,0))</f>
        <v>0</v>
      </c>
      <c r="AE26" s="30" t="e">
        <f aca="false">AC26+AD26</f>
        <v>#N/A</v>
      </c>
      <c r="AF26" s="34" t="e">
        <f aca="false">LARGE(AJ26:AM26,1)+LARGE(AJ26:AM26,2)+LARGE(AJ26:AM26,3)</f>
        <v>#N/A</v>
      </c>
      <c r="AJ26" s="30" t="n">
        <f aca="false">M26</f>
        <v>0</v>
      </c>
      <c r="AK26" s="30" t="n">
        <f aca="false">S26</f>
        <v>1</v>
      </c>
      <c r="AL26" s="30" t="n">
        <f aca="false">Y26</f>
        <v>1</v>
      </c>
      <c r="AM26" s="30" t="e">
        <f aca="false">AE26</f>
        <v>#N/A</v>
      </c>
    </row>
    <row r="27" customFormat="false" ht="15.75" hidden="false" customHeight="false" outlineLevel="0" collapsed="false">
      <c r="A27" s="69" t="s">
        <v>252</v>
      </c>
      <c r="B27" s="36" t="s">
        <v>35</v>
      </c>
      <c r="D27" s="30" t="s">
        <v>281</v>
      </c>
      <c r="E27" s="30" t="s">
        <v>156</v>
      </c>
      <c r="F27" s="30" t="s">
        <v>157</v>
      </c>
      <c r="G27" s="30" t="s">
        <v>282</v>
      </c>
      <c r="H27" s="73" t="n">
        <v>34.79</v>
      </c>
      <c r="I27" s="53" t="n">
        <v>14</v>
      </c>
      <c r="J27" s="41" t="n">
        <v>34.72</v>
      </c>
      <c r="K27" s="30" t="n">
        <f aca="true">IF(B27="",0,VLOOKUP(J27,INDIRECT($A27&amp;$B27),COLUMNS(INDIRECT($A27&amp;$B27))))</f>
        <v>3</v>
      </c>
      <c r="L27" s="30" t="n">
        <f aca="false">IF(AND(J27&gt;0,H27="No PB"),1,IF(J27&gt;H27,1,0))</f>
        <v>0</v>
      </c>
      <c r="M27" s="54" t="n">
        <f aca="false">K27+L27</f>
        <v>3</v>
      </c>
      <c r="N27" s="41"/>
      <c r="O27" s="70"/>
      <c r="P27" s="41"/>
      <c r="Q27" s="30" t="e">
        <f aca="true">IF(B27="",0,VLOOKUP(P27,INDIRECT($A27&amp;$B27),COLUMNS(INDIRECT($A27&amp;$B27))))</f>
        <v>#N/A</v>
      </c>
      <c r="R27" s="30" t="n">
        <f aca="false">IF(AND(P27&gt;0,N27="No PB"),1,IF(P27&gt;N27,1,0))</f>
        <v>0</v>
      </c>
      <c r="S27" s="56" t="e">
        <f aca="false">Q27+R27</f>
        <v>#N/A</v>
      </c>
      <c r="T27" s="41" t="n">
        <v>36.52</v>
      </c>
      <c r="U27" s="70" t="n">
        <v>14</v>
      </c>
      <c r="V27" s="41" t="n">
        <v>33.68</v>
      </c>
      <c r="W27" s="30" t="n">
        <f aca="true">IF(B27="",0,VLOOKUP(V27,INDIRECT($A27&amp;$B27),COLUMNS(INDIRECT($A27&amp;$B27))))</f>
        <v>3</v>
      </c>
      <c r="X27" s="30" t="n">
        <f aca="false">IF(AND(V27&gt;0,T27="No PB"),1,IF(V27&gt;T27,1,0))</f>
        <v>0</v>
      </c>
      <c r="Y27" s="30" t="n">
        <f aca="false">W27+X27</f>
        <v>3</v>
      </c>
      <c r="Z27" s="71"/>
      <c r="AA27" s="72"/>
      <c r="AB27" s="41"/>
      <c r="AC27" s="30" t="e">
        <f aca="true">IF(H27="",0,VLOOKUP(AB27,INDIRECT($A27&amp;$B27),COLUMNS(INDIRECT($A27&amp;$B27))))</f>
        <v>#N/A</v>
      </c>
      <c r="AD27" s="30" t="n">
        <f aca="false">IF(AND(AB27&gt;0,Z27="No PB"),1,IF(AB27&gt;Z27,1,0))</f>
        <v>0</v>
      </c>
      <c r="AE27" s="30" t="e">
        <f aca="false">AC27+AD27</f>
        <v>#N/A</v>
      </c>
      <c r="AF27" s="34" t="e">
        <f aca="false">LARGE(AJ27:AM27,1)+LARGE(AJ27:AM27,2)+LARGE(AJ27:AM27,3)</f>
        <v>#N/A</v>
      </c>
      <c r="AJ27" s="30" t="n">
        <f aca="false">M27</f>
        <v>3</v>
      </c>
      <c r="AK27" s="30" t="e">
        <f aca="false">S27</f>
        <v>#N/A</v>
      </c>
      <c r="AL27" s="30" t="n">
        <f aca="false">Y27</f>
        <v>3</v>
      </c>
      <c r="AM27" s="30" t="e">
        <f aca="false">AE27</f>
        <v>#N/A</v>
      </c>
    </row>
    <row r="28" customFormat="false" ht="15.75" hidden="false" customHeight="false" outlineLevel="0" collapsed="false">
      <c r="A28" s="69" t="s">
        <v>252</v>
      </c>
      <c r="B28" s="36" t="s">
        <v>35</v>
      </c>
      <c r="D28" s="30" t="s">
        <v>281</v>
      </c>
      <c r="E28" s="30" t="s">
        <v>159</v>
      </c>
      <c r="F28" s="30" t="s">
        <v>160</v>
      </c>
      <c r="G28" s="8" t="s">
        <v>130</v>
      </c>
      <c r="H28" s="73"/>
      <c r="I28" s="53" t="n">
        <v>6</v>
      </c>
      <c r="J28" s="41" t="n">
        <v>17.06</v>
      </c>
      <c r="K28" s="30" t="n">
        <f aca="true">IF(B28="",0,VLOOKUP(J28,INDIRECT($A28&amp;$B28),COLUMNS(INDIRECT($A28&amp;$B28))))</f>
        <v>0</v>
      </c>
      <c r="L28" s="30" t="n">
        <f aca="false">IF(AND(J28&gt;0,H28="No PB"),1,IF(J28&gt;H28,1,0))</f>
        <v>1</v>
      </c>
      <c r="M28" s="54" t="n">
        <f aca="false">K28+L28</f>
        <v>1</v>
      </c>
      <c r="N28" s="41" t="n">
        <v>19.21</v>
      </c>
      <c r="O28" s="70" t="n">
        <v>6</v>
      </c>
      <c r="P28" s="41" t="n">
        <v>17.34</v>
      </c>
      <c r="Q28" s="30" t="n">
        <f aca="true">IF(B28="",0,VLOOKUP(P28,INDIRECT($A28&amp;$B28),COLUMNS(INDIRECT($A28&amp;$B28))))</f>
        <v>0</v>
      </c>
      <c r="R28" s="30" t="n">
        <f aca="false">IF(AND(P28&gt;0,N28="No PB"),1,IF(P28&gt;N28,1,0))</f>
        <v>0</v>
      </c>
      <c r="S28" s="56" t="n">
        <f aca="false">Q28+R28</f>
        <v>0</v>
      </c>
      <c r="T28" s="41"/>
      <c r="U28" s="70"/>
      <c r="V28" s="41"/>
      <c r="W28" s="30" t="e">
        <f aca="true">IF(B28="",0,VLOOKUP(V28,INDIRECT($A28&amp;$B28),COLUMNS(INDIRECT($A28&amp;$B28))))</f>
        <v>#N/A</v>
      </c>
      <c r="X28" s="30" t="n">
        <f aca="false">IF(AND(V28&gt;0,T28="No PB"),1,IF(V28&gt;T28,1,0))</f>
        <v>0</v>
      </c>
      <c r="Y28" s="30" t="e">
        <f aca="false">W28+X28</f>
        <v>#N/A</v>
      </c>
      <c r="Z28" s="71"/>
      <c r="AA28" s="72"/>
      <c r="AB28" s="41"/>
      <c r="AC28" s="30" t="n">
        <f aca="true">IF(H28="",0,VLOOKUP(AB28,INDIRECT($A28&amp;$B28),COLUMNS(INDIRECT($A28&amp;$B28))))</f>
        <v>0</v>
      </c>
      <c r="AD28" s="30" t="n">
        <f aca="false">IF(AND(AB28&gt;0,Z28="No PB"),1,IF(AB28&gt;Z28,1,0))</f>
        <v>0</v>
      </c>
      <c r="AE28" s="30" t="n">
        <f aca="false">AC28+AD28</f>
        <v>0</v>
      </c>
      <c r="AF28" s="34" t="e">
        <f aca="false">LARGE(AJ28:AM28,1)+LARGE(AJ28:AM28,2)+LARGE(AJ28:AM28,3)</f>
        <v>#N/A</v>
      </c>
      <c r="AJ28" s="30" t="n">
        <f aca="false">M28</f>
        <v>1</v>
      </c>
      <c r="AK28" s="30" t="n">
        <f aca="false">S28</f>
        <v>0</v>
      </c>
      <c r="AL28" s="30" t="e">
        <f aca="false">Y28</f>
        <v>#N/A</v>
      </c>
      <c r="AM28" s="30" t="n">
        <f aca="false">AE28</f>
        <v>0</v>
      </c>
    </row>
    <row r="29" customFormat="false" ht="15.75" hidden="false" customHeight="false" outlineLevel="0" collapsed="false">
      <c r="A29" s="69" t="s">
        <v>252</v>
      </c>
      <c r="B29" s="36" t="s">
        <v>35</v>
      </c>
      <c r="D29" s="30" t="s">
        <v>281</v>
      </c>
      <c r="E29" s="30" t="s">
        <v>161</v>
      </c>
      <c r="F29" s="30" t="s">
        <v>162</v>
      </c>
      <c r="G29" s="30" t="s">
        <v>75</v>
      </c>
      <c r="H29" s="73" t="n">
        <v>20.37</v>
      </c>
      <c r="I29" s="53" t="s">
        <v>261</v>
      </c>
      <c r="J29" s="41" t="n">
        <v>23.43</v>
      </c>
      <c r="K29" s="30" t="n">
        <f aca="true">IF(B29="",0,VLOOKUP(J29,INDIRECT($A29&amp;$B29),COLUMNS(INDIRECT($A29&amp;$B29))))</f>
        <v>0</v>
      </c>
      <c r="L29" s="30" t="n">
        <f aca="false">IF(AND(J29&gt;0,H29="No PB"),1,IF(J29&gt;H29,1,0))</f>
        <v>1</v>
      </c>
      <c r="M29" s="54" t="n">
        <f aca="false">K29+L29</f>
        <v>1</v>
      </c>
      <c r="N29" s="41" t="n">
        <v>23.43</v>
      </c>
      <c r="O29" s="70"/>
      <c r="P29" s="41"/>
      <c r="Q29" s="30" t="e">
        <f aca="true">IF(B29="",0,VLOOKUP(P29,INDIRECT($A29&amp;$B29),COLUMNS(INDIRECT($A29&amp;$B29))))</f>
        <v>#N/A</v>
      </c>
      <c r="R29" s="30" t="n">
        <f aca="false">IF(AND(P29&gt;0,N29="No PB"),1,IF(P29&gt;N29,1,0))</f>
        <v>0</v>
      </c>
      <c r="S29" s="56" t="e">
        <f aca="false">Q29+R29</f>
        <v>#N/A</v>
      </c>
      <c r="T29" s="41"/>
      <c r="U29" s="70"/>
      <c r="V29" s="41"/>
      <c r="W29" s="30" t="e">
        <f aca="true">IF(B29="",0,VLOOKUP(V29,INDIRECT($A29&amp;$B29),COLUMNS(INDIRECT($A29&amp;$B29))))</f>
        <v>#N/A</v>
      </c>
      <c r="X29" s="30" t="n">
        <f aca="false">IF(AND(V29&gt;0,T29="No PB"),1,IF(V29&gt;T29,1,0))</f>
        <v>0</v>
      </c>
      <c r="Y29" s="30" t="e">
        <f aca="false">W29+X29</f>
        <v>#N/A</v>
      </c>
      <c r="Z29" s="71"/>
      <c r="AA29" s="72"/>
      <c r="AB29" s="41"/>
      <c r="AC29" s="30" t="e">
        <f aca="true">IF(H29="",0,VLOOKUP(AB29,INDIRECT($A29&amp;$B29),COLUMNS(INDIRECT($A29&amp;$B29))))</f>
        <v>#N/A</v>
      </c>
      <c r="AD29" s="30" t="n">
        <f aca="false">IF(AND(AB29&gt;0,Z29="No PB"),1,IF(AB29&gt;Z29,1,0))</f>
        <v>0</v>
      </c>
      <c r="AE29" s="30" t="e">
        <f aca="false">AC29+AD29</f>
        <v>#N/A</v>
      </c>
      <c r="AF29" s="34" t="e">
        <f aca="false">LARGE(AJ29:AM29,1)+LARGE(AJ29:AM29,2)+LARGE(AJ29:AM29,3)</f>
        <v>#N/A</v>
      </c>
      <c r="AJ29" s="30" t="n">
        <f aca="false">M29</f>
        <v>1</v>
      </c>
      <c r="AK29" s="30" t="e">
        <f aca="false">S29</f>
        <v>#N/A</v>
      </c>
      <c r="AL29" s="30" t="e">
        <f aca="false">Y29</f>
        <v>#N/A</v>
      </c>
      <c r="AM29" s="30" t="e">
        <f aca="false">AE29</f>
        <v>#N/A</v>
      </c>
    </row>
    <row r="30" customFormat="false" ht="15.75" hidden="false" customHeight="false" outlineLevel="0" collapsed="false">
      <c r="A30" s="69" t="s">
        <v>252</v>
      </c>
      <c r="B30" s="36" t="s">
        <v>35</v>
      </c>
      <c r="D30" s="30" t="s">
        <v>281</v>
      </c>
      <c r="E30" s="30" t="s">
        <v>163</v>
      </c>
      <c r="F30" s="30" t="s">
        <v>151</v>
      </c>
      <c r="G30" s="30" t="s">
        <v>147</v>
      </c>
      <c r="H30" s="73" t="n">
        <v>20.54</v>
      </c>
      <c r="I30" s="53" t="s">
        <v>261</v>
      </c>
      <c r="J30" s="41" t="n">
        <v>24.04</v>
      </c>
      <c r="K30" s="30" t="n">
        <f aca="true">IF(B30="",0,VLOOKUP(J30,INDIRECT($A30&amp;$B30),COLUMNS(INDIRECT($A30&amp;$B30))))</f>
        <v>0</v>
      </c>
      <c r="L30" s="30" t="n">
        <f aca="false">IF(AND(J30&gt;0,H30="No PB"),1,IF(J30&gt;H30,1,0))</f>
        <v>1</v>
      </c>
      <c r="M30" s="54" t="n">
        <f aca="false">K30+L30</f>
        <v>1</v>
      </c>
      <c r="N30" s="41" t="n">
        <v>24.04</v>
      </c>
      <c r="O30" s="70"/>
      <c r="P30" s="41"/>
      <c r="Q30" s="30" t="e">
        <f aca="true">IF(B30="",0,VLOOKUP(P30,INDIRECT($A30&amp;$B30),COLUMNS(INDIRECT($A30&amp;$B30))))</f>
        <v>#N/A</v>
      </c>
      <c r="R30" s="30" t="n">
        <f aca="false">IF(AND(P30&gt;0,N30="No PB"),1,IF(P30&gt;N30,1,0))</f>
        <v>0</v>
      </c>
      <c r="S30" s="56" t="e">
        <f aca="false">Q30+R30</f>
        <v>#N/A</v>
      </c>
      <c r="T30" s="41" t="n">
        <v>24.04</v>
      </c>
      <c r="U30" s="70" t="s">
        <v>261</v>
      </c>
      <c r="V30" s="41" t="n">
        <v>23.58</v>
      </c>
      <c r="W30" s="30" t="n">
        <f aca="true">IF(B30="",0,VLOOKUP(V30,INDIRECT($A30&amp;$B30),COLUMNS(INDIRECT($A30&amp;$B30))))</f>
        <v>0</v>
      </c>
      <c r="X30" s="30" t="n">
        <f aca="false">IF(AND(V30&gt;0,T30="No PB"),1,IF(V30&gt;T30,1,0))</f>
        <v>0</v>
      </c>
      <c r="Y30" s="30" t="n">
        <f aca="false">W30+X30</f>
        <v>0</v>
      </c>
      <c r="Z30" s="71"/>
      <c r="AA30" s="72"/>
      <c r="AB30" s="41"/>
      <c r="AC30" s="30" t="e">
        <f aca="true">IF(H30="",0,VLOOKUP(AB30,INDIRECT($A30&amp;$B30),COLUMNS(INDIRECT($A30&amp;$B30))))</f>
        <v>#N/A</v>
      </c>
      <c r="AD30" s="30" t="n">
        <f aca="false">IF(AND(AB30&gt;0,Z30="No PB"),1,IF(AB30&gt;Z30,1,0))</f>
        <v>0</v>
      </c>
      <c r="AE30" s="30" t="e">
        <f aca="false">AC30+AD30</f>
        <v>#N/A</v>
      </c>
      <c r="AF30" s="34" t="e">
        <f aca="false">LARGE(AJ30:AM30,1)+LARGE(AJ30:AM30,2)+LARGE(AJ30:AM30,3)</f>
        <v>#N/A</v>
      </c>
      <c r="AJ30" s="30" t="n">
        <f aca="false">M30</f>
        <v>1</v>
      </c>
      <c r="AK30" s="30" t="e">
        <f aca="false">S30</f>
        <v>#N/A</v>
      </c>
      <c r="AL30" s="30" t="n">
        <f aca="false">Y30</f>
        <v>0</v>
      </c>
      <c r="AM30" s="30" t="e">
        <f aca="false">AE30</f>
        <v>#N/A</v>
      </c>
    </row>
    <row r="31" customFormat="false" ht="15.75" hidden="false" customHeight="false" outlineLevel="0" collapsed="false">
      <c r="A31" s="69" t="s">
        <v>252</v>
      </c>
      <c r="B31" s="36" t="s">
        <v>35</v>
      </c>
      <c r="D31" s="30" t="s">
        <v>281</v>
      </c>
      <c r="E31" s="30" t="s">
        <v>154</v>
      </c>
      <c r="F31" s="30" t="s">
        <v>155</v>
      </c>
      <c r="G31" s="30" t="s">
        <v>130</v>
      </c>
      <c r="H31" s="73"/>
      <c r="I31" s="53" t="s">
        <v>261</v>
      </c>
      <c r="J31" s="41" t="n">
        <v>23.54</v>
      </c>
      <c r="K31" s="30" t="n">
        <f aca="true">IF(B31="",0,VLOOKUP(J31,INDIRECT($A31&amp;$B31),COLUMNS(INDIRECT($A31&amp;$B31))))</f>
        <v>0</v>
      </c>
      <c r="L31" s="30" t="n">
        <f aca="false">IF(AND(J31&gt;0,H31="No PB"),1,IF(J31&gt;H31,1,0))</f>
        <v>1</v>
      </c>
      <c r="M31" s="54" t="n">
        <f aca="false">K31+L31</f>
        <v>1</v>
      </c>
      <c r="N31" s="41" t="n">
        <v>23.54</v>
      </c>
      <c r="O31" s="70" t="s">
        <v>255</v>
      </c>
      <c r="P31" s="41" t="n">
        <v>28.16</v>
      </c>
      <c r="Q31" s="30" t="n">
        <f aca="true">IF(B31="",0,VLOOKUP(P31,INDIRECT($A31&amp;$B31),COLUMNS(INDIRECT($A31&amp;$B31))))</f>
        <v>1</v>
      </c>
      <c r="R31" s="30" t="n">
        <f aca="false">IF(AND(P31&gt;0,N31="No PB"),1,IF(P31&gt;N31,1,0))</f>
        <v>1</v>
      </c>
      <c r="S31" s="56" t="n">
        <f aca="false">Q31+R31</f>
        <v>2</v>
      </c>
      <c r="T31" s="41" t="n">
        <v>28.16</v>
      </c>
      <c r="U31" s="70" t="s">
        <v>255</v>
      </c>
      <c r="V31" s="41" t="n">
        <v>26.53</v>
      </c>
      <c r="W31" s="30" t="n">
        <f aca="true">IF(B31="",0,VLOOKUP(V31,INDIRECT($A31&amp;$B31),COLUMNS(INDIRECT($A31&amp;$B31))))</f>
        <v>1</v>
      </c>
      <c r="X31" s="30" t="n">
        <f aca="false">IF(AND(V31&gt;0,T31="No PB"),1,IF(V31&gt;T31,1,0))</f>
        <v>0</v>
      </c>
      <c r="Y31" s="30" t="n">
        <f aca="false">W31+X31</f>
        <v>1</v>
      </c>
      <c r="Z31" s="71"/>
      <c r="AA31" s="72"/>
      <c r="AB31" s="41"/>
      <c r="AC31" s="30" t="n">
        <f aca="true">IF(H31="",0,VLOOKUP(AB31,INDIRECT($A31&amp;$B31),COLUMNS(INDIRECT($A31&amp;$B31))))</f>
        <v>0</v>
      </c>
      <c r="AD31" s="30" t="n">
        <f aca="false">IF(AND(AB31&gt;0,Z31="No PB"),1,IF(AB31&gt;Z31,1,0))</f>
        <v>0</v>
      </c>
      <c r="AE31" s="30" t="n">
        <f aca="false">AC31+AD31</f>
        <v>0</v>
      </c>
      <c r="AF31" s="34" t="n">
        <f aca="false">LARGE(AJ31:AM31,1)+LARGE(AJ31:AM31,2)+LARGE(AJ31:AM31,3)</f>
        <v>4</v>
      </c>
      <c r="AJ31" s="30" t="n">
        <f aca="false">M31</f>
        <v>1</v>
      </c>
      <c r="AK31" s="30" t="n">
        <f aca="false">S31</f>
        <v>2</v>
      </c>
      <c r="AL31" s="30" t="n">
        <f aca="false">Y31</f>
        <v>1</v>
      </c>
      <c r="AM31" s="30" t="n">
        <f aca="false">AE31</f>
        <v>0</v>
      </c>
    </row>
    <row r="32" customFormat="false" ht="15.75" hidden="false" customHeight="false" outlineLevel="0" collapsed="false">
      <c r="A32" s="69" t="s">
        <v>252</v>
      </c>
      <c r="B32" s="36" t="s">
        <v>35</v>
      </c>
      <c r="D32" s="30" t="s">
        <v>281</v>
      </c>
      <c r="E32" s="30" t="s">
        <v>164</v>
      </c>
      <c r="F32" s="30" t="s">
        <v>165</v>
      </c>
      <c r="G32" s="30" t="s">
        <v>96</v>
      </c>
      <c r="H32" s="73"/>
      <c r="N32" s="41" t="n">
        <v>17.38</v>
      </c>
      <c r="O32" s="70" t="n">
        <v>6</v>
      </c>
      <c r="P32" s="41" t="n">
        <v>18.1</v>
      </c>
      <c r="Q32" s="30" t="n">
        <f aca="true">IF(B32="",0,VLOOKUP(P32,INDIRECT($A32&amp;$B32),COLUMNS(INDIRECT($A32&amp;$B32))))</f>
        <v>0</v>
      </c>
      <c r="R32" s="30" t="n">
        <f aca="false">IF(AND(P32&gt;0,N32="No PB"),1,IF(P32&gt;N32,1,0))</f>
        <v>1</v>
      </c>
      <c r="S32" s="56" t="n">
        <f aca="false">Q32+R32</f>
        <v>1</v>
      </c>
      <c r="T32" s="41"/>
      <c r="U32" s="70"/>
      <c r="V32" s="41"/>
      <c r="W32" s="30" t="e">
        <f aca="true">IF(B32="",0,VLOOKUP(V32,INDIRECT($A32&amp;$B32),COLUMNS(INDIRECT($A32&amp;$B32))))</f>
        <v>#N/A</v>
      </c>
      <c r="X32" s="30" t="n">
        <f aca="false">IF(AND(V32&gt;0,T32="No PB"),1,IF(V32&gt;T32,1,0))</f>
        <v>0</v>
      </c>
      <c r="Y32" s="30" t="e">
        <f aca="false">W32+X32</f>
        <v>#N/A</v>
      </c>
      <c r="Z32" s="71"/>
      <c r="AA32" s="72"/>
      <c r="AB32" s="41"/>
      <c r="AC32" s="30" t="n">
        <f aca="true">IF(H32="",0,VLOOKUP(AB32,INDIRECT($A32&amp;$B32),COLUMNS(INDIRECT($A32&amp;$B32))))</f>
        <v>0</v>
      </c>
      <c r="AD32" s="30" t="n">
        <f aca="false">IF(AND(AB32&gt;0,Z32="No PB"),1,IF(AB32&gt;Z32,1,0))</f>
        <v>0</v>
      </c>
      <c r="AE32" s="30" t="n">
        <f aca="false">AC32+AD32</f>
        <v>0</v>
      </c>
      <c r="AF32" s="34" t="e">
        <f aca="false">LARGE(AJ32:AM32,1)+LARGE(AJ32:AM32,2)+LARGE(AJ32:AM32,3)</f>
        <v>#N/A</v>
      </c>
      <c r="AJ32" s="30" t="n">
        <f aca="false">M32</f>
        <v>0</v>
      </c>
      <c r="AK32" s="30" t="n">
        <f aca="false">S32</f>
        <v>1</v>
      </c>
      <c r="AL32" s="30" t="e">
        <f aca="false">Y32</f>
        <v>#N/A</v>
      </c>
      <c r="AM32" s="30" t="n">
        <f aca="false">AE32</f>
        <v>0</v>
      </c>
    </row>
    <row r="33" customFormat="false" ht="15.75" hidden="false" customHeight="false" outlineLevel="0" collapsed="false">
      <c r="A33" s="69" t="s">
        <v>252</v>
      </c>
      <c r="B33" s="36" t="s">
        <v>35</v>
      </c>
      <c r="D33" s="30" t="s">
        <v>281</v>
      </c>
      <c r="E33" s="30" t="s">
        <v>166</v>
      </c>
      <c r="F33" s="30" t="s">
        <v>134</v>
      </c>
      <c r="G33" s="30" t="s">
        <v>96</v>
      </c>
      <c r="H33" s="73"/>
      <c r="N33" s="41"/>
      <c r="O33" s="70" t="n">
        <v>6</v>
      </c>
      <c r="P33" s="41" t="n">
        <v>26.57</v>
      </c>
      <c r="Q33" s="30" t="n">
        <f aca="true">IF(B33="",0,VLOOKUP(P33,INDIRECT($A33&amp;$B33),COLUMNS(INDIRECT($A33&amp;$B33))))</f>
        <v>1</v>
      </c>
      <c r="R33" s="30" t="n">
        <f aca="false">IF(AND(P33&gt;0,N33="No PB"),1,IF(P33&gt;N33,1,0))</f>
        <v>1</v>
      </c>
      <c r="S33" s="56" t="n">
        <f aca="false">Q33+R33</f>
        <v>2</v>
      </c>
      <c r="T33" s="41"/>
      <c r="U33" s="70"/>
      <c r="V33" s="41"/>
      <c r="W33" s="30" t="e">
        <f aca="true">IF(B33="",0,VLOOKUP(V33,INDIRECT($A33&amp;$B33),COLUMNS(INDIRECT($A33&amp;$B33))))</f>
        <v>#N/A</v>
      </c>
      <c r="X33" s="30" t="n">
        <f aca="false">IF(AND(V33&gt;0,T33="No PB"),1,IF(V33&gt;T33,1,0))</f>
        <v>0</v>
      </c>
      <c r="Y33" s="30" t="e">
        <f aca="false">W33+X33</f>
        <v>#N/A</v>
      </c>
      <c r="Z33" s="71"/>
      <c r="AA33" s="72"/>
      <c r="AB33" s="41"/>
      <c r="AC33" s="30" t="n">
        <f aca="true">IF(H33="",0,VLOOKUP(AB33,INDIRECT($A33&amp;$B33),COLUMNS(INDIRECT($A33&amp;$B33))))</f>
        <v>0</v>
      </c>
      <c r="AD33" s="30" t="n">
        <f aca="false">IF(AND(AB33&gt;0,Z33="No PB"),1,IF(AB33&gt;Z33,1,0))</f>
        <v>0</v>
      </c>
      <c r="AE33" s="30" t="n">
        <f aca="false">AC33+AD33</f>
        <v>0</v>
      </c>
      <c r="AF33" s="34" t="e">
        <f aca="false">LARGE(AJ33:AM33,1)+LARGE(AJ33:AM33,2)+LARGE(AJ33:AM33,3)</f>
        <v>#N/A</v>
      </c>
      <c r="AJ33" s="30" t="n">
        <f aca="false">M33</f>
        <v>0</v>
      </c>
      <c r="AK33" s="30" t="n">
        <f aca="false">S33</f>
        <v>2</v>
      </c>
      <c r="AL33" s="30" t="e">
        <f aca="false">Y33</f>
        <v>#N/A</v>
      </c>
      <c r="AM33" s="30" t="n">
        <f aca="false">AE33</f>
        <v>0</v>
      </c>
    </row>
    <row r="34" customFormat="false" ht="15.75" hidden="false" customHeight="false" outlineLevel="0" collapsed="false">
      <c r="A34" s="69" t="s">
        <v>252</v>
      </c>
      <c r="B34" s="36" t="s">
        <v>35</v>
      </c>
      <c r="D34" s="30" t="s">
        <v>281</v>
      </c>
      <c r="E34" s="30" t="s">
        <v>283</v>
      </c>
      <c r="F34" s="30" t="s">
        <v>284</v>
      </c>
      <c r="G34" s="30" t="s">
        <v>130</v>
      </c>
      <c r="H34" s="73"/>
      <c r="N34" s="41" t="n">
        <v>27</v>
      </c>
      <c r="O34" s="70" t="s">
        <v>261</v>
      </c>
      <c r="P34" s="41" t="n">
        <v>28.03</v>
      </c>
      <c r="Q34" s="30" t="n">
        <f aca="true">IF(B34="",0,VLOOKUP(P34,INDIRECT($A34&amp;$B34),COLUMNS(INDIRECT($A34&amp;$B34))))</f>
        <v>1</v>
      </c>
      <c r="R34" s="30" t="n">
        <f aca="false">IF(AND(P34&gt;0,N34="No PB"),1,IF(P34&gt;N34,1,0))</f>
        <v>1</v>
      </c>
      <c r="S34" s="56" t="n">
        <f aca="false">Q34+R34</f>
        <v>2</v>
      </c>
      <c r="T34" s="41"/>
      <c r="U34" s="70"/>
      <c r="V34" s="41"/>
      <c r="W34" s="30" t="e">
        <f aca="true">IF(B34="",0,VLOOKUP(V34,INDIRECT($A34&amp;$B34),COLUMNS(INDIRECT($A34&amp;$B34))))</f>
        <v>#N/A</v>
      </c>
      <c r="X34" s="30" t="n">
        <f aca="false">IF(AND(V34&gt;0,T34="No PB"),1,IF(V34&gt;T34,1,0))</f>
        <v>0</v>
      </c>
      <c r="Y34" s="30" t="e">
        <f aca="false">W34+X34</f>
        <v>#N/A</v>
      </c>
      <c r="Z34" s="71"/>
      <c r="AA34" s="72"/>
      <c r="AB34" s="41"/>
      <c r="AC34" s="30" t="n">
        <f aca="true">IF(H34="",0,VLOOKUP(AB34,INDIRECT($A34&amp;$B34),COLUMNS(INDIRECT($A34&amp;$B34))))</f>
        <v>0</v>
      </c>
      <c r="AD34" s="30" t="n">
        <f aca="false">IF(AND(AB34&gt;0,Z34="No PB"),1,IF(AB34&gt;Z34,1,0))</f>
        <v>0</v>
      </c>
      <c r="AE34" s="30" t="n">
        <f aca="false">AC34+AD34</f>
        <v>0</v>
      </c>
      <c r="AF34" s="34" t="e">
        <f aca="false">LARGE(AJ34:AM34,1)+LARGE(AJ34:AM34,2)+LARGE(AJ34:AM34,3)</f>
        <v>#N/A</v>
      </c>
      <c r="AJ34" s="30" t="n">
        <f aca="false">M34</f>
        <v>0</v>
      </c>
      <c r="AK34" s="30" t="n">
        <f aca="false">S34</f>
        <v>2</v>
      </c>
      <c r="AL34" s="30" t="e">
        <f aca="false">Y34</f>
        <v>#N/A</v>
      </c>
      <c r="AM34" s="30" t="n">
        <f aca="false">AE34</f>
        <v>0</v>
      </c>
    </row>
    <row r="35" customFormat="false" ht="15.75" hidden="false" customHeight="false" outlineLevel="0" collapsed="false">
      <c r="A35" s="69" t="s">
        <v>252</v>
      </c>
      <c r="B35" s="36" t="s">
        <v>35</v>
      </c>
      <c r="D35" s="30" t="s">
        <v>281</v>
      </c>
      <c r="E35" s="30" t="s">
        <v>167</v>
      </c>
      <c r="F35" s="30" t="s">
        <v>168</v>
      </c>
      <c r="G35" s="30" t="s">
        <v>138</v>
      </c>
      <c r="H35" s="73"/>
      <c r="N35" s="41" t="n">
        <v>16.35</v>
      </c>
      <c r="O35" s="70" t="n">
        <v>6</v>
      </c>
      <c r="P35" s="41" t="n">
        <v>15.63</v>
      </c>
      <c r="Q35" s="30" t="n">
        <f aca="true">IF(B35="",0,VLOOKUP(P35,INDIRECT($A35&amp;$B35),COLUMNS(INDIRECT($A35&amp;$B35))))</f>
        <v>0</v>
      </c>
      <c r="R35" s="30" t="n">
        <f aca="false">IF(AND(P35&gt;0,N35="No PB"),1,IF(P35&gt;N35,1,0))</f>
        <v>0</v>
      </c>
      <c r="S35" s="56" t="n">
        <f aca="false">Q35+R35</f>
        <v>0</v>
      </c>
      <c r="T35" s="41"/>
      <c r="U35" s="70"/>
      <c r="V35" s="41"/>
      <c r="W35" s="30" t="e">
        <f aca="true">IF(B35="",0,VLOOKUP(V35,INDIRECT($A35&amp;$B35),COLUMNS(INDIRECT($A35&amp;$B35))))</f>
        <v>#N/A</v>
      </c>
      <c r="X35" s="30" t="n">
        <f aca="false">IF(AND(V35&gt;0,T35="No PB"),1,IF(V35&gt;T35,1,0))</f>
        <v>0</v>
      </c>
      <c r="Y35" s="30" t="e">
        <f aca="false">W35+X35</f>
        <v>#N/A</v>
      </c>
      <c r="Z35" s="71"/>
      <c r="AA35" s="72"/>
      <c r="AB35" s="41"/>
      <c r="AC35" s="30" t="n">
        <f aca="true">IF(H35="",0,VLOOKUP(AB35,INDIRECT($A35&amp;$B35),COLUMNS(INDIRECT($A35&amp;$B35))))</f>
        <v>0</v>
      </c>
      <c r="AD35" s="30" t="n">
        <f aca="false">IF(AND(AB35&gt;0,Z35="No PB"),1,IF(AB35&gt;Z35,1,0))</f>
        <v>0</v>
      </c>
      <c r="AE35" s="30" t="n">
        <f aca="false">AC35+AD35</f>
        <v>0</v>
      </c>
      <c r="AF35" s="34" t="e">
        <f aca="false">LARGE(AJ35:AM35,1)+LARGE(AJ35:AM35,2)+LARGE(AJ35:AM35,3)</f>
        <v>#N/A</v>
      </c>
      <c r="AJ35" s="30" t="n">
        <f aca="false">M35</f>
        <v>0</v>
      </c>
      <c r="AK35" s="30" t="n">
        <f aca="false">S35</f>
        <v>0</v>
      </c>
      <c r="AL35" s="30" t="e">
        <f aca="false">Y35</f>
        <v>#N/A</v>
      </c>
      <c r="AM35" s="30" t="n">
        <f aca="false">AE35</f>
        <v>0</v>
      </c>
    </row>
    <row r="36" customFormat="false" ht="15.75" hidden="false" customHeight="false" outlineLevel="0" collapsed="false">
      <c r="A36" s="69" t="s">
        <v>252</v>
      </c>
      <c r="B36" s="36" t="s">
        <v>40</v>
      </c>
      <c r="D36" s="30" t="s">
        <v>256</v>
      </c>
      <c r="E36" s="30" t="s">
        <v>172</v>
      </c>
      <c r="F36" s="30" t="s">
        <v>173</v>
      </c>
      <c r="G36" s="30" t="s">
        <v>174</v>
      </c>
      <c r="H36" s="73" t="n">
        <v>23.39</v>
      </c>
      <c r="I36" s="53" t="s">
        <v>255</v>
      </c>
      <c r="J36" s="41" t="n">
        <v>22.59</v>
      </c>
      <c r="K36" s="30" t="n">
        <f aca="true">IF(B36="",0,VLOOKUP(J36,INDIRECT($A36&amp;$B36),COLUMNS(INDIRECT($A36&amp;$B36))))</f>
        <v>2</v>
      </c>
      <c r="L36" s="30" t="n">
        <f aca="false">IF(AND(J36&gt;0,H36="No PB"),1,IF(J36&gt;H36,1,0))</f>
        <v>0</v>
      </c>
      <c r="M36" s="54" t="n">
        <f aca="false">K36+L36</f>
        <v>2</v>
      </c>
      <c r="N36" s="41"/>
      <c r="O36" s="70"/>
      <c r="P36" s="41"/>
      <c r="Q36" s="30" t="e">
        <f aca="true">IF(B36="",0,VLOOKUP(P36,INDIRECT($A36&amp;$B36),COLUMNS(INDIRECT($A36&amp;$B36))))</f>
        <v>#N/A</v>
      </c>
      <c r="R36" s="30" t="n">
        <f aca="false">IF(AND(P36&gt;0,N36="No PB"),1,IF(P36&gt;N36,1,0))</f>
        <v>0</v>
      </c>
      <c r="S36" s="56" t="e">
        <f aca="false">Q36+R36</f>
        <v>#N/A</v>
      </c>
      <c r="T36" s="41" t="n">
        <v>26.59</v>
      </c>
      <c r="U36" s="70"/>
      <c r="V36" s="41"/>
      <c r="W36" s="30" t="e">
        <f aca="true">IF(B36="",0,VLOOKUP(V36,INDIRECT($A36&amp;$B36),COLUMNS(INDIRECT($A36&amp;$B36))))</f>
        <v>#N/A</v>
      </c>
      <c r="X36" s="30" t="n">
        <f aca="false">IF(AND(V36&gt;0,T36="No PB"),1,IF(V36&gt;T36,1,0))</f>
        <v>0</v>
      </c>
      <c r="Y36" s="30" t="e">
        <f aca="false">W36+X36</f>
        <v>#N/A</v>
      </c>
      <c r="Z36" s="71"/>
      <c r="AA36" s="72"/>
      <c r="AB36" s="41"/>
      <c r="AC36" s="30" t="e">
        <f aca="true">IF(H36="",0,VLOOKUP(AB36,INDIRECT($A36&amp;$B36),COLUMNS(INDIRECT($A36&amp;$B36))))</f>
        <v>#N/A</v>
      </c>
      <c r="AD36" s="30" t="n">
        <f aca="false">IF(AND(AB36&gt;0,Z36="No PB"),1,IF(AB36&gt;Z36,1,0))</f>
        <v>0</v>
      </c>
      <c r="AE36" s="30" t="e">
        <f aca="false">AC36+AD36</f>
        <v>#N/A</v>
      </c>
      <c r="AF36" s="34" t="e">
        <f aca="false">LARGE(AJ36:AM36,1)+LARGE(AJ36:AM36,2)+LARGE(AJ36:AM36,3)</f>
        <v>#N/A</v>
      </c>
      <c r="AJ36" s="30" t="n">
        <f aca="false">M36</f>
        <v>2</v>
      </c>
      <c r="AK36" s="30" t="e">
        <f aca="false">S36</f>
        <v>#N/A</v>
      </c>
      <c r="AL36" s="30" t="e">
        <f aca="false">Y36</f>
        <v>#N/A</v>
      </c>
      <c r="AM36" s="30" t="e">
        <f aca="false">AE36</f>
        <v>#N/A</v>
      </c>
    </row>
    <row r="37" customFormat="false" ht="15.75" hidden="false" customHeight="false" outlineLevel="0" collapsed="false">
      <c r="A37" s="69" t="s">
        <v>252</v>
      </c>
      <c r="B37" s="36" t="s">
        <v>40</v>
      </c>
      <c r="D37" s="30" t="s">
        <v>256</v>
      </c>
      <c r="E37" s="30" t="s">
        <v>285</v>
      </c>
      <c r="F37" s="30" t="s">
        <v>286</v>
      </c>
      <c r="G37" s="30" t="s">
        <v>287</v>
      </c>
      <c r="H37" s="73" t="n">
        <v>21.55</v>
      </c>
      <c r="I37" s="53" t="s">
        <v>255</v>
      </c>
      <c r="J37" s="41" t="n">
        <v>22.79</v>
      </c>
      <c r="K37" s="30" t="n">
        <f aca="true">IF(B37="",0,VLOOKUP(J37,INDIRECT($A37&amp;$B37),COLUMNS(INDIRECT($A37&amp;$B37))))</f>
        <v>2</v>
      </c>
      <c r="L37" s="30" t="n">
        <f aca="false">IF(AND(J37&gt;0,H37="No PB"),1,IF(J37&gt;H37,1,0))</f>
        <v>1</v>
      </c>
      <c r="M37" s="54" t="n">
        <f aca="false">K37+L37</f>
        <v>3</v>
      </c>
      <c r="N37" s="41" t="n">
        <v>22.79</v>
      </c>
      <c r="O37" s="70"/>
      <c r="P37" s="41"/>
      <c r="Q37" s="30" t="e">
        <f aca="true">IF(B37="",0,VLOOKUP(P37,INDIRECT($A37&amp;$B37),COLUMNS(INDIRECT($A37&amp;$B37))))</f>
        <v>#N/A</v>
      </c>
      <c r="R37" s="30" t="n">
        <f aca="false">IF(AND(P37&gt;0,N37="No PB"),1,IF(P37&gt;N37,1,0))</f>
        <v>0</v>
      </c>
      <c r="S37" s="56" t="e">
        <f aca="false">Q37+R37</f>
        <v>#N/A</v>
      </c>
      <c r="T37" s="41"/>
      <c r="U37" s="70"/>
      <c r="V37" s="41"/>
      <c r="W37" s="30" t="e">
        <f aca="true">IF(B37="",0,VLOOKUP(V37,INDIRECT($A37&amp;$B37),COLUMNS(INDIRECT($A37&amp;$B37))))</f>
        <v>#N/A</v>
      </c>
      <c r="X37" s="30" t="n">
        <f aca="false">IF(AND(V37&gt;0,T37="No PB"),1,IF(V37&gt;T37,1,0))</f>
        <v>0</v>
      </c>
      <c r="Y37" s="30" t="e">
        <f aca="false">W37+X37</f>
        <v>#N/A</v>
      </c>
      <c r="Z37" s="71"/>
      <c r="AA37" s="72"/>
      <c r="AB37" s="41"/>
      <c r="AC37" s="30" t="e">
        <f aca="true">IF(H37="",0,VLOOKUP(AB37,INDIRECT($A37&amp;$B37),COLUMNS(INDIRECT($A37&amp;$B37))))</f>
        <v>#N/A</v>
      </c>
      <c r="AD37" s="30" t="n">
        <f aca="false">IF(AND(AB37&gt;0,Z37="No PB"),1,IF(AB37&gt;Z37,1,0))</f>
        <v>0</v>
      </c>
      <c r="AE37" s="30" t="e">
        <f aca="false">AC37+AD37</f>
        <v>#N/A</v>
      </c>
      <c r="AF37" s="34" t="e">
        <f aca="false">LARGE(AJ37:AM37,1)+LARGE(AJ37:AM37,2)+LARGE(AJ37:AM37,3)</f>
        <v>#N/A</v>
      </c>
      <c r="AJ37" s="30" t="n">
        <f aca="false">M37</f>
        <v>3</v>
      </c>
      <c r="AK37" s="30" t="e">
        <f aca="false">S37</f>
        <v>#N/A</v>
      </c>
      <c r="AL37" s="30" t="e">
        <f aca="false">Y37</f>
        <v>#N/A</v>
      </c>
      <c r="AM37" s="30" t="e">
        <f aca="false">AE37</f>
        <v>#N/A</v>
      </c>
    </row>
    <row r="38" customFormat="false" ht="15.75" hidden="false" customHeight="false" outlineLevel="0" collapsed="false">
      <c r="A38" s="69" t="s">
        <v>252</v>
      </c>
      <c r="B38" s="36" t="s">
        <v>40</v>
      </c>
      <c r="D38" s="30" t="s">
        <v>256</v>
      </c>
      <c r="E38" s="30" t="s">
        <v>175</v>
      </c>
      <c r="F38" s="30" t="s">
        <v>152</v>
      </c>
      <c r="G38" s="30" t="s">
        <v>176</v>
      </c>
      <c r="H38" s="73" t="n">
        <v>21.72</v>
      </c>
      <c r="I38" s="53" t="s">
        <v>255</v>
      </c>
      <c r="J38" s="41" t="n">
        <v>24.13</v>
      </c>
      <c r="K38" s="30" t="n">
        <f aca="true">IF(B38="",0,VLOOKUP(J38,INDIRECT($A38&amp;$B38),COLUMNS(INDIRECT($A38&amp;$B38))))</f>
        <v>2</v>
      </c>
      <c r="L38" s="30" t="n">
        <f aca="false">IF(AND(J38&gt;0,H38="No PB"),1,IF(J38&gt;H38,1,0))</f>
        <v>1</v>
      </c>
      <c r="M38" s="54" t="n">
        <f aca="false">K38+L38</f>
        <v>3</v>
      </c>
      <c r="N38" s="41" t="n">
        <v>24.13</v>
      </c>
      <c r="O38" s="70" t="s">
        <v>255</v>
      </c>
      <c r="P38" s="41" t="n">
        <v>21.64</v>
      </c>
      <c r="Q38" s="30" t="n">
        <f aca="true">IF(B38="",0,VLOOKUP(P38,INDIRECT($A38&amp;$B38),COLUMNS(INDIRECT($A38&amp;$B38))))</f>
        <v>1</v>
      </c>
      <c r="R38" s="30" t="n">
        <f aca="false">IF(AND(P38&gt;0,N38="No PB"),1,IF(P38&gt;N38,1,0))</f>
        <v>0</v>
      </c>
      <c r="S38" s="56" t="n">
        <f aca="false">Q38+R38</f>
        <v>1</v>
      </c>
      <c r="T38" s="41" t="n">
        <v>24.13</v>
      </c>
      <c r="U38" s="70" t="s">
        <v>255</v>
      </c>
      <c r="V38" s="41" t="n">
        <v>20.9</v>
      </c>
      <c r="W38" s="30" t="n">
        <f aca="true">IF(B38="",0,VLOOKUP(V38,INDIRECT($A38&amp;$B38),COLUMNS(INDIRECT($A38&amp;$B38))))</f>
        <v>1</v>
      </c>
      <c r="X38" s="30" t="n">
        <f aca="false">IF(AND(V38&gt;0,T38="No PB"),1,IF(V38&gt;T38,1,0))</f>
        <v>0</v>
      </c>
      <c r="Y38" s="30" t="n">
        <f aca="false">W38+X38</f>
        <v>1</v>
      </c>
      <c r="Z38" s="71"/>
      <c r="AA38" s="72"/>
      <c r="AB38" s="41"/>
      <c r="AC38" s="30" t="e">
        <f aca="true">IF(H38="",0,VLOOKUP(AB38,INDIRECT($A38&amp;$B38),COLUMNS(INDIRECT($A38&amp;$B38))))</f>
        <v>#N/A</v>
      </c>
      <c r="AD38" s="30" t="n">
        <f aca="false">IF(AND(AB38&gt;0,Z38="No PB"),1,IF(AB38&gt;Z38,1,0))</f>
        <v>0</v>
      </c>
      <c r="AE38" s="30" t="e">
        <f aca="false">AC38+AD38</f>
        <v>#N/A</v>
      </c>
      <c r="AF38" s="34" t="e">
        <f aca="false">LARGE(AJ38:AM38,1)+LARGE(AJ38:AM38,2)+LARGE(AJ38:AM38,3)</f>
        <v>#N/A</v>
      </c>
      <c r="AJ38" s="30" t="n">
        <f aca="false">M38</f>
        <v>3</v>
      </c>
      <c r="AK38" s="30" t="n">
        <f aca="false">S38</f>
        <v>1</v>
      </c>
      <c r="AL38" s="30" t="n">
        <f aca="false">Y38</f>
        <v>1</v>
      </c>
      <c r="AM38" s="30" t="e">
        <f aca="false">AE38</f>
        <v>#N/A</v>
      </c>
    </row>
    <row r="39" customFormat="false" ht="15.75" hidden="false" customHeight="false" outlineLevel="0" collapsed="false">
      <c r="A39" s="69" t="s">
        <v>252</v>
      </c>
      <c r="B39" s="36" t="s">
        <v>40</v>
      </c>
      <c r="D39" s="30" t="s">
        <v>256</v>
      </c>
      <c r="E39" s="30" t="s">
        <v>169</v>
      </c>
      <c r="F39" s="30" t="s">
        <v>288</v>
      </c>
      <c r="G39" s="30" t="s">
        <v>171</v>
      </c>
      <c r="H39" s="73" t="n">
        <v>19.05</v>
      </c>
      <c r="I39" s="53" t="n">
        <v>6</v>
      </c>
      <c r="J39" s="41" t="n">
        <v>15.81</v>
      </c>
      <c r="K39" s="30" t="n">
        <f aca="true">IF(B39="",0,VLOOKUP(J39,INDIRECT($A39&amp;$B39),COLUMNS(INDIRECT($A39&amp;$B39))))</f>
        <v>0</v>
      </c>
      <c r="L39" s="30" t="n">
        <f aca="false">IF(AND(J39&gt;0,H39="No PB"),1,IF(J39&gt;H39,1,0))</f>
        <v>0</v>
      </c>
      <c r="M39" s="54" t="n">
        <f aca="false">K39+L39</f>
        <v>0</v>
      </c>
      <c r="N39" s="41"/>
      <c r="O39" s="70"/>
      <c r="P39" s="41"/>
      <c r="Q39" s="30" t="e">
        <f aca="true">IF(B39="",0,VLOOKUP(P39,INDIRECT($A39&amp;$B39),COLUMNS(INDIRECT($A39&amp;$B39))))</f>
        <v>#N/A</v>
      </c>
      <c r="R39" s="30" t="n">
        <f aca="false">IF(AND(P39&gt;0,N39="No PB"),1,IF(P39&gt;N39,1,0))</f>
        <v>0</v>
      </c>
      <c r="S39" s="56" t="e">
        <f aca="false">Q39+R39</f>
        <v>#N/A</v>
      </c>
      <c r="T39" s="41" t="n">
        <v>17.61</v>
      </c>
      <c r="U39" s="70" t="n">
        <v>6</v>
      </c>
      <c r="V39" s="41" t="n">
        <v>16.87</v>
      </c>
      <c r="W39" s="30" t="n">
        <f aca="true">IF(B39="",0,VLOOKUP(V39,INDIRECT($A39&amp;$B39),COLUMNS(INDIRECT($A39&amp;$B39))))</f>
        <v>0</v>
      </c>
      <c r="X39" s="30" t="n">
        <f aca="false">IF(AND(V39&gt;0,T39="No PB"),1,IF(V39&gt;T39,1,0))</f>
        <v>0</v>
      </c>
      <c r="Y39" s="30" t="n">
        <f aca="false">W39+X39</f>
        <v>0</v>
      </c>
      <c r="Z39" s="71"/>
      <c r="AA39" s="72"/>
      <c r="AB39" s="41"/>
      <c r="AC39" s="30" t="e">
        <f aca="true">IF(H39="",0,VLOOKUP(AB39,INDIRECT($A39&amp;$B39),COLUMNS(INDIRECT($A39&amp;$B39))))</f>
        <v>#N/A</v>
      </c>
      <c r="AD39" s="30" t="n">
        <f aca="false">IF(AND(AB39&gt;0,Z39="No PB"),1,IF(AB39&gt;Z39,1,0))</f>
        <v>0</v>
      </c>
      <c r="AE39" s="30" t="e">
        <f aca="false">AC39+AD39</f>
        <v>#N/A</v>
      </c>
      <c r="AF39" s="34" t="e">
        <f aca="false">LARGE(AJ39:AM39,1)+LARGE(AJ39:AM39,2)+LARGE(AJ39:AM39,3)</f>
        <v>#N/A</v>
      </c>
      <c r="AJ39" s="30" t="n">
        <f aca="false">M39</f>
        <v>0</v>
      </c>
      <c r="AK39" s="30" t="e">
        <f aca="false">S39</f>
        <v>#N/A</v>
      </c>
      <c r="AL39" s="30" t="n">
        <f aca="false">Y39</f>
        <v>0</v>
      </c>
      <c r="AM39" s="30" t="e">
        <f aca="false">AE39</f>
        <v>#N/A</v>
      </c>
    </row>
    <row r="40" customFormat="false" ht="15.75" hidden="false" customHeight="false" outlineLevel="0" collapsed="false">
      <c r="A40" s="69" t="s">
        <v>252</v>
      </c>
      <c r="B40" s="36" t="s">
        <v>40</v>
      </c>
      <c r="D40" s="30" t="s">
        <v>256</v>
      </c>
      <c r="E40" s="30" t="s">
        <v>177</v>
      </c>
      <c r="F40" s="30" t="s">
        <v>178</v>
      </c>
      <c r="G40" s="30" t="s">
        <v>92</v>
      </c>
      <c r="H40" s="73" t="n">
        <v>24.08</v>
      </c>
      <c r="I40" s="53" t="s">
        <v>255</v>
      </c>
      <c r="J40" s="41" t="n">
        <v>28.19</v>
      </c>
      <c r="K40" s="30" t="n">
        <f aca="true">IF(B40="",0,VLOOKUP(J40,INDIRECT($A40&amp;$B40),COLUMNS(INDIRECT($A40&amp;$B40))))</f>
        <v>4</v>
      </c>
      <c r="L40" s="30" t="n">
        <f aca="false">IF(AND(J40&gt;0,H40="No PB"),1,IF(J40&gt;H40,1,0))</f>
        <v>1</v>
      </c>
      <c r="M40" s="54" t="n">
        <f aca="false">K40+L40</f>
        <v>5</v>
      </c>
      <c r="N40" s="41" t="n">
        <v>28.19</v>
      </c>
      <c r="O40" s="70" t="s">
        <v>261</v>
      </c>
      <c r="P40" s="41" t="n">
        <v>28.33</v>
      </c>
      <c r="Q40" s="30" t="n">
        <f aca="true">IF(B40="",0,VLOOKUP(P40,INDIRECT($A40&amp;$B40),COLUMNS(INDIRECT($A40&amp;$B40))))</f>
        <v>4</v>
      </c>
      <c r="R40" s="30" t="n">
        <f aca="false">IF(AND(P40&gt;0,N40="No PB"),1,IF(P40&gt;N40,1,0))</f>
        <v>1</v>
      </c>
      <c r="S40" s="56" t="n">
        <f aca="false">Q40+R40</f>
        <v>5</v>
      </c>
      <c r="T40" s="41" t="n">
        <v>30.63</v>
      </c>
      <c r="U40" s="70"/>
      <c r="V40" s="41"/>
      <c r="W40" s="30" t="e">
        <f aca="true">IF(B40="",0,VLOOKUP(V40,INDIRECT($A40&amp;$B40),COLUMNS(INDIRECT($A40&amp;$B40))))</f>
        <v>#N/A</v>
      </c>
      <c r="X40" s="30" t="n">
        <f aca="false">IF(AND(V40&gt;0,T40="No PB"),1,IF(V40&gt;T40,1,0))</f>
        <v>0</v>
      </c>
      <c r="Y40" s="30" t="e">
        <f aca="false">W40+X40</f>
        <v>#N/A</v>
      </c>
      <c r="Z40" s="71"/>
      <c r="AA40" s="72"/>
      <c r="AB40" s="41"/>
      <c r="AC40" s="30" t="e">
        <f aca="true">IF(H40="",0,VLOOKUP(AB40,INDIRECT($A40&amp;$B40),COLUMNS(INDIRECT($A40&amp;$B40))))</f>
        <v>#N/A</v>
      </c>
      <c r="AD40" s="30" t="n">
        <f aca="false">IF(AND(AB40&gt;0,Z40="No PB"),1,IF(AB40&gt;Z40,1,0))</f>
        <v>0</v>
      </c>
      <c r="AE40" s="30" t="e">
        <f aca="false">AC40+AD40</f>
        <v>#N/A</v>
      </c>
      <c r="AF40" s="34" t="e">
        <f aca="false">LARGE(AJ40:AM40,1)+LARGE(AJ40:AM40,2)+LARGE(AJ40:AM40,3)</f>
        <v>#N/A</v>
      </c>
      <c r="AJ40" s="30" t="n">
        <f aca="false">M40</f>
        <v>5</v>
      </c>
      <c r="AK40" s="30" t="n">
        <f aca="false">S40</f>
        <v>5</v>
      </c>
      <c r="AL40" s="30" t="e">
        <f aca="false">Y40</f>
        <v>#N/A</v>
      </c>
      <c r="AM40" s="30" t="e">
        <f aca="false">AE40</f>
        <v>#N/A</v>
      </c>
    </row>
    <row r="41" customFormat="false" ht="15.75" hidden="false" customHeight="false" outlineLevel="0" collapsed="false">
      <c r="A41" s="69" t="s">
        <v>252</v>
      </c>
      <c r="B41" s="36" t="s">
        <v>40</v>
      </c>
      <c r="D41" s="30" t="s">
        <v>256</v>
      </c>
      <c r="E41" s="30" t="s">
        <v>181</v>
      </c>
      <c r="F41" s="30" t="s">
        <v>182</v>
      </c>
      <c r="G41" s="30" t="s">
        <v>183</v>
      </c>
      <c r="H41" s="73"/>
      <c r="I41" s="53" t="s">
        <v>255</v>
      </c>
      <c r="J41" s="41" t="n">
        <v>31.29</v>
      </c>
      <c r="K41" s="30" t="n">
        <f aca="true">IF(B41="",0,VLOOKUP(J41,INDIRECT($A41&amp;$B41),COLUMNS(INDIRECT($A41&amp;$B41))))</f>
        <v>4</v>
      </c>
      <c r="L41" s="30" t="n">
        <f aca="false">IF(AND(J41&gt;0,H41="No PB"),1,IF(J41&gt;H41,1,0))</f>
        <v>1</v>
      </c>
      <c r="M41" s="54" t="n">
        <f aca="false">K41+L41</f>
        <v>5</v>
      </c>
      <c r="N41" s="41" t="n">
        <v>31.29</v>
      </c>
      <c r="O41" s="70"/>
      <c r="P41" s="41"/>
      <c r="Q41" s="30" t="e">
        <f aca="true">IF(B41="",0,VLOOKUP(P41,INDIRECT($A41&amp;$B41),COLUMNS(INDIRECT($A41&amp;$B41))))</f>
        <v>#N/A</v>
      </c>
      <c r="R41" s="30" t="n">
        <f aca="false">IF(AND(P41&gt;0,N41="No PB"),1,IF(P41&gt;N41,1,0))</f>
        <v>0</v>
      </c>
      <c r="S41" s="56" t="e">
        <f aca="false">Q41+R41</f>
        <v>#N/A</v>
      </c>
      <c r="T41" s="41" t="n">
        <v>31.62</v>
      </c>
      <c r="U41" s="70" t="n">
        <v>14</v>
      </c>
      <c r="V41" s="41" t="n">
        <v>26.26</v>
      </c>
      <c r="W41" s="30" t="n">
        <f aca="true">IF(B41="",0,VLOOKUP(V41,INDIRECT($A41&amp;$B41),COLUMNS(INDIRECT($A41&amp;$B41))))</f>
        <v>3</v>
      </c>
      <c r="X41" s="30" t="n">
        <f aca="false">IF(AND(V41&gt;0,T41="No PB"),1,IF(V41&gt;T41,1,0))</f>
        <v>0</v>
      </c>
      <c r="Y41" s="30" t="n">
        <f aca="false">W41+X41</f>
        <v>3</v>
      </c>
      <c r="Z41" s="71"/>
      <c r="AA41" s="72"/>
      <c r="AB41" s="41"/>
      <c r="AC41" s="30" t="n">
        <f aca="true">IF(H41="",0,VLOOKUP(AB41,INDIRECT($A41&amp;$B41),COLUMNS(INDIRECT($A41&amp;$B41))))</f>
        <v>0</v>
      </c>
      <c r="AD41" s="30" t="n">
        <f aca="false">IF(AND(AB41&gt;0,Z41="No PB"),1,IF(AB41&gt;Z41,1,0))</f>
        <v>0</v>
      </c>
      <c r="AE41" s="30" t="n">
        <f aca="false">AC41+AD41</f>
        <v>0</v>
      </c>
      <c r="AF41" s="34" t="e">
        <f aca="false">LARGE(AJ41:AM41,1)+LARGE(AJ41:AM41,2)+LARGE(AJ41:AM41,3)</f>
        <v>#N/A</v>
      </c>
      <c r="AJ41" s="30" t="n">
        <f aca="false">M41</f>
        <v>5</v>
      </c>
      <c r="AK41" s="30" t="e">
        <f aca="false">S41</f>
        <v>#N/A</v>
      </c>
      <c r="AL41" s="30" t="n">
        <f aca="false">Y41</f>
        <v>3</v>
      </c>
      <c r="AM41" s="30" t="n">
        <f aca="false">AE41</f>
        <v>0</v>
      </c>
    </row>
    <row r="42" customFormat="false" ht="15.75" hidden="false" customHeight="false" outlineLevel="0" collapsed="false">
      <c r="A42" s="69" t="s">
        <v>252</v>
      </c>
      <c r="B42" s="36" t="s">
        <v>40</v>
      </c>
      <c r="D42" s="30" t="s">
        <v>256</v>
      </c>
      <c r="E42" s="30" t="s">
        <v>289</v>
      </c>
      <c r="F42" s="30" t="s">
        <v>290</v>
      </c>
      <c r="G42" s="30" t="s">
        <v>99</v>
      </c>
      <c r="H42" s="73" t="n">
        <v>26.64</v>
      </c>
      <c r="I42" s="53" t="s">
        <v>261</v>
      </c>
      <c r="J42" s="41" t="n">
        <v>26.6</v>
      </c>
      <c r="K42" s="30" t="n">
        <f aca="true">IF(B42="",0,VLOOKUP(J42,INDIRECT($A42&amp;$B42),COLUMNS(INDIRECT($A42&amp;$B42))))</f>
        <v>3</v>
      </c>
      <c r="L42" s="30" t="n">
        <f aca="false">IF(AND(J42&gt;0,H42="No PB"),1,IF(J42&gt;H42,1,0))</f>
        <v>0</v>
      </c>
      <c r="M42" s="54" t="n">
        <f aca="false">K42+L42</f>
        <v>3</v>
      </c>
      <c r="N42" s="41"/>
      <c r="O42" s="70"/>
      <c r="P42" s="41"/>
      <c r="Q42" s="30" t="e">
        <f aca="true">IF(B42="",0,VLOOKUP(P42,INDIRECT($A42&amp;$B42),COLUMNS(INDIRECT($A42&amp;$B42))))</f>
        <v>#N/A</v>
      </c>
      <c r="R42" s="30" t="n">
        <f aca="false">IF(AND(P42&gt;0,N42="No PB"),1,IF(P42&gt;N42,1,0))</f>
        <v>0</v>
      </c>
      <c r="S42" s="56" t="e">
        <f aca="false">Q42+R42</f>
        <v>#N/A</v>
      </c>
      <c r="T42" s="41" t="n">
        <v>30.12</v>
      </c>
      <c r="U42" s="70"/>
      <c r="V42" s="41"/>
      <c r="W42" s="30" t="e">
        <f aca="true">IF(B42="",0,VLOOKUP(V42,INDIRECT($A42&amp;$B42),COLUMNS(INDIRECT($A42&amp;$B42))))</f>
        <v>#N/A</v>
      </c>
      <c r="X42" s="30" t="n">
        <f aca="false">IF(AND(V42&gt;0,T42="No PB"),1,IF(V42&gt;T42,1,0))</f>
        <v>0</v>
      </c>
      <c r="Y42" s="30" t="e">
        <f aca="false">W42+X42</f>
        <v>#N/A</v>
      </c>
      <c r="Z42" s="71"/>
      <c r="AA42" s="72"/>
      <c r="AB42" s="41"/>
      <c r="AC42" s="30" t="e">
        <f aca="true">IF(H42="",0,VLOOKUP(AB42,INDIRECT($A42&amp;$B42),COLUMNS(INDIRECT($A42&amp;$B42))))</f>
        <v>#N/A</v>
      </c>
      <c r="AD42" s="30" t="n">
        <f aca="false">IF(AND(AB42&gt;0,Z42="No PB"),1,IF(AB42&gt;Z42,1,0))</f>
        <v>0</v>
      </c>
      <c r="AE42" s="30" t="e">
        <f aca="false">AC42+AD42</f>
        <v>#N/A</v>
      </c>
      <c r="AF42" s="34" t="e">
        <f aca="false">LARGE(AJ42:AM42,1)+LARGE(AJ42:AM42,2)+LARGE(AJ42:AM42,3)</f>
        <v>#N/A</v>
      </c>
      <c r="AJ42" s="30" t="n">
        <f aca="false">M42</f>
        <v>3</v>
      </c>
      <c r="AK42" s="30" t="e">
        <f aca="false">S42</f>
        <v>#N/A</v>
      </c>
      <c r="AL42" s="30" t="e">
        <f aca="false">Y42</f>
        <v>#N/A</v>
      </c>
      <c r="AM42" s="30" t="e">
        <f aca="false">AE42</f>
        <v>#N/A</v>
      </c>
    </row>
    <row r="43" customFormat="false" ht="15.75" hidden="false" customHeight="false" outlineLevel="0" collapsed="false">
      <c r="A43" s="69" t="s">
        <v>252</v>
      </c>
      <c r="B43" s="36" t="s">
        <v>40</v>
      </c>
      <c r="D43" s="30" t="s">
        <v>256</v>
      </c>
      <c r="E43" s="30" t="s">
        <v>186</v>
      </c>
      <c r="F43" s="30" t="s">
        <v>187</v>
      </c>
      <c r="G43" s="30" t="s">
        <v>183</v>
      </c>
      <c r="H43" s="73"/>
      <c r="I43" s="53" t="s">
        <v>261</v>
      </c>
      <c r="J43" s="41" t="n">
        <v>18.54</v>
      </c>
      <c r="K43" s="30" t="n">
        <f aca="true">IF(B43="",0,VLOOKUP(J43,INDIRECT($A43&amp;$B43),COLUMNS(INDIRECT($A43&amp;$B43))))</f>
        <v>0</v>
      </c>
      <c r="L43" s="30" t="n">
        <f aca="false">IF(AND(J43&gt;0,H43="No PB"),1,IF(J43&gt;H43,1,0))</f>
        <v>1</v>
      </c>
      <c r="M43" s="54" t="n">
        <f aca="false">K43+L43</f>
        <v>1</v>
      </c>
      <c r="N43" s="41" t="n">
        <v>18.54</v>
      </c>
      <c r="O43" s="70"/>
      <c r="P43" s="41"/>
      <c r="Q43" s="30" t="e">
        <f aca="true">IF(B43="",0,VLOOKUP(P43,INDIRECT($A43&amp;$B43),COLUMNS(INDIRECT($A43&amp;$B43))))</f>
        <v>#N/A</v>
      </c>
      <c r="R43" s="30" t="n">
        <f aca="false">IF(AND(P43&gt;0,N43="No PB"),1,IF(P43&gt;N43,1,0))</f>
        <v>0</v>
      </c>
      <c r="S43" s="56" t="e">
        <f aca="false">Q43+R43</f>
        <v>#N/A</v>
      </c>
      <c r="T43" s="41"/>
      <c r="U43" s="70" t="n">
        <v>6</v>
      </c>
      <c r="V43" s="41" t="n">
        <v>21.57</v>
      </c>
      <c r="W43" s="30" t="n">
        <f aca="true">IF(B43="",0,VLOOKUP(V43,INDIRECT($A43&amp;$B43),COLUMNS(INDIRECT($A43&amp;$B43))))</f>
        <v>1</v>
      </c>
      <c r="X43" s="30" t="n">
        <f aca="false">IF(AND(V43&gt;0,T43="No PB"),1,IF(V43&gt;T43,1,0))</f>
        <v>1</v>
      </c>
      <c r="Y43" s="30" t="n">
        <f aca="false">W43+X43</f>
        <v>2</v>
      </c>
      <c r="Z43" s="71"/>
      <c r="AA43" s="72"/>
      <c r="AB43" s="41"/>
      <c r="AC43" s="30" t="n">
        <f aca="true">IF(H43="",0,VLOOKUP(AB43,INDIRECT($A43&amp;$B43),COLUMNS(INDIRECT($A43&amp;$B43))))</f>
        <v>0</v>
      </c>
      <c r="AD43" s="30" t="n">
        <f aca="false">IF(AND(AB43&gt;0,Z43="No PB"),1,IF(AB43&gt;Z43,1,0))</f>
        <v>0</v>
      </c>
      <c r="AE43" s="30" t="n">
        <f aca="false">AC43+AD43</f>
        <v>0</v>
      </c>
      <c r="AF43" s="34" t="e">
        <f aca="false">LARGE(AJ43:AM43,1)+LARGE(AJ43:AM43,2)+LARGE(AJ43:AM43,3)</f>
        <v>#N/A</v>
      </c>
      <c r="AJ43" s="30" t="n">
        <f aca="false">M43</f>
        <v>1</v>
      </c>
      <c r="AK43" s="30" t="e">
        <f aca="false">S43</f>
        <v>#N/A</v>
      </c>
      <c r="AL43" s="30" t="n">
        <f aca="false">Y43</f>
        <v>2</v>
      </c>
      <c r="AM43" s="30" t="n">
        <f aca="false">AE43</f>
        <v>0</v>
      </c>
    </row>
    <row r="44" customFormat="false" ht="15.75" hidden="false" customHeight="false" outlineLevel="0" collapsed="false">
      <c r="A44" s="69" t="s">
        <v>252</v>
      </c>
      <c r="B44" s="36" t="s">
        <v>40</v>
      </c>
      <c r="D44" s="30" t="s">
        <v>256</v>
      </c>
      <c r="E44" s="30" t="s">
        <v>191</v>
      </c>
      <c r="F44" s="30" t="s">
        <v>131</v>
      </c>
      <c r="G44" s="30" t="s">
        <v>192</v>
      </c>
      <c r="H44" s="73"/>
      <c r="I44" s="53" t="s">
        <v>261</v>
      </c>
      <c r="J44" s="41" t="n">
        <v>18.93</v>
      </c>
      <c r="K44" s="30" t="n">
        <f aca="true">IF(B44="",0,VLOOKUP(J44,INDIRECT($A44&amp;$B44),COLUMNS(INDIRECT($A44&amp;$B44))))</f>
        <v>0</v>
      </c>
      <c r="L44" s="30" t="n">
        <f aca="false">IF(AND(J44&gt;0,H44="No PB"),1,IF(J44&gt;H44,1,0))</f>
        <v>1</v>
      </c>
      <c r="M44" s="54" t="n">
        <f aca="false">K44+L44</f>
        <v>1</v>
      </c>
      <c r="N44" s="41" t="n">
        <v>18.93</v>
      </c>
      <c r="O44" s="70"/>
      <c r="P44" s="41"/>
      <c r="Q44" s="30" t="e">
        <f aca="true">IF(B44="",0,VLOOKUP(P44,INDIRECT($A44&amp;$B44),COLUMNS(INDIRECT($A44&amp;$B44))))</f>
        <v>#N/A</v>
      </c>
      <c r="R44" s="30" t="n">
        <f aca="false">IF(AND(P44&gt;0,N44="No PB"),1,IF(P44&gt;N44,1,0))</f>
        <v>0</v>
      </c>
      <c r="S44" s="56" t="e">
        <f aca="false">Q44+R44</f>
        <v>#N/A</v>
      </c>
      <c r="T44" s="41"/>
      <c r="U44" s="70"/>
      <c r="V44" s="41"/>
      <c r="W44" s="30" t="e">
        <f aca="true">IF(B44="",0,VLOOKUP(V44,INDIRECT($A44&amp;$B44),COLUMNS(INDIRECT($A44&amp;$B44))))</f>
        <v>#N/A</v>
      </c>
      <c r="X44" s="30" t="n">
        <f aca="false">IF(AND(V44&gt;0,T44="No PB"),1,IF(V44&gt;T44,1,0))</f>
        <v>0</v>
      </c>
      <c r="Y44" s="30" t="e">
        <f aca="false">W44+X44</f>
        <v>#N/A</v>
      </c>
      <c r="Z44" s="71"/>
      <c r="AA44" s="72"/>
      <c r="AB44" s="41"/>
      <c r="AC44" s="30" t="n">
        <f aca="true">IF(H44="",0,VLOOKUP(AB44,INDIRECT($A44&amp;$B44),COLUMNS(INDIRECT($A44&amp;$B44))))</f>
        <v>0</v>
      </c>
      <c r="AD44" s="30" t="n">
        <f aca="false">IF(AND(AB44&gt;0,Z44="No PB"),1,IF(AB44&gt;Z44,1,0))</f>
        <v>0</v>
      </c>
      <c r="AE44" s="30" t="n">
        <f aca="false">AC44+AD44</f>
        <v>0</v>
      </c>
      <c r="AF44" s="34" t="e">
        <f aca="false">LARGE(AJ44:AM44,1)+LARGE(AJ44:AM44,2)+LARGE(AJ44:AM44,3)</f>
        <v>#N/A</v>
      </c>
      <c r="AJ44" s="30" t="n">
        <f aca="false">M44</f>
        <v>1</v>
      </c>
      <c r="AK44" s="30" t="e">
        <f aca="false">S44</f>
        <v>#N/A</v>
      </c>
      <c r="AL44" s="30" t="e">
        <f aca="false">Y44</f>
        <v>#N/A</v>
      </c>
      <c r="AM44" s="30" t="n">
        <f aca="false">AE44</f>
        <v>0</v>
      </c>
    </row>
    <row r="45" customFormat="false" ht="15.75" hidden="false" customHeight="false" outlineLevel="0" collapsed="false">
      <c r="A45" s="69" t="s">
        <v>252</v>
      </c>
      <c r="B45" s="36" t="s">
        <v>40</v>
      </c>
      <c r="D45" s="30" t="s">
        <v>256</v>
      </c>
      <c r="E45" s="30" t="s">
        <v>179</v>
      </c>
      <c r="F45" s="30" t="s">
        <v>193</v>
      </c>
      <c r="G45" s="30" t="s">
        <v>194</v>
      </c>
      <c r="H45" s="74" t="n">
        <v>21.8</v>
      </c>
      <c r="I45" s="53" t="s">
        <v>255</v>
      </c>
      <c r="J45" s="41" t="n">
        <v>22.97</v>
      </c>
      <c r="K45" s="30" t="n">
        <f aca="true">IF(B45="",0,VLOOKUP(J45,INDIRECT($A45&amp;$B45),COLUMNS(INDIRECT($A45&amp;$B45))))</f>
        <v>2</v>
      </c>
      <c r="L45" s="30" t="n">
        <f aca="false">IF(AND(J45&gt;0,H45="No PB"),1,IF(J45&gt;H45,1,0))</f>
        <v>1</v>
      </c>
      <c r="M45" s="54" t="n">
        <f aca="false">K45+L45</f>
        <v>3</v>
      </c>
      <c r="N45" s="41" t="n">
        <v>22.97</v>
      </c>
      <c r="O45" s="70"/>
      <c r="P45" s="41"/>
      <c r="Q45" s="30" t="e">
        <f aca="true">IF(B45="",0,VLOOKUP(P45,INDIRECT($A45&amp;$B45),COLUMNS(INDIRECT($A45&amp;$B45))))</f>
        <v>#N/A</v>
      </c>
      <c r="R45" s="30" t="n">
        <f aca="false">IF(AND(P45&gt;0,N45="No PB"),1,IF(P45&gt;N45,1,0))</f>
        <v>0</v>
      </c>
      <c r="S45" s="56" t="e">
        <f aca="false">Q45+R45</f>
        <v>#N/A</v>
      </c>
      <c r="T45" s="41" t="n">
        <v>25.71</v>
      </c>
      <c r="U45" s="70"/>
      <c r="V45" s="41"/>
      <c r="W45" s="30" t="e">
        <f aca="true">IF(B45="",0,VLOOKUP(V45,INDIRECT($A45&amp;$B45),COLUMNS(INDIRECT($A45&amp;$B45))))</f>
        <v>#N/A</v>
      </c>
      <c r="X45" s="30" t="n">
        <f aca="false">IF(AND(V45&gt;0,T45="No PB"),1,IF(V45&gt;T45,1,0))</f>
        <v>0</v>
      </c>
      <c r="Y45" s="30" t="e">
        <f aca="false">W45+X45</f>
        <v>#N/A</v>
      </c>
      <c r="Z45" s="71"/>
      <c r="AA45" s="72"/>
      <c r="AB45" s="41"/>
      <c r="AC45" s="30" t="e">
        <f aca="true">IF(H45="",0,VLOOKUP(AB45,INDIRECT($A45&amp;$B45),COLUMNS(INDIRECT($A45&amp;$B45))))</f>
        <v>#N/A</v>
      </c>
      <c r="AD45" s="30" t="n">
        <f aca="false">IF(AND(AB45&gt;0,Z45="No PB"),1,IF(AB45&gt;Z45,1,0))</f>
        <v>0</v>
      </c>
      <c r="AE45" s="30" t="e">
        <f aca="false">AC45+AD45</f>
        <v>#N/A</v>
      </c>
      <c r="AF45" s="34" t="e">
        <f aca="false">LARGE(AJ45:AM45,1)+LARGE(AJ45:AM45,2)+LARGE(AJ45:AM45,3)</f>
        <v>#N/A</v>
      </c>
      <c r="AJ45" s="30" t="n">
        <f aca="false">M45</f>
        <v>3</v>
      </c>
      <c r="AK45" s="30" t="e">
        <f aca="false">S45</f>
        <v>#N/A</v>
      </c>
      <c r="AL45" s="30" t="e">
        <f aca="false">Y45</f>
        <v>#N/A</v>
      </c>
      <c r="AM45" s="30" t="e">
        <f aca="false">AE45</f>
        <v>#N/A</v>
      </c>
    </row>
    <row r="46" customFormat="false" ht="15.75" hidden="false" customHeight="false" outlineLevel="0" collapsed="false">
      <c r="A46" s="69" t="s">
        <v>252</v>
      </c>
      <c r="B46" s="36" t="s">
        <v>40</v>
      </c>
      <c r="D46" s="30" t="s">
        <v>256</v>
      </c>
      <c r="E46" s="30" t="s">
        <v>186</v>
      </c>
      <c r="F46" s="30" t="s">
        <v>200</v>
      </c>
      <c r="G46" s="30" t="s">
        <v>201</v>
      </c>
      <c r="H46" s="74"/>
      <c r="N46" s="41" t="n">
        <v>17.93</v>
      </c>
      <c r="O46" s="70" t="s">
        <v>261</v>
      </c>
      <c r="P46" s="41" t="n">
        <v>19.18</v>
      </c>
      <c r="Q46" s="30" t="n">
        <f aca="true">IF(B46="",0,VLOOKUP(P46,INDIRECT($A46&amp;$B46),COLUMNS(INDIRECT($A46&amp;$B46))))</f>
        <v>0</v>
      </c>
      <c r="R46" s="30" t="n">
        <f aca="false">IF(AND(P46&gt;0,N46="No PB"),1,IF(P46&gt;N46,1,0))</f>
        <v>1</v>
      </c>
      <c r="S46" s="56" t="n">
        <f aca="false">Q46+R46</f>
        <v>1</v>
      </c>
      <c r="T46" s="41"/>
      <c r="U46" s="70"/>
      <c r="V46" s="41"/>
      <c r="W46" s="30" t="e">
        <f aca="true">IF(B46="",0,VLOOKUP(V46,INDIRECT($A46&amp;$B46),COLUMNS(INDIRECT($A46&amp;$B46))))</f>
        <v>#N/A</v>
      </c>
      <c r="X46" s="30" t="n">
        <f aca="false">IF(AND(V46&gt;0,T46="No PB"),1,IF(V46&gt;T46,1,0))</f>
        <v>0</v>
      </c>
      <c r="Y46" s="30" t="e">
        <f aca="false">W46+X46</f>
        <v>#N/A</v>
      </c>
      <c r="Z46" s="71"/>
      <c r="AA46" s="72"/>
      <c r="AB46" s="41"/>
      <c r="AC46" s="30" t="n">
        <f aca="true">IF(H46="",0,VLOOKUP(AB46,INDIRECT($A46&amp;$B46),COLUMNS(INDIRECT($A46&amp;$B46))))</f>
        <v>0</v>
      </c>
      <c r="AD46" s="30" t="n">
        <f aca="false">IF(AND(AB46&gt;0,Z46="No PB"),1,IF(AB46&gt;Z46,1,0))</f>
        <v>0</v>
      </c>
      <c r="AE46" s="30" t="n">
        <f aca="false">AC46+AD46</f>
        <v>0</v>
      </c>
      <c r="AF46" s="34" t="e">
        <f aca="false">LARGE(AJ46:AM46,1)+LARGE(AJ46:AM46,2)+LARGE(AJ46:AM46,3)</f>
        <v>#N/A</v>
      </c>
      <c r="AJ46" s="30" t="n">
        <f aca="false">M46</f>
        <v>0</v>
      </c>
      <c r="AK46" s="30" t="n">
        <f aca="false">S46</f>
        <v>1</v>
      </c>
      <c r="AL46" s="30" t="e">
        <f aca="false">Y46</f>
        <v>#N/A</v>
      </c>
      <c r="AM46" s="30" t="n">
        <f aca="false">AE46</f>
        <v>0</v>
      </c>
    </row>
    <row r="47" customFormat="false" ht="15.75" hidden="false" customHeight="false" outlineLevel="0" collapsed="false">
      <c r="A47" s="69" t="s">
        <v>252</v>
      </c>
      <c r="B47" s="36" t="s">
        <v>34</v>
      </c>
      <c r="D47" s="30" t="s">
        <v>254</v>
      </c>
      <c r="E47" s="30" t="s">
        <v>68</v>
      </c>
      <c r="F47" s="30" t="s">
        <v>159</v>
      </c>
      <c r="G47" s="30" t="s">
        <v>203</v>
      </c>
      <c r="H47" s="73" t="n">
        <v>37.22</v>
      </c>
      <c r="I47" s="53" t="n">
        <v>14</v>
      </c>
      <c r="J47" s="41" t="n">
        <v>36.28</v>
      </c>
      <c r="K47" s="30" t="n">
        <f aca="true">IF(B47="",0,VLOOKUP(J47,INDIRECT($A47&amp;$B47),COLUMNS(INDIRECT($A47&amp;$B47))))</f>
        <v>2</v>
      </c>
      <c r="L47" s="30" t="n">
        <f aca="false">IF(AND(J47&gt;0,H47="No PB"),1,IF(J47&gt;H47,1,0))</f>
        <v>0</v>
      </c>
      <c r="M47" s="54" t="n">
        <f aca="false">K47+L47</f>
        <v>2</v>
      </c>
      <c r="N47" s="41"/>
      <c r="O47" s="70" t="n">
        <v>14</v>
      </c>
      <c r="P47" s="41" t="n">
        <v>35.24</v>
      </c>
      <c r="Q47" s="30" t="n">
        <f aca="true">IF(B47="",0,VLOOKUP(P47,INDIRECT($A47&amp;$B47),COLUMNS(INDIRECT($A47&amp;$B47))))</f>
        <v>2</v>
      </c>
      <c r="R47" s="30" t="n">
        <f aca="false">IF(AND(P47&gt;0,N47="No PB"),1,IF(P47&gt;N47,1,0))</f>
        <v>1</v>
      </c>
      <c r="S47" s="56" t="n">
        <f aca="false">Q47+R47</f>
        <v>3</v>
      </c>
      <c r="T47" s="41" t="n">
        <v>37.22</v>
      </c>
      <c r="U47" s="70" t="n">
        <v>14</v>
      </c>
      <c r="V47" s="41" t="n">
        <v>37.14</v>
      </c>
      <c r="W47" s="30" t="n">
        <f aca="true">IF(B47="",0,VLOOKUP(V47,INDIRECT($A47&amp;$B47),COLUMNS(INDIRECT($A47&amp;$B47))))</f>
        <v>3</v>
      </c>
      <c r="X47" s="30" t="n">
        <f aca="false">IF(AND(V47&gt;0,T47="No PB"),1,IF(V47&gt;T47,1,0))</f>
        <v>0</v>
      </c>
      <c r="Y47" s="30" t="n">
        <f aca="false">W47+X47</f>
        <v>3</v>
      </c>
      <c r="Z47" s="71"/>
      <c r="AA47" s="72"/>
      <c r="AB47" s="41"/>
      <c r="AC47" s="30" t="e">
        <f aca="true">IF(H47="",0,VLOOKUP(AB47,INDIRECT($A47&amp;$B47),COLUMNS(INDIRECT($A47&amp;$B47))))</f>
        <v>#N/A</v>
      </c>
      <c r="AD47" s="30" t="n">
        <f aca="false">IF(AND(AB47&gt;0,Z47="No PB"),1,IF(AB47&gt;Z47,1,0))</f>
        <v>0</v>
      </c>
      <c r="AE47" s="30" t="e">
        <f aca="false">AC47+AD47</f>
        <v>#N/A</v>
      </c>
      <c r="AF47" s="34" t="e">
        <f aca="false">LARGE(AJ47:AM47,1)+LARGE(AJ47:AM47,2)+LARGE(AJ47:AM47,3)</f>
        <v>#N/A</v>
      </c>
      <c r="AJ47" s="30" t="n">
        <f aca="false">M47</f>
        <v>2</v>
      </c>
      <c r="AK47" s="30" t="n">
        <f aca="false">S47</f>
        <v>3</v>
      </c>
      <c r="AL47" s="30" t="n">
        <f aca="false">Y47</f>
        <v>3</v>
      </c>
      <c r="AM47" s="30" t="e">
        <f aca="false">AE47</f>
        <v>#N/A</v>
      </c>
    </row>
    <row r="48" customFormat="false" ht="15.75" hidden="false" customHeight="false" outlineLevel="0" collapsed="false">
      <c r="A48" s="69" t="s">
        <v>252</v>
      </c>
      <c r="B48" s="36" t="s">
        <v>34</v>
      </c>
      <c r="D48" s="30" t="s">
        <v>254</v>
      </c>
      <c r="E48" s="30" t="s">
        <v>143</v>
      </c>
      <c r="F48" s="30" t="s">
        <v>210</v>
      </c>
      <c r="G48" s="30" t="s">
        <v>291</v>
      </c>
      <c r="H48" s="73" t="n">
        <v>36.21</v>
      </c>
      <c r="I48" s="53" t="n">
        <v>14</v>
      </c>
      <c r="J48" s="41" t="n">
        <v>35.56</v>
      </c>
      <c r="K48" s="30" t="n">
        <f aca="true">IF(B48="",0,VLOOKUP(J48,INDIRECT($A48&amp;$B48),COLUMNS(INDIRECT($A48&amp;$B48))))</f>
        <v>2</v>
      </c>
      <c r="L48" s="30" t="n">
        <f aca="false">IF(AND(J48&gt;0,H48="No PB"),1,IF(J48&gt;H48,1,0))</f>
        <v>0</v>
      </c>
      <c r="M48" s="54" t="n">
        <f aca="false">K48+L48</f>
        <v>2</v>
      </c>
      <c r="N48" s="41"/>
      <c r="O48" s="70" t="n">
        <v>14</v>
      </c>
      <c r="P48" s="41" t="n">
        <v>35.15</v>
      </c>
      <c r="Q48" s="30" t="n">
        <f aca="true">IF(B48="",0,VLOOKUP(P48,INDIRECT($A48&amp;$B48),COLUMNS(INDIRECT($A48&amp;$B48))))</f>
        <v>2</v>
      </c>
      <c r="R48" s="30" t="n">
        <f aca="false">IF(AND(P48&gt;0,N48="No PB"),1,IF(P48&gt;N48,1,0))</f>
        <v>1</v>
      </c>
      <c r="S48" s="56" t="n">
        <f aca="false">Q48+R48</f>
        <v>3</v>
      </c>
      <c r="T48" s="41" t="n">
        <v>39.32</v>
      </c>
      <c r="U48" s="70" t="n">
        <v>14</v>
      </c>
      <c r="V48" s="41" t="n">
        <v>36.18</v>
      </c>
      <c r="W48" s="30" t="n">
        <f aca="true">IF(B48="",0,VLOOKUP(V48,INDIRECT($A48&amp;$B48),COLUMNS(INDIRECT($A48&amp;$B48))))</f>
        <v>2</v>
      </c>
      <c r="X48" s="30" t="n">
        <f aca="false">IF(AND(V48&gt;0,T48="No PB"),1,IF(V48&gt;T48,1,0))</f>
        <v>0</v>
      </c>
      <c r="Y48" s="30" t="n">
        <f aca="false">W48+X48</f>
        <v>2</v>
      </c>
      <c r="Z48" s="71"/>
      <c r="AA48" s="72"/>
      <c r="AB48" s="41"/>
      <c r="AC48" s="30" t="e">
        <f aca="true">IF(H48="",0,VLOOKUP(AB48,INDIRECT($A48&amp;$B48),COLUMNS(INDIRECT($A48&amp;$B48))))</f>
        <v>#N/A</v>
      </c>
      <c r="AD48" s="30" t="n">
        <f aca="false">IF(AND(AB48&gt;0,Z48="No PB"),1,IF(AB48&gt;Z48,1,0))</f>
        <v>0</v>
      </c>
      <c r="AE48" s="30" t="e">
        <f aca="false">AC48+AD48</f>
        <v>#N/A</v>
      </c>
      <c r="AF48" s="34" t="e">
        <f aca="false">LARGE(AJ48:AM48,1)+LARGE(AJ48:AM48,2)+LARGE(AJ48:AM48,3)</f>
        <v>#N/A</v>
      </c>
      <c r="AJ48" s="30" t="n">
        <f aca="false">M48</f>
        <v>2</v>
      </c>
      <c r="AK48" s="30" t="n">
        <f aca="false">S48</f>
        <v>3</v>
      </c>
      <c r="AL48" s="30" t="n">
        <f aca="false">Y48</f>
        <v>2</v>
      </c>
      <c r="AM48" s="30" t="e">
        <f aca="false">AE48</f>
        <v>#N/A</v>
      </c>
    </row>
    <row r="49" customFormat="false" ht="15.75" hidden="false" customHeight="false" outlineLevel="0" collapsed="false">
      <c r="A49" s="69" t="s">
        <v>252</v>
      </c>
      <c r="B49" s="36" t="s">
        <v>34</v>
      </c>
      <c r="D49" s="30" t="s">
        <v>254</v>
      </c>
      <c r="E49" s="30" t="s">
        <v>204</v>
      </c>
      <c r="F49" s="30" t="s">
        <v>205</v>
      </c>
      <c r="G49" s="30" t="s">
        <v>130</v>
      </c>
      <c r="H49" s="46" t="n">
        <v>40</v>
      </c>
      <c r="I49" s="53" t="n">
        <v>14</v>
      </c>
      <c r="J49" s="41" t="n">
        <v>36.83</v>
      </c>
      <c r="K49" s="30" t="n">
        <f aca="true">IF(B49="",0,VLOOKUP(J49,INDIRECT($A49&amp;$B49),COLUMNS(INDIRECT($A49&amp;$B49))))</f>
        <v>3</v>
      </c>
      <c r="L49" s="30" t="n">
        <f aca="false">IF(AND(J49&gt;0,H49="No PB"),1,IF(J49&gt;H49,1,0))</f>
        <v>0</v>
      </c>
      <c r="M49" s="54" t="n">
        <f aca="false">K49+L49</f>
        <v>3</v>
      </c>
      <c r="N49" s="41"/>
      <c r="O49" s="70" t="n">
        <v>14</v>
      </c>
      <c r="P49" s="41" t="n">
        <v>33.91</v>
      </c>
      <c r="Q49" s="30" t="n">
        <f aca="true">IF(B49="",0,VLOOKUP(P49,INDIRECT($A49&amp;$B49),COLUMNS(INDIRECT($A49&amp;$B49))))</f>
        <v>2</v>
      </c>
      <c r="R49" s="30" t="n">
        <f aca="false">IF(AND(P49&gt;0,N49="No PB"),1,IF(P49&gt;N49,1,0))</f>
        <v>1</v>
      </c>
      <c r="S49" s="56" t="n">
        <f aca="false">Q49+R49</f>
        <v>3</v>
      </c>
      <c r="T49" s="41" t="n">
        <v>39.92</v>
      </c>
      <c r="U49" s="70"/>
      <c r="V49" s="41"/>
      <c r="W49" s="30" t="e">
        <f aca="true">IF(B49="",0,VLOOKUP(V49,INDIRECT($A49&amp;$B49),COLUMNS(INDIRECT($A49&amp;$B49))))</f>
        <v>#N/A</v>
      </c>
      <c r="X49" s="30" t="n">
        <f aca="false">IF(AND(V49&gt;0,T49="No PB"),1,IF(V49&gt;T49,1,0))</f>
        <v>0</v>
      </c>
      <c r="Y49" s="30" t="e">
        <f aca="false">W49+X49</f>
        <v>#N/A</v>
      </c>
      <c r="Z49" s="71"/>
      <c r="AA49" s="72"/>
      <c r="AB49" s="41"/>
      <c r="AC49" s="30" t="e">
        <f aca="true">IF(H49="",0,VLOOKUP(AB49,INDIRECT($A49&amp;$B49),COLUMNS(INDIRECT($A49&amp;$B49))))</f>
        <v>#N/A</v>
      </c>
      <c r="AD49" s="30" t="n">
        <f aca="false">IF(AND(AB49&gt;0,Z49="No PB"),1,IF(AB49&gt;Z49,1,0))</f>
        <v>0</v>
      </c>
      <c r="AE49" s="30" t="e">
        <f aca="false">AC49+AD49</f>
        <v>#N/A</v>
      </c>
      <c r="AF49" s="34" t="e">
        <f aca="false">LARGE(AJ49:AM49,1)+LARGE(AJ49:AM49,2)+LARGE(AJ49:AM49,3)</f>
        <v>#N/A</v>
      </c>
      <c r="AJ49" s="30" t="n">
        <f aca="false">M49</f>
        <v>3</v>
      </c>
      <c r="AK49" s="30" t="n">
        <f aca="false">S49</f>
        <v>3</v>
      </c>
      <c r="AL49" s="30" t="e">
        <f aca="false">Y49</f>
        <v>#N/A</v>
      </c>
      <c r="AM49" s="30" t="e">
        <f aca="false">AE49</f>
        <v>#N/A</v>
      </c>
    </row>
    <row r="50" customFormat="false" ht="15.75" hidden="false" customHeight="false" outlineLevel="0" collapsed="false">
      <c r="A50" s="69" t="s">
        <v>252</v>
      </c>
      <c r="B50" s="36" t="s">
        <v>34</v>
      </c>
      <c r="D50" s="30" t="s">
        <v>254</v>
      </c>
      <c r="E50" s="30" t="s">
        <v>208</v>
      </c>
      <c r="F50" s="30" t="s">
        <v>209</v>
      </c>
      <c r="G50" s="30" t="s">
        <v>292</v>
      </c>
      <c r="H50" s="75"/>
      <c r="I50" s="53" t="s">
        <v>255</v>
      </c>
      <c r="J50" s="41" t="n">
        <v>29.76</v>
      </c>
      <c r="K50" s="30" t="n">
        <f aca="true">IF(B50="",0,VLOOKUP(J50,INDIRECT($A50&amp;$B50),COLUMNS(INDIRECT($A50&amp;$B50))))</f>
        <v>1</v>
      </c>
      <c r="L50" s="30" t="n">
        <f aca="false">IF(AND(J50&gt;0,H50="No PB"),1,IF(J50&gt;H50,1,0))</f>
        <v>1</v>
      </c>
      <c r="M50" s="54" t="n">
        <f aca="false">K50+L50</f>
        <v>2</v>
      </c>
      <c r="N50" s="41" t="n">
        <v>29.76</v>
      </c>
      <c r="O50" s="70"/>
      <c r="P50" s="41"/>
      <c r="Q50" s="30" t="e">
        <f aca="true">IF(B50="",0,VLOOKUP(P50,INDIRECT($A50&amp;$B50),COLUMNS(INDIRECT($A50&amp;$B50))))</f>
        <v>#N/A</v>
      </c>
      <c r="R50" s="30" t="n">
        <f aca="false">IF(AND(P50&gt;0,N50="No PB"),1,IF(P50&gt;N50,1,0))</f>
        <v>0</v>
      </c>
      <c r="S50" s="56" t="e">
        <f aca="false">Q50+R50</f>
        <v>#N/A</v>
      </c>
      <c r="T50" s="41" t="n">
        <v>34.17</v>
      </c>
      <c r="U50" s="70" t="n">
        <v>14</v>
      </c>
      <c r="V50" s="41" t="n">
        <v>29.9</v>
      </c>
      <c r="W50" s="30" t="n">
        <f aca="true">IF(B50="",0,VLOOKUP(V50,INDIRECT($A50&amp;$B50),COLUMNS(INDIRECT($A50&amp;$B50))))</f>
        <v>1</v>
      </c>
      <c r="X50" s="30" t="n">
        <f aca="false">IF(AND(V50&gt;0,T50="No PB"),1,IF(V50&gt;T50,1,0))</f>
        <v>0</v>
      </c>
      <c r="Y50" s="30" t="n">
        <f aca="false">W50+X50</f>
        <v>1</v>
      </c>
      <c r="Z50" s="71"/>
      <c r="AA50" s="72"/>
      <c r="AB50" s="41"/>
      <c r="AC50" s="30" t="n">
        <f aca="true">IF(H50="",0,VLOOKUP(AB50,INDIRECT($A50&amp;$B50),COLUMNS(INDIRECT($A50&amp;$B50))))</f>
        <v>0</v>
      </c>
      <c r="AD50" s="30" t="n">
        <f aca="false">IF(AND(AB50&gt;0,Z50="No PB"),1,IF(AB50&gt;Z50,1,0))</f>
        <v>0</v>
      </c>
      <c r="AE50" s="30" t="n">
        <f aca="false">AC50+AD50</f>
        <v>0</v>
      </c>
      <c r="AF50" s="34" t="e">
        <f aca="false">LARGE(AJ50:AM50,1)+LARGE(AJ50:AM50,2)+LARGE(AJ50:AM50,3)</f>
        <v>#N/A</v>
      </c>
      <c r="AJ50" s="30" t="n">
        <f aca="false">M50</f>
        <v>2</v>
      </c>
      <c r="AK50" s="30" t="e">
        <f aca="false">S50</f>
        <v>#N/A</v>
      </c>
      <c r="AL50" s="30" t="n">
        <f aca="false">Y50</f>
        <v>1</v>
      </c>
      <c r="AM50" s="30" t="n">
        <f aca="false">AE50</f>
        <v>0</v>
      </c>
    </row>
    <row r="51" customFormat="false" ht="15.75" hidden="false" customHeight="false" outlineLevel="0" collapsed="false">
      <c r="A51" s="69" t="s">
        <v>252</v>
      </c>
      <c r="B51" s="44" t="s">
        <v>34</v>
      </c>
      <c r="C51" s="11"/>
      <c r="D51" s="30" t="s">
        <v>254</v>
      </c>
      <c r="E51" s="30" t="s">
        <v>293</v>
      </c>
      <c r="F51" s="30" t="s">
        <v>294</v>
      </c>
      <c r="G51" s="30" t="s">
        <v>295</v>
      </c>
      <c r="H51" s="76" t="n">
        <v>44.66</v>
      </c>
      <c r="I51" s="53" t="n">
        <v>14</v>
      </c>
      <c r="J51" s="41" t="n">
        <v>41.29</v>
      </c>
      <c r="K51" s="30" t="n">
        <f aca="true">IF(B51="",0,VLOOKUP(J51,INDIRECT($A51&amp;$B51),COLUMNS(INDIRECT($A51&amp;$B51))))</f>
        <v>4</v>
      </c>
      <c r="L51" s="30" t="n">
        <f aca="false">IF(AND(J51&gt;0,H51="No PB"),1,IF(J51&gt;H51,1,0))</f>
        <v>0</v>
      </c>
      <c r="M51" s="54" t="n">
        <f aca="false">K51+L51</f>
        <v>4</v>
      </c>
      <c r="N51" s="41"/>
      <c r="O51" s="70"/>
      <c r="P51" s="41"/>
      <c r="Q51" s="30" t="e">
        <f aca="true">IF(B51="",0,VLOOKUP(P51,INDIRECT($A51&amp;$B51),COLUMNS(INDIRECT($A51&amp;$B51))))</f>
        <v>#N/A</v>
      </c>
      <c r="R51" s="30" t="n">
        <f aca="false">IF(AND(P51&gt;0,N51="No PB"),1,IF(P51&gt;N51,1,0))</f>
        <v>0</v>
      </c>
      <c r="S51" s="56" t="e">
        <f aca="false">Q51+R51</f>
        <v>#N/A</v>
      </c>
      <c r="T51" s="41" t="n">
        <v>47.24</v>
      </c>
      <c r="U51" s="70" t="n">
        <v>14</v>
      </c>
      <c r="V51" s="41" t="n">
        <v>41.56</v>
      </c>
      <c r="W51" s="30" t="n">
        <f aca="true">IF(B51="",0,VLOOKUP(V51,INDIRECT($A51&amp;$B51),COLUMNS(INDIRECT($A51&amp;$B51))))</f>
        <v>4</v>
      </c>
      <c r="X51" s="30" t="n">
        <f aca="false">IF(AND(V51&gt;0,T51="No PB"),1,IF(V51&gt;T51,1,0))</f>
        <v>0</v>
      </c>
      <c r="Y51" s="30" t="n">
        <f aca="false">W51+X51</f>
        <v>4</v>
      </c>
      <c r="Z51" s="71"/>
      <c r="AA51" s="72"/>
      <c r="AB51" s="41"/>
      <c r="AC51" s="30" t="e">
        <f aca="true">IF(H51="",0,VLOOKUP(AB51,INDIRECT($A51&amp;$B51),COLUMNS(INDIRECT($A51&amp;$B51))))</f>
        <v>#N/A</v>
      </c>
      <c r="AD51" s="30" t="n">
        <f aca="false">IF(AND(AB51&gt;0,Z51="No PB"),1,IF(AB51&gt;Z51,1,0))</f>
        <v>0</v>
      </c>
      <c r="AE51" s="30" t="e">
        <f aca="false">AC51+AD51</f>
        <v>#N/A</v>
      </c>
      <c r="AF51" s="34" t="e">
        <f aca="false">LARGE(AJ51:AM51,1)+LARGE(AJ51:AM51,2)+LARGE(AJ51:AM51,3)</f>
        <v>#N/A</v>
      </c>
      <c r="AJ51" s="30" t="n">
        <f aca="false">M51</f>
        <v>4</v>
      </c>
      <c r="AK51" s="30" t="e">
        <f aca="false">S51</f>
        <v>#N/A</v>
      </c>
      <c r="AL51" s="30" t="n">
        <f aca="false">Y51</f>
        <v>4</v>
      </c>
      <c r="AM51" s="30" t="e">
        <f aca="false">AE51</f>
        <v>#N/A</v>
      </c>
    </row>
    <row r="52" customFormat="false" ht="15.75" hidden="false" customHeight="false" outlineLevel="0" collapsed="false">
      <c r="A52" s="69" t="s">
        <v>252</v>
      </c>
      <c r="B52" s="36" t="s">
        <v>34</v>
      </c>
      <c r="D52" s="30" t="s">
        <v>254</v>
      </c>
      <c r="E52" s="30" t="s">
        <v>296</v>
      </c>
      <c r="F52" s="30" t="s">
        <v>297</v>
      </c>
      <c r="G52" s="30" t="s">
        <v>130</v>
      </c>
      <c r="H52" s="73"/>
      <c r="K52" s="30" t="e">
        <f aca="true">IF(B52="",0,VLOOKUP(J52,INDIRECT($A52&amp;$B52),COLUMNS(INDIRECT($A52&amp;$B52))))</f>
        <v>#N/A</v>
      </c>
      <c r="L52" s="30" t="n">
        <f aca="false">IF(AND(J52&gt;0,H52="No PB"),1,IF(J52&gt;H52,1,0))</f>
        <v>0</v>
      </c>
      <c r="M52" s="54" t="e">
        <f aca="false">K52+L52</f>
        <v>#N/A</v>
      </c>
      <c r="N52" s="41"/>
      <c r="O52" s="70"/>
      <c r="P52" s="41"/>
      <c r="Q52" s="30" t="e">
        <f aca="true">IF(B52="",0,VLOOKUP(P52,INDIRECT($A52&amp;$B52),COLUMNS(INDIRECT($A52&amp;$B52))))</f>
        <v>#N/A</v>
      </c>
      <c r="R52" s="30" t="n">
        <f aca="false">IF(AND(P52&gt;0,N52="No PB"),1,IF(P52&gt;N52,1,0))</f>
        <v>0</v>
      </c>
      <c r="S52" s="56" t="e">
        <f aca="false">Q52+R52</f>
        <v>#N/A</v>
      </c>
      <c r="T52" s="41"/>
      <c r="U52" s="70"/>
      <c r="V52" s="41"/>
      <c r="W52" s="30" t="e">
        <f aca="true">IF(B52="",0,VLOOKUP(V52,INDIRECT($A52&amp;$B52),COLUMNS(INDIRECT($A52&amp;$B52))))</f>
        <v>#N/A</v>
      </c>
      <c r="X52" s="30" t="n">
        <f aca="false">IF(AND(V52&gt;0,T52="No PB"),1,IF(V52&gt;T52,1,0))</f>
        <v>0</v>
      </c>
      <c r="Y52" s="30" t="e">
        <f aca="false">W52+X52</f>
        <v>#N/A</v>
      </c>
      <c r="Z52" s="71"/>
      <c r="AA52" s="72"/>
      <c r="AB52" s="41"/>
      <c r="AC52" s="30" t="n">
        <f aca="true">IF(H52="",0,VLOOKUP(AB52,INDIRECT($A52&amp;$B52),COLUMNS(INDIRECT($A52&amp;$B52))))</f>
        <v>0</v>
      </c>
      <c r="AD52" s="30" t="n">
        <f aca="false">IF(AND(AB52&gt;0,Z52="No PB"),1,IF(AB52&gt;Z52,1,0))</f>
        <v>0</v>
      </c>
      <c r="AE52" s="30" t="n">
        <f aca="false">AC52+AD52</f>
        <v>0</v>
      </c>
      <c r="AF52" s="34" t="e">
        <f aca="false">LARGE(AJ52:AM52,1)+LARGE(AJ52:AM52,2)+LARGE(AJ52:AM52,3)</f>
        <v>#N/A</v>
      </c>
      <c r="AJ52" s="30" t="e">
        <f aca="false">M52</f>
        <v>#N/A</v>
      </c>
      <c r="AK52" s="30" t="e">
        <f aca="false">S52</f>
        <v>#N/A</v>
      </c>
      <c r="AL52" s="30" t="e">
        <f aca="false">Y52</f>
        <v>#N/A</v>
      </c>
      <c r="AM52" s="30" t="n">
        <f aca="false">AE52</f>
        <v>0</v>
      </c>
    </row>
    <row r="53" customFormat="false" ht="15.75" hidden="false" customHeight="false" outlineLevel="0" collapsed="false">
      <c r="A53" s="69" t="s">
        <v>252</v>
      </c>
      <c r="B53" s="36" t="s">
        <v>34</v>
      </c>
      <c r="D53" s="30" t="s">
        <v>254</v>
      </c>
      <c r="E53" s="30" t="s">
        <v>246</v>
      </c>
      <c r="F53" s="30" t="s">
        <v>298</v>
      </c>
      <c r="G53" s="30" t="s">
        <v>130</v>
      </c>
      <c r="H53" s="73" t="n">
        <v>27.84</v>
      </c>
      <c r="I53" s="53" t="s">
        <v>261</v>
      </c>
      <c r="J53" s="41" t="n">
        <v>26.82</v>
      </c>
      <c r="K53" s="30" t="n">
        <f aca="true">IF(B53="",0,VLOOKUP(J53,INDIRECT($A53&amp;$B53),COLUMNS(INDIRECT($A53&amp;$B53))))</f>
        <v>0</v>
      </c>
      <c r="L53" s="30" t="n">
        <f aca="false">IF(AND(J53&gt;0,H53="No PB"),1,IF(J53&gt;H53,1,0))</f>
        <v>0</v>
      </c>
      <c r="M53" s="54" t="n">
        <f aca="false">K53+L53</f>
        <v>0</v>
      </c>
      <c r="N53" s="41"/>
      <c r="O53" s="70" t="s">
        <v>261</v>
      </c>
      <c r="P53" s="41" t="n">
        <v>28.14</v>
      </c>
      <c r="Q53" s="30" t="n">
        <f aca="true">IF(B53="",0,VLOOKUP(P53,INDIRECT($A53&amp;$B53),COLUMNS(INDIRECT($A53&amp;$B53))))</f>
        <v>0</v>
      </c>
      <c r="R53" s="30" t="n">
        <f aca="false">IF(AND(P53&gt;0,N53="No PB"),1,IF(P53&gt;N53,1,0))</f>
        <v>1</v>
      </c>
      <c r="S53" s="56" t="n">
        <f aca="false">Q53+R53</f>
        <v>1</v>
      </c>
      <c r="T53" s="41" t="n">
        <v>28.88</v>
      </c>
      <c r="U53" s="70" t="s">
        <v>261</v>
      </c>
      <c r="V53" s="41" t="n">
        <v>28.04</v>
      </c>
      <c r="W53" s="30" t="n">
        <f aca="true">IF(B53="",0,VLOOKUP(V53,INDIRECT($A53&amp;$B53),COLUMNS(INDIRECT($A53&amp;$B53))))</f>
        <v>0</v>
      </c>
      <c r="X53" s="30" t="n">
        <f aca="false">IF(AND(V53&gt;0,T53="No PB"),1,IF(V53&gt;T53,1,0))</f>
        <v>0</v>
      </c>
      <c r="Y53" s="30" t="n">
        <f aca="false">W53+X53</f>
        <v>0</v>
      </c>
      <c r="Z53" s="71"/>
      <c r="AA53" s="72"/>
      <c r="AB53" s="41"/>
      <c r="AC53" s="30" t="e">
        <f aca="true">IF(H53="",0,VLOOKUP(AB53,INDIRECT($A53&amp;$B53),COLUMNS(INDIRECT($A53&amp;$B53))))</f>
        <v>#N/A</v>
      </c>
      <c r="AD53" s="30" t="n">
        <f aca="false">IF(AND(AB53&gt;0,Z53="No PB"),1,IF(AB53&gt;Z53,1,0))</f>
        <v>0</v>
      </c>
      <c r="AE53" s="30" t="e">
        <f aca="false">AC53+AD53</f>
        <v>#N/A</v>
      </c>
      <c r="AF53" s="34" t="e">
        <f aca="false">LARGE(AJ53:AM53,1)+LARGE(AJ53:AM53,2)+LARGE(AJ53:AM53,3)</f>
        <v>#N/A</v>
      </c>
      <c r="AJ53" s="30" t="n">
        <f aca="false">M53</f>
        <v>0</v>
      </c>
      <c r="AK53" s="30" t="n">
        <f aca="false">S53</f>
        <v>1</v>
      </c>
      <c r="AL53" s="30" t="n">
        <f aca="false">Y53</f>
        <v>0</v>
      </c>
      <c r="AM53" s="30" t="e">
        <f aca="false">AE53</f>
        <v>#N/A</v>
      </c>
    </row>
    <row r="54" customFormat="false" ht="15.75" hidden="false" customHeight="false" outlineLevel="0" collapsed="false">
      <c r="A54" s="69" t="s">
        <v>252</v>
      </c>
      <c r="B54" s="36" t="s">
        <v>34</v>
      </c>
      <c r="D54" s="30" t="s">
        <v>254</v>
      </c>
      <c r="E54" s="30" t="s">
        <v>299</v>
      </c>
      <c r="F54" s="30" t="s">
        <v>300</v>
      </c>
      <c r="G54" s="30" t="s">
        <v>301</v>
      </c>
      <c r="H54" s="73" t="n">
        <v>31.18</v>
      </c>
      <c r="I54" s="53" t="n">
        <v>14</v>
      </c>
      <c r="J54" s="41" t="n">
        <v>28.44</v>
      </c>
      <c r="K54" s="30" t="n">
        <f aca="true">IF(B54="",0,VLOOKUP(J54,INDIRECT($A54&amp;$B54),COLUMNS(INDIRECT($A54&amp;$B54))))</f>
        <v>0</v>
      </c>
      <c r="L54" s="30" t="n">
        <f aca="false">IF(AND(J54&gt;0,H54="No PB"),1,IF(J54&gt;H54,1,0))</f>
        <v>0</v>
      </c>
      <c r="M54" s="54" t="n">
        <f aca="false">K54+L54</f>
        <v>0</v>
      </c>
      <c r="N54" s="41"/>
      <c r="O54" s="70" t="n">
        <v>14</v>
      </c>
      <c r="P54" s="41" t="n">
        <v>26.71</v>
      </c>
      <c r="Q54" s="30" t="n">
        <f aca="true">IF(B54="",0,VLOOKUP(P54,INDIRECT($A54&amp;$B54),COLUMNS(INDIRECT($A54&amp;$B54))))</f>
        <v>0</v>
      </c>
      <c r="R54" s="30" t="n">
        <f aca="false">IF(AND(P54&gt;0,N54="No PB"),1,IF(P54&gt;N54,1,0))</f>
        <v>1</v>
      </c>
      <c r="S54" s="56" t="n">
        <f aca="false">Q54+R54</f>
        <v>1</v>
      </c>
      <c r="T54" s="41" t="n">
        <v>29.18</v>
      </c>
      <c r="U54" s="70" t="n">
        <v>14</v>
      </c>
      <c r="V54" s="41" t="n">
        <v>28.66</v>
      </c>
      <c r="W54" s="30" t="n">
        <f aca="true">IF(B54="",0,VLOOKUP(V54,INDIRECT($A54&amp;$B54),COLUMNS(INDIRECT($A54&amp;$B54))))</f>
        <v>1</v>
      </c>
      <c r="X54" s="30" t="n">
        <f aca="false">IF(AND(V54&gt;0,T54="No PB"),1,IF(V54&gt;T54,1,0))</f>
        <v>0</v>
      </c>
      <c r="Y54" s="30" t="n">
        <f aca="false">W54+X54</f>
        <v>1</v>
      </c>
      <c r="Z54" s="71"/>
      <c r="AA54" s="72"/>
      <c r="AB54" s="41"/>
      <c r="AC54" s="30" t="e">
        <f aca="true">IF(H54="",0,VLOOKUP(AB54,INDIRECT($A54&amp;$B54),COLUMNS(INDIRECT($A54&amp;$B54))))</f>
        <v>#N/A</v>
      </c>
      <c r="AD54" s="30" t="n">
        <f aca="false">IF(AND(AB54&gt;0,Z54="No PB"),1,IF(AB54&gt;Z54,1,0))</f>
        <v>0</v>
      </c>
      <c r="AE54" s="30" t="e">
        <f aca="false">AC54+AD54</f>
        <v>#N/A</v>
      </c>
      <c r="AF54" s="34" t="e">
        <f aca="false">LARGE(AJ54:AM54,1)+LARGE(AJ54:AM54,2)+LARGE(AJ54:AM54,3)</f>
        <v>#N/A</v>
      </c>
      <c r="AJ54" s="30" t="n">
        <f aca="false">M54</f>
        <v>0</v>
      </c>
      <c r="AK54" s="30" t="n">
        <f aca="false">S54</f>
        <v>1</v>
      </c>
      <c r="AL54" s="30" t="n">
        <f aca="false">Y54</f>
        <v>1</v>
      </c>
      <c r="AM54" s="30" t="e">
        <f aca="false">AE54</f>
        <v>#N/A</v>
      </c>
    </row>
    <row r="55" customFormat="false" ht="15.75" hidden="false" customHeight="false" outlineLevel="0" collapsed="false">
      <c r="A55" s="69" t="s">
        <v>252</v>
      </c>
      <c r="B55" s="36" t="s">
        <v>34</v>
      </c>
      <c r="D55" s="30" t="s">
        <v>254</v>
      </c>
      <c r="E55" s="30" t="s">
        <v>143</v>
      </c>
      <c r="F55" s="30" t="s">
        <v>302</v>
      </c>
      <c r="G55" s="30" t="s">
        <v>303</v>
      </c>
      <c r="H55" s="73"/>
      <c r="I55" s="53" t="s">
        <v>255</v>
      </c>
      <c r="J55" s="41" t="n">
        <v>26.02</v>
      </c>
      <c r="K55" s="30" t="n">
        <f aca="true">IF(B55="",0,VLOOKUP(J55,INDIRECT($A55&amp;$B55),COLUMNS(INDIRECT($A55&amp;$B55))))</f>
        <v>0</v>
      </c>
      <c r="L55" s="30" t="n">
        <f aca="false">IF(AND(J55&gt;0,H55="No PB"),1,IF(J55&gt;H55,1,0))</f>
        <v>1</v>
      </c>
      <c r="M55" s="54" t="n">
        <f aca="false">K55+L55</f>
        <v>1</v>
      </c>
      <c r="N55" s="41" t="n">
        <v>26.02</v>
      </c>
      <c r="O55" s="70"/>
      <c r="P55" s="41"/>
      <c r="Q55" s="30" t="e">
        <f aca="true">IF(B55="",0,VLOOKUP(P55,INDIRECT($A55&amp;$B55),COLUMNS(INDIRECT($A55&amp;$B55))))</f>
        <v>#N/A</v>
      </c>
      <c r="R55" s="30" t="n">
        <f aca="false">IF(AND(P55&gt;0,N55="No PB"),1,IF(P55&gt;N55,1,0))</f>
        <v>0</v>
      </c>
      <c r="S55" s="56" t="e">
        <f aca="false">Q55+R55</f>
        <v>#N/A</v>
      </c>
      <c r="T55" s="41"/>
      <c r="U55" s="70"/>
      <c r="V55" s="41"/>
      <c r="W55" s="30" t="e">
        <f aca="true">IF(B55="",0,VLOOKUP(V55,INDIRECT($A55&amp;$B55),COLUMNS(INDIRECT($A55&amp;$B55))))</f>
        <v>#N/A</v>
      </c>
      <c r="X55" s="30" t="n">
        <f aca="false">IF(AND(V55&gt;0,T55="No PB"),1,IF(V55&gt;T55,1,0))</f>
        <v>0</v>
      </c>
      <c r="Y55" s="30" t="e">
        <f aca="false">W55+X55</f>
        <v>#N/A</v>
      </c>
      <c r="Z55" s="71"/>
      <c r="AA55" s="72"/>
      <c r="AB55" s="41"/>
      <c r="AC55" s="30" t="n">
        <f aca="true">IF(H55="",0,VLOOKUP(AB55,INDIRECT($A55&amp;$B55),COLUMNS(INDIRECT($A55&amp;$B55))))</f>
        <v>0</v>
      </c>
      <c r="AD55" s="30" t="n">
        <f aca="false">IF(AND(AB55&gt;0,Z55="No PB"),1,IF(AB55&gt;Z55,1,0))</f>
        <v>0</v>
      </c>
      <c r="AE55" s="30" t="n">
        <f aca="false">AC55+AD55</f>
        <v>0</v>
      </c>
      <c r="AF55" s="34" t="e">
        <f aca="false">LARGE(AJ55:AM55,1)+LARGE(AJ55:AM55,2)+LARGE(AJ55:AM55,3)</f>
        <v>#N/A</v>
      </c>
      <c r="AJ55" s="30" t="n">
        <f aca="false">M55</f>
        <v>1</v>
      </c>
      <c r="AK55" s="30" t="e">
        <f aca="false">S55</f>
        <v>#N/A</v>
      </c>
      <c r="AL55" s="30" t="e">
        <f aca="false">Y55</f>
        <v>#N/A</v>
      </c>
      <c r="AM55" s="30" t="n">
        <f aca="false">AE55</f>
        <v>0</v>
      </c>
    </row>
    <row r="56" customFormat="false" ht="15.75" hidden="false" customHeight="false" outlineLevel="0" collapsed="false">
      <c r="A56" s="69" t="s">
        <v>252</v>
      </c>
      <c r="B56" s="36" t="s">
        <v>34</v>
      </c>
      <c r="C56" s="36" t="s">
        <v>212</v>
      </c>
      <c r="D56" s="30" t="s">
        <v>256</v>
      </c>
      <c r="E56" s="8" t="s">
        <v>213</v>
      </c>
      <c r="F56" s="8" t="s">
        <v>214</v>
      </c>
      <c r="G56" s="8" t="s">
        <v>215</v>
      </c>
      <c r="H56" s="37" t="n">
        <v>19.94</v>
      </c>
      <c r="J56" s="41" t="n">
        <v>22.05</v>
      </c>
      <c r="K56" s="30" t="n">
        <f aca="true">IF(B56="",0,VLOOKUP(J56,INDIRECT($A56&amp;$B56),COLUMNS(INDIRECT($A56&amp;$B56))))</f>
        <v>0</v>
      </c>
      <c r="L56" s="30" t="n">
        <f aca="false">IF(AND(J56&gt;0,H56="No PB"),1,IF(J56&gt;H56,1,0))</f>
        <v>1</v>
      </c>
      <c r="M56" s="54" t="n">
        <f aca="false">K56+L56</f>
        <v>1</v>
      </c>
      <c r="N56" s="41" t="n">
        <v>22.05</v>
      </c>
      <c r="O56" s="70"/>
      <c r="P56" s="41"/>
      <c r="Q56" s="30" t="e">
        <f aca="true">IF(B56="",0,VLOOKUP(P56,INDIRECT($A56&amp;$B56),COLUMNS(INDIRECT($A56&amp;$B56))))</f>
        <v>#N/A</v>
      </c>
      <c r="R56" s="30" t="n">
        <f aca="false">IF(AND(P56&gt;0,N56="No PB"),1,IF(P56&gt;N56,1,0))</f>
        <v>0</v>
      </c>
      <c r="S56" s="56" t="e">
        <f aca="false">Q56+R56</f>
        <v>#N/A</v>
      </c>
      <c r="T56" s="41"/>
      <c r="U56" s="70"/>
      <c r="V56" s="41"/>
      <c r="W56" s="30" t="e">
        <f aca="true">IF(B56="",0,VLOOKUP(V56,INDIRECT($A56&amp;$B56),COLUMNS(INDIRECT($A56&amp;$B56))))</f>
        <v>#N/A</v>
      </c>
      <c r="X56" s="30" t="n">
        <f aca="false">IF(AND(V56&gt;0,T56="No PB"),1,IF(V56&gt;T56,1,0))</f>
        <v>0</v>
      </c>
      <c r="Y56" s="30" t="e">
        <f aca="false">W56+X56</f>
        <v>#N/A</v>
      </c>
      <c r="Z56" s="71"/>
      <c r="AA56" s="72"/>
      <c r="AB56" s="41"/>
      <c r="AC56" s="30" t="e">
        <f aca="true">IF(H56="",0,VLOOKUP(AB56,INDIRECT($A56&amp;$B56),COLUMNS(INDIRECT($A56&amp;$B56))))</f>
        <v>#N/A</v>
      </c>
      <c r="AD56" s="30" t="n">
        <f aca="false">IF(AND(AB56&gt;0,Z56="No PB"),1,IF(AB56&gt;Z56,1,0))</f>
        <v>0</v>
      </c>
      <c r="AE56" s="30" t="e">
        <f aca="false">AC56+AD56</f>
        <v>#N/A</v>
      </c>
      <c r="AF56" s="34" t="e">
        <f aca="false">LARGE(AJ56:AM56,1)+LARGE(AJ56:AM56,2)+LARGE(AJ56:AM56,3)</f>
        <v>#N/A</v>
      </c>
      <c r="AJ56" s="30" t="n">
        <f aca="false">M56</f>
        <v>1</v>
      </c>
      <c r="AK56" s="30" t="e">
        <f aca="false">S56</f>
        <v>#N/A</v>
      </c>
      <c r="AL56" s="30" t="e">
        <f aca="false">Y56</f>
        <v>#N/A</v>
      </c>
      <c r="AM56" s="30" t="e">
        <f aca="false">AE56</f>
        <v>#N/A</v>
      </c>
    </row>
    <row r="57" customFormat="false" ht="15.75" hidden="false" customHeight="false" outlineLevel="0" collapsed="false">
      <c r="A57" s="69" t="s">
        <v>252</v>
      </c>
      <c r="B57" s="36" t="s">
        <v>34</v>
      </c>
      <c r="D57" s="30" t="s">
        <v>254</v>
      </c>
      <c r="E57" s="30" t="s">
        <v>216</v>
      </c>
      <c r="F57" s="30" t="s">
        <v>165</v>
      </c>
      <c r="G57" s="30" t="s">
        <v>96</v>
      </c>
      <c r="N57" s="41" t="n">
        <v>20.02</v>
      </c>
      <c r="O57" s="70" t="s">
        <v>255</v>
      </c>
      <c r="P57" s="41" t="n">
        <v>25.97</v>
      </c>
      <c r="Q57" s="30" t="n">
        <f aca="true">IF(B57="",0,VLOOKUP(P57,INDIRECT($A57&amp;$B57),COLUMNS(INDIRECT($A57&amp;$B57))))</f>
        <v>0</v>
      </c>
      <c r="R57" s="30" t="n">
        <f aca="false">IF(AND(P57&gt;0,N57="No PB"),1,IF(P57&gt;N57,1,0))</f>
        <v>1</v>
      </c>
      <c r="S57" s="56" t="n">
        <f aca="false">Q57+R57</f>
        <v>1</v>
      </c>
      <c r="T57" s="41"/>
      <c r="U57" s="70"/>
      <c r="V57" s="41"/>
      <c r="W57" s="30" t="e">
        <f aca="true">IF(B57="",0,VLOOKUP(V57,INDIRECT($A57&amp;$B57),COLUMNS(INDIRECT($A57&amp;$B57))))</f>
        <v>#N/A</v>
      </c>
      <c r="X57" s="30" t="n">
        <f aca="false">IF(AND(V57&gt;0,T57="No PB"),1,IF(V57&gt;T57,1,0))</f>
        <v>0</v>
      </c>
      <c r="Y57" s="30" t="e">
        <f aca="false">W57+X57</f>
        <v>#N/A</v>
      </c>
      <c r="Z57" s="71"/>
      <c r="AA57" s="72"/>
      <c r="AB57" s="41"/>
      <c r="AC57" s="30" t="n">
        <f aca="true">IF(H57="",0,VLOOKUP(AB57,INDIRECT($A57&amp;$B57),COLUMNS(INDIRECT($A57&amp;$B57))))</f>
        <v>0</v>
      </c>
      <c r="AD57" s="30" t="n">
        <f aca="false">IF(AND(AB57&gt;0,Z57="No PB"),1,IF(AB57&gt;Z57,1,0))</f>
        <v>0</v>
      </c>
      <c r="AE57" s="30" t="n">
        <f aca="false">AC57+AD57</f>
        <v>0</v>
      </c>
      <c r="AF57" s="34" t="e">
        <f aca="false">LARGE(AJ57:AM57,1)+LARGE(AJ57:AM57,2)+LARGE(AJ57:AM57,3)</f>
        <v>#N/A</v>
      </c>
      <c r="AJ57" s="30" t="n">
        <f aca="false">M57</f>
        <v>0</v>
      </c>
      <c r="AK57" s="30" t="n">
        <f aca="false">S57</f>
        <v>1</v>
      </c>
      <c r="AL57" s="30" t="e">
        <f aca="false">Y57</f>
        <v>#N/A</v>
      </c>
      <c r="AM57" s="30" t="n">
        <f aca="false">AE57</f>
        <v>0</v>
      </c>
    </row>
    <row r="58" customFormat="false" ht="15.75" hidden="false" customHeight="false" outlineLevel="0" collapsed="false">
      <c r="A58" s="69" t="s">
        <v>252</v>
      </c>
      <c r="B58" s="36" t="s">
        <v>34</v>
      </c>
      <c r="D58" s="30" t="s">
        <v>254</v>
      </c>
      <c r="E58" s="30" t="s">
        <v>211</v>
      </c>
      <c r="F58" s="30" t="s">
        <v>193</v>
      </c>
      <c r="G58" s="30" t="s">
        <v>194</v>
      </c>
      <c r="H58" s="73" t="n">
        <v>17.65</v>
      </c>
      <c r="I58" s="53" t="n">
        <v>6</v>
      </c>
      <c r="J58" s="41" t="n">
        <v>20.43</v>
      </c>
      <c r="K58" s="30" t="n">
        <f aca="true">IF(B58="",0,VLOOKUP(J58,INDIRECT($A58&amp;$B58),COLUMNS(INDIRECT($A58&amp;$B58))))</f>
        <v>0</v>
      </c>
      <c r="L58" s="30" t="n">
        <f aca="false">IF(AND(J58&gt;0,H58="No PB"),1,IF(J58&gt;H58,1,0))</f>
        <v>1</v>
      </c>
      <c r="M58" s="54" t="n">
        <f aca="false">K58+L58</f>
        <v>1</v>
      </c>
      <c r="N58" s="41" t="n">
        <v>20.43</v>
      </c>
      <c r="O58" s="70"/>
      <c r="P58" s="41"/>
      <c r="Q58" s="30" t="e">
        <f aca="true">IF(B58="",0,VLOOKUP(P58,INDIRECT($A58&amp;$B58),COLUMNS(INDIRECT($A58&amp;$B58))))</f>
        <v>#N/A</v>
      </c>
      <c r="R58" s="30" t="n">
        <f aca="false">IF(AND(P58&gt;0,N58="No PB"),1,IF(P58&gt;N58,1,0))</f>
        <v>0</v>
      </c>
      <c r="S58" s="56" t="e">
        <f aca="false">Q58+R58</f>
        <v>#N/A</v>
      </c>
      <c r="T58" s="41" t="n">
        <v>22.65</v>
      </c>
      <c r="U58" s="70"/>
      <c r="V58" s="41"/>
      <c r="W58" s="30" t="e">
        <f aca="true">IF(B58="",0,VLOOKUP(V58,INDIRECT($A58&amp;$B58),COLUMNS(INDIRECT($A58&amp;$B58))))</f>
        <v>#N/A</v>
      </c>
      <c r="X58" s="30" t="n">
        <f aca="false">IF(AND(V58&gt;0,T58="No PB"),1,IF(V58&gt;T58,1,0))</f>
        <v>0</v>
      </c>
      <c r="Y58" s="30" t="e">
        <f aca="false">W58+X58</f>
        <v>#N/A</v>
      </c>
      <c r="Z58" s="71"/>
      <c r="AA58" s="72"/>
      <c r="AB58" s="41"/>
      <c r="AC58" s="30" t="e">
        <f aca="true">IF(H58="",0,VLOOKUP(AB58,INDIRECT($A58&amp;$B58),COLUMNS(INDIRECT($A58&amp;$B58))))</f>
        <v>#N/A</v>
      </c>
      <c r="AD58" s="30" t="n">
        <f aca="false">IF(AND(AB58&gt;0,Z58="No PB"),1,IF(AB58&gt;Z58,1,0))</f>
        <v>0</v>
      </c>
      <c r="AE58" s="30" t="e">
        <f aca="false">AC58+AD58</f>
        <v>#N/A</v>
      </c>
      <c r="AF58" s="34" t="e">
        <f aca="false">LARGE(AJ58:AM58,1)+LARGE(AJ58:AM58,2)+LARGE(AJ58:AM58,3)</f>
        <v>#N/A</v>
      </c>
      <c r="AJ58" s="30" t="n">
        <f aca="false">M58</f>
        <v>1</v>
      </c>
      <c r="AK58" s="30" t="e">
        <f aca="false">S58</f>
        <v>#N/A</v>
      </c>
      <c r="AL58" s="30" t="e">
        <f aca="false">Y58</f>
        <v>#N/A</v>
      </c>
      <c r="AM58" s="30" t="e">
        <f aca="false">AE58</f>
        <v>#N/A</v>
      </c>
    </row>
    <row r="59" customFormat="false" ht="15.75" hidden="false" customHeight="false" outlineLevel="0" collapsed="false">
      <c r="A59" s="69" t="s">
        <v>252</v>
      </c>
      <c r="B59" s="36" t="s">
        <v>34</v>
      </c>
      <c r="D59" s="30" t="s">
        <v>254</v>
      </c>
      <c r="E59" s="30" t="s">
        <v>304</v>
      </c>
      <c r="F59" s="30" t="s">
        <v>134</v>
      </c>
      <c r="G59" s="30" t="s">
        <v>96</v>
      </c>
      <c r="H59" s="73"/>
      <c r="N59" s="41"/>
      <c r="O59" s="70"/>
      <c r="P59" s="41"/>
      <c r="Q59" s="30" t="e">
        <f aca="true">IF(B59="",0,VLOOKUP(P59,INDIRECT($A59&amp;$B59),COLUMNS(INDIRECT($A59&amp;$B59))))</f>
        <v>#N/A</v>
      </c>
      <c r="R59" s="30" t="n">
        <f aca="false">IF(AND(P59&gt;0,N59="No PB"),1,IF(P59&gt;N59,1,0))</f>
        <v>0</v>
      </c>
      <c r="S59" s="56" t="e">
        <f aca="false">Q59+R59</f>
        <v>#N/A</v>
      </c>
      <c r="T59" s="41"/>
      <c r="U59" s="70"/>
      <c r="V59" s="41"/>
      <c r="W59" s="30" t="e">
        <f aca="true">IF(B59="",0,VLOOKUP(V59,INDIRECT($A59&amp;$B59),COLUMNS(INDIRECT($A59&amp;$B59))))</f>
        <v>#N/A</v>
      </c>
      <c r="X59" s="30" t="n">
        <f aca="false">IF(AND(V59&gt;0,T59="No PB"),1,IF(V59&gt;T59,1,0))</f>
        <v>0</v>
      </c>
      <c r="Y59" s="30" t="e">
        <f aca="false">W59+X59</f>
        <v>#N/A</v>
      </c>
      <c r="Z59" s="71"/>
      <c r="AA59" s="72"/>
      <c r="AB59" s="41"/>
      <c r="AC59" s="30" t="n">
        <f aca="true">IF(H59="",0,VLOOKUP(AB59,INDIRECT($A59&amp;$B59),COLUMNS(INDIRECT($A59&amp;$B59))))</f>
        <v>0</v>
      </c>
      <c r="AD59" s="30" t="n">
        <f aca="false">IF(AND(AB59&gt;0,Z59="No PB"),1,IF(AB59&gt;Z59,1,0))</f>
        <v>0</v>
      </c>
      <c r="AE59" s="30" t="n">
        <f aca="false">AC59+AD59</f>
        <v>0</v>
      </c>
      <c r="AF59" s="34" t="e">
        <f aca="false">LARGE(AJ59:AM59,1)+LARGE(AJ59:AM59,2)+LARGE(AJ59:AM59,3)</f>
        <v>#N/A</v>
      </c>
      <c r="AJ59" s="30" t="n">
        <f aca="false">M59</f>
        <v>0</v>
      </c>
      <c r="AK59" s="30" t="e">
        <f aca="false">S59</f>
        <v>#N/A</v>
      </c>
      <c r="AL59" s="30" t="e">
        <f aca="false">Y59</f>
        <v>#N/A</v>
      </c>
      <c r="AM59" s="30" t="n">
        <f aca="false">AE59</f>
        <v>0</v>
      </c>
    </row>
    <row r="60" customFormat="false" ht="15.75" hidden="false" customHeight="false" outlineLevel="0" collapsed="false">
      <c r="A60" s="69" t="s">
        <v>252</v>
      </c>
      <c r="B60" s="36" t="s">
        <v>39</v>
      </c>
      <c r="D60" s="30" t="s">
        <v>256</v>
      </c>
      <c r="E60" s="30" t="s">
        <v>225</v>
      </c>
      <c r="F60" s="30" t="s">
        <v>226</v>
      </c>
      <c r="G60" s="30" t="s">
        <v>92</v>
      </c>
      <c r="H60" s="73" t="n">
        <v>35.29</v>
      </c>
      <c r="I60" s="53" t="n">
        <v>14</v>
      </c>
      <c r="J60" s="41" t="n">
        <v>31</v>
      </c>
      <c r="K60" s="30" t="n">
        <f aca="true">IF(B60="",0,VLOOKUP(J60,INDIRECT($A60&amp;$B60),COLUMNS(INDIRECT($A60&amp;$B60))))</f>
        <v>2</v>
      </c>
      <c r="L60" s="30" t="n">
        <f aca="false">IF(AND(J60&gt;0,H60="No PB"),1,IF(J60&gt;H60,1,0))</f>
        <v>0</v>
      </c>
      <c r="M60" s="54" t="n">
        <f aca="false">K60+L60</f>
        <v>2</v>
      </c>
      <c r="N60" s="41"/>
      <c r="O60" s="70" t="n">
        <v>14</v>
      </c>
      <c r="P60" s="41" t="n">
        <v>32.65</v>
      </c>
      <c r="Q60" s="30" t="n">
        <f aca="true">IF(B60="",0,VLOOKUP(P60,INDIRECT($A60&amp;$B60),COLUMNS(INDIRECT($A60&amp;$B60))))</f>
        <v>3</v>
      </c>
      <c r="R60" s="30" t="n">
        <f aca="false">IF(AND(P60&gt;0,N60="No PB"),1,IF(P60&gt;N60,1,0))</f>
        <v>1</v>
      </c>
      <c r="S60" s="56" t="n">
        <f aca="false">Q60+R60</f>
        <v>4</v>
      </c>
      <c r="T60" s="41" t="n">
        <v>35.29</v>
      </c>
      <c r="U60" s="70"/>
      <c r="V60" s="41"/>
      <c r="W60" s="30" t="e">
        <f aca="true">IF(B60="",0,VLOOKUP(V60,INDIRECT($A60&amp;$B60),COLUMNS(INDIRECT($A60&amp;$B60))))</f>
        <v>#N/A</v>
      </c>
      <c r="X60" s="30" t="n">
        <f aca="false">IF(AND(V60&gt;0,T60="No PB"),1,IF(V60&gt;T60,1,0))</f>
        <v>0</v>
      </c>
      <c r="Y60" s="30" t="e">
        <f aca="false">W60+X60</f>
        <v>#N/A</v>
      </c>
      <c r="Z60" s="71"/>
      <c r="AA60" s="72"/>
      <c r="AB60" s="41"/>
      <c r="AC60" s="30" t="e">
        <f aca="true">IF(H60="",0,VLOOKUP(AB60,INDIRECT($A60&amp;$B60),COLUMNS(INDIRECT($A60&amp;$B60))))</f>
        <v>#N/A</v>
      </c>
      <c r="AD60" s="30" t="n">
        <f aca="false">IF(AND(AB60&gt;0,Z60="No PB"),1,IF(AB60&gt;Z60,1,0))</f>
        <v>0</v>
      </c>
      <c r="AE60" s="30" t="e">
        <f aca="false">AC60+AD60</f>
        <v>#N/A</v>
      </c>
      <c r="AF60" s="34" t="e">
        <f aca="false">LARGE(AJ60:AM60,1)+LARGE(AJ60:AM60,2)+LARGE(AJ60:AM60,3)</f>
        <v>#N/A</v>
      </c>
      <c r="AJ60" s="30" t="n">
        <f aca="false">M60</f>
        <v>2</v>
      </c>
      <c r="AK60" s="30" t="n">
        <f aca="false">S60</f>
        <v>4</v>
      </c>
      <c r="AL60" s="30" t="e">
        <f aca="false">Y60</f>
        <v>#N/A</v>
      </c>
      <c r="AM60" s="30" t="e">
        <f aca="false">AE60</f>
        <v>#N/A</v>
      </c>
    </row>
    <row r="61" customFormat="false" ht="15.75" hidden="false" customHeight="false" outlineLevel="0" collapsed="false">
      <c r="A61" s="69" t="s">
        <v>252</v>
      </c>
      <c r="B61" s="36" t="s">
        <v>39</v>
      </c>
      <c r="D61" s="30" t="s">
        <v>256</v>
      </c>
      <c r="E61" s="30" t="s">
        <v>305</v>
      </c>
      <c r="F61" s="30" t="s">
        <v>178</v>
      </c>
      <c r="G61" s="30" t="s">
        <v>75</v>
      </c>
      <c r="H61" s="74" t="n">
        <v>28.1</v>
      </c>
      <c r="I61" s="53" t="s">
        <v>261</v>
      </c>
      <c r="J61" s="41" t="n">
        <v>29</v>
      </c>
      <c r="K61" s="30" t="n">
        <f aca="true">IF(B61="",0,VLOOKUP(J61,INDIRECT($A61&amp;$B61),COLUMNS(INDIRECT($A61&amp;$B61))))</f>
        <v>2</v>
      </c>
      <c r="L61" s="30" t="n">
        <f aca="false">IF(AND(J61&gt;0,H61="No PB"),1,IF(J61&gt;H61,1,0))</f>
        <v>1</v>
      </c>
      <c r="M61" s="54" t="n">
        <f aca="false">K61+L61</f>
        <v>3</v>
      </c>
      <c r="N61" s="41" t="n">
        <v>29</v>
      </c>
      <c r="O61" s="70"/>
      <c r="P61" s="41"/>
      <c r="Q61" s="30" t="e">
        <f aca="true">IF(B61="",0,VLOOKUP(P61,INDIRECT($A61&amp;$B61),COLUMNS(INDIRECT($A61&amp;$B61))))</f>
        <v>#N/A</v>
      </c>
      <c r="R61" s="30" t="n">
        <f aca="false">IF(AND(P61&gt;0,N61="No PB"),1,IF(P61&gt;N61,1,0))</f>
        <v>0</v>
      </c>
      <c r="S61" s="56" t="e">
        <f aca="false">Q61+R61</f>
        <v>#N/A</v>
      </c>
      <c r="T61" s="41" t="n">
        <v>33.87</v>
      </c>
      <c r="U61" s="70"/>
      <c r="V61" s="41"/>
      <c r="W61" s="30" t="e">
        <f aca="true">IF(B61="",0,VLOOKUP(V61,INDIRECT($A61&amp;$B61),COLUMNS(INDIRECT($A61&amp;$B61))))</f>
        <v>#N/A</v>
      </c>
      <c r="X61" s="30" t="n">
        <f aca="false">IF(AND(V61&gt;0,T61="No PB"),1,IF(V61&gt;T61,1,0))</f>
        <v>0</v>
      </c>
      <c r="Y61" s="30" t="e">
        <f aca="false">W61+X61</f>
        <v>#N/A</v>
      </c>
      <c r="Z61" s="71"/>
      <c r="AA61" s="72"/>
      <c r="AB61" s="41"/>
      <c r="AC61" s="30" t="e">
        <f aca="true">IF(H61="",0,VLOOKUP(AB61,INDIRECT($A61&amp;$B61),COLUMNS(INDIRECT($A61&amp;$B61))))</f>
        <v>#N/A</v>
      </c>
      <c r="AD61" s="30" t="n">
        <f aca="false">IF(AND(AB61&gt;0,Z61="No PB"),1,IF(AB61&gt;Z61,1,0))</f>
        <v>0</v>
      </c>
      <c r="AE61" s="30" t="e">
        <f aca="false">AC61+AD61</f>
        <v>#N/A</v>
      </c>
      <c r="AF61" s="34" t="e">
        <f aca="false">LARGE(AJ61:AM61,1)+LARGE(AJ61:AM61,2)+LARGE(AJ61:AM61,3)</f>
        <v>#N/A</v>
      </c>
      <c r="AJ61" s="30" t="n">
        <f aca="false">M61</f>
        <v>3</v>
      </c>
      <c r="AK61" s="30" t="e">
        <f aca="false">S61</f>
        <v>#N/A</v>
      </c>
      <c r="AL61" s="30" t="e">
        <f aca="false">Y61</f>
        <v>#N/A</v>
      </c>
      <c r="AM61" s="30" t="e">
        <f aca="false">AE61</f>
        <v>#N/A</v>
      </c>
    </row>
    <row r="62" customFormat="false" ht="15.75" hidden="false" customHeight="false" outlineLevel="0" collapsed="false">
      <c r="A62" s="69" t="s">
        <v>252</v>
      </c>
      <c r="B62" s="36" t="s">
        <v>39</v>
      </c>
      <c r="D62" s="30" t="s">
        <v>256</v>
      </c>
      <c r="E62" s="30" t="s">
        <v>306</v>
      </c>
      <c r="F62" s="30" t="s">
        <v>307</v>
      </c>
      <c r="G62" s="30" t="s">
        <v>130</v>
      </c>
      <c r="H62" s="73" t="n">
        <v>17.08</v>
      </c>
      <c r="I62" s="53" t="s">
        <v>255</v>
      </c>
      <c r="J62" s="41" t="n">
        <v>19.68</v>
      </c>
      <c r="K62" s="30" t="n">
        <f aca="true">IF(B62="",0,VLOOKUP(J62,INDIRECT($A62&amp;$B62),COLUMNS(INDIRECT($A62&amp;$B62))))</f>
        <v>0</v>
      </c>
      <c r="L62" s="30" t="n">
        <f aca="false">IF(AND(J62&gt;0,H62="No PB"),1,IF(J62&gt;H62,1,0))</f>
        <v>1</v>
      </c>
      <c r="M62" s="54" t="n">
        <f aca="false">K62+L62</f>
        <v>1</v>
      </c>
      <c r="N62" s="41" t="n">
        <v>19.68</v>
      </c>
      <c r="O62" s="70"/>
      <c r="P62" s="41"/>
      <c r="Q62" s="30" t="e">
        <f aca="true">IF(B62="",0,VLOOKUP(P62,INDIRECT($A62&amp;$B62),COLUMNS(INDIRECT($A62&amp;$B62))))</f>
        <v>#N/A</v>
      </c>
      <c r="R62" s="30" t="n">
        <f aca="false">IF(AND(P62&gt;0,N62="No PB"),1,IF(P62&gt;N62,1,0))</f>
        <v>0</v>
      </c>
      <c r="S62" s="56" t="e">
        <f aca="false">Q62+R62</f>
        <v>#N/A</v>
      </c>
      <c r="T62" s="41" t="n">
        <v>19.68</v>
      </c>
      <c r="U62" s="70"/>
      <c r="V62" s="41"/>
      <c r="W62" s="30" t="e">
        <f aca="true">IF(B62="",0,VLOOKUP(V62,INDIRECT($A62&amp;$B62),COLUMNS(INDIRECT($A62&amp;$B62))))</f>
        <v>#N/A</v>
      </c>
      <c r="X62" s="30" t="n">
        <f aca="false">IF(AND(V62&gt;0,T62="No PB"),1,IF(V62&gt;T62,1,0))</f>
        <v>0</v>
      </c>
      <c r="Y62" s="30" t="e">
        <f aca="false">W62+X62</f>
        <v>#N/A</v>
      </c>
      <c r="Z62" s="71"/>
      <c r="AA62" s="72"/>
      <c r="AB62" s="41"/>
      <c r="AC62" s="30" t="e">
        <f aca="true">IF(H62="",0,VLOOKUP(AB62,INDIRECT($A62&amp;$B62),COLUMNS(INDIRECT($A62&amp;$B62))))</f>
        <v>#N/A</v>
      </c>
      <c r="AD62" s="30" t="n">
        <f aca="false">IF(AND(AB62&gt;0,Z62="No PB"),1,IF(AB62&gt;Z62,1,0))</f>
        <v>0</v>
      </c>
      <c r="AE62" s="30" t="e">
        <f aca="false">AC62+AD62</f>
        <v>#N/A</v>
      </c>
      <c r="AF62" s="34" t="e">
        <f aca="false">LARGE(AJ62:AM62,1)+LARGE(AJ62:AM62,2)+LARGE(AJ62:AM62,3)</f>
        <v>#N/A</v>
      </c>
      <c r="AJ62" s="30" t="n">
        <f aca="false">M62</f>
        <v>1</v>
      </c>
      <c r="AK62" s="30" t="e">
        <f aca="false">S62</f>
        <v>#N/A</v>
      </c>
      <c r="AL62" s="30" t="e">
        <f aca="false">Y62</f>
        <v>#N/A</v>
      </c>
      <c r="AM62" s="30" t="e">
        <f aca="false">AE62</f>
        <v>#N/A</v>
      </c>
    </row>
    <row r="63" customFormat="false" ht="15.75" hidden="false" customHeight="false" outlineLevel="0" collapsed="false">
      <c r="A63" s="69" t="s">
        <v>252</v>
      </c>
      <c r="B63" s="36" t="s">
        <v>39</v>
      </c>
      <c r="D63" s="30" t="s">
        <v>256</v>
      </c>
      <c r="E63" s="30" t="s">
        <v>308</v>
      </c>
      <c r="F63" s="30" t="s">
        <v>309</v>
      </c>
      <c r="G63" s="30" t="s">
        <v>176</v>
      </c>
      <c r="H63" s="73" t="n">
        <v>22.09</v>
      </c>
      <c r="I63" s="53" t="s">
        <v>255</v>
      </c>
      <c r="J63" s="41" t="n">
        <v>24.11</v>
      </c>
      <c r="K63" s="30" t="n">
        <f aca="true">IF(B63="",0,VLOOKUP(J63,INDIRECT($A63&amp;$B63),COLUMNS(INDIRECT($A63&amp;$B63))))</f>
        <v>1</v>
      </c>
      <c r="L63" s="30" t="n">
        <f aca="false">IF(AND(J63&gt;0,H63="No PB"),1,IF(J63&gt;H63,1,0))</f>
        <v>1</v>
      </c>
      <c r="M63" s="54" t="n">
        <f aca="false">K63+L63</f>
        <v>2</v>
      </c>
      <c r="N63" s="41" t="n">
        <v>24.11</v>
      </c>
      <c r="O63" s="70" t="s">
        <v>255</v>
      </c>
      <c r="P63" s="41" t="n">
        <v>24.49</v>
      </c>
      <c r="Q63" s="30" t="n">
        <f aca="true">IF(B63="",0,VLOOKUP(P63,INDIRECT($A63&amp;$B63),COLUMNS(INDIRECT($A63&amp;$B63))))</f>
        <v>1</v>
      </c>
      <c r="R63" s="30" t="n">
        <f aca="false">IF(AND(P63&gt;0,N63="No PB"),1,IF(P63&gt;N63,1,0))</f>
        <v>1</v>
      </c>
      <c r="S63" s="56" t="n">
        <f aca="false">Q63+R63</f>
        <v>2</v>
      </c>
      <c r="T63" s="41" t="n">
        <v>25.38</v>
      </c>
      <c r="U63" s="70" t="s">
        <v>255</v>
      </c>
      <c r="V63" s="41" t="n">
        <v>25.88</v>
      </c>
      <c r="W63" s="30" t="n">
        <f aca="true">IF(B63="",0,VLOOKUP(V63,INDIRECT($A63&amp;$B63),COLUMNS(INDIRECT($A63&amp;$B63))))</f>
        <v>1</v>
      </c>
      <c r="X63" s="30" t="n">
        <f aca="false">IF(AND(V63&gt;0,T63="No PB"),1,IF(V63&gt;T63,1,0))</f>
        <v>1</v>
      </c>
      <c r="Y63" s="30" t="n">
        <f aca="false">W63+X63</f>
        <v>2</v>
      </c>
      <c r="Z63" s="71"/>
      <c r="AA63" s="72"/>
      <c r="AB63" s="41"/>
      <c r="AC63" s="30" t="e">
        <f aca="true">IF(H63="",0,VLOOKUP(AB63,INDIRECT($A63&amp;$B63),COLUMNS(INDIRECT($A63&amp;$B63))))</f>
        <v>#N/A</v>
      </c>
      <c r="AD63" s="30" t="n">
        <f aca="false">IF(AND(AB63&gt;0,Z63="No PB"),1,IF(AB63&gt;Z63,1,0))</f>
        <v>0</v>
      </c>
      <c r="AE63" s="30" t="e">
        <f aca="false">AC63+AD63</f>
        <v>#N/A</v>
      </c>
      <c r="AF63" s="34" t="e">
        <f aca="false">LARGE(AJ63:AM63,1)+LARGE(AJ63:AM63,2)+LARGE(AJ63:AM63,3)</f>
        <v>#N/A</v>
      </c>
      <c r="AJ63" s="30" t="n">
        <f aca="false">M63</f>
        <v>2</v>
      </c>
      <c r="AK63" s="30" t="n">
        <f aca="false">S63</f>
        <v>2</v>
      </c>
      <c r="AL63" s="30" t="n">
        <f aca="false">Y63</f>
        <v>2</v>
      </c>
      <c r="AM63" s="30" t="e">
        <f aca="false">AE63</f>
        <v>#N/A</v>
      </c>
    </row>
    <row r="64" customFormat="false" ht="15.75" hidden="false" customHeight="false" outlineLevel="0" collapsed="false">
      <c r="A64" s="69" t="s">
        <v>252</v>
      </c>
      <c r="B64" s="36" t="s">
        <v>39</v>
      </c>
      <c r="D64" s="30" t="s">
        <v>256</v>
      </c>
      <c r="E64" s="30" t="s">
        <v>172</v>
      </c>
      <c r="F64" s="30" t="s">
        <v>124</v>
      </c>
      <c r="G64" s="30" t="s">
        <v>125</v>
      </c>
      <c r="H64" s="73" t="n">
        <v>23.34</v>
      </c>
      <c r="I64" s="53" t="s">
        <v>255</v>
      </c>
      <c r="J64" s="41" t="n">
        <v>26.63</v>
      </c>
      <c r="K64" s="30" t="n">
        <f aca="true">IF(B64="",0,VLOOKUP(J64,INDIRECT($A64&amp;$B64),COLUMNS(INDIRECT($A64&amp;$B64))))</f>
        <v>1</v>
      </c>
      <c r="L64" s="30" t="n">
        <f aca="false">IF(AND(J64&gt;0,H64="No PB"),1,IF(J64&gt;H64,1,0))</f>
        <v>1</v>
      </c>
      <c r="M64" s="54" t="n">
        <f aca="false">K64+L64</f>
        <v>2</v>
      </c>
      <c r="N64" s="41" t="n">
        <v>26.63</v>
      </c>
      <c r="O64" s="70" t="s">
        <v>255</v>
      </c>
      <c r="P64" s="41" t="n">
        <v>27.74</v>
      </c>
      <c r="Q64" s="30" t="n">
        <f aca="true">IF(B64="",0,VLOOKUP(P64,INDIRECT($A64&amp;$B64),COLUMNS(INDIRECT($A64&amp;$B64))))</f>
        <v>2</v>
      </c>
      <c r="R64" s="30" t="n">
        <f aca="false">IF(AND(P64&gt;0,N64="No PB"),1,IF(P64&gt;N64,1,0))</f>
        <v>1</v>
      </c>
      <c r="S64" s="56" t="n">
        <f aca="false">Q64+R64</f>
        <v>3</v>
      </c>
      <c r="T64" s="41" t="n">
        <v>28.39</v>
      </c>
      <c r="U64" s="70" t="s">
        <v>261</v>
      </c>
      <c r="V64" s="41" t="n">
        <v>29.39</v>
      </c>
      <c r="W64" s="30" t="n">
        <f aca="true">IF(B64="",0,VLOOKUP(V64,INDIRECT($A64&amp;$B64),COLUMNS(INDIRECT($A64&amp;$B64))))</f>
        <v>2</v>
      </c>
      <c r="X64" s="30" t="n">
        <f aca="false">IF(AND(V64&gt;0,T64="No PB"),1,IF(V64&gt;T64,1,0))</f>
        <v>1</v>
      </c>
      <c r="Y64" s="30" t="n">
        <f aca="false">W64+X64</f>
        <v>3</v>
      </c>
      <c r="Z64" s="71"/>
      <c r="AA64" s="72"/>
      <c r="AB64" s="41"/>
      <c r="AC64" s="30" t="e">
        <f aca="true">IF(H64="",0,VLOOKUP(AB64,INDIRECT($A64&amp;$B64),COLUMNS(INDIRECT($A64&amp;$B64))))</f>
        <v>#N/A</v>
      </c>
      <c r="AD64" s="30" t="n">
        <f aca="false">IF(AND(AB64&gt;0,Z64="No PB"),1,IF(AB64&gt;Z64,1,0))</f>
        <v>0</v>
      </c>
      <c r="AE64" s="30" t="e">
        <f aca="false">AC64+AD64</f>
        <v>#N/A</v>
      </c>
      <c r="AF64" s="34" t="e">
        <f aca="false">LARGE(AJ64:AM64,1)+LARGE(AJ64:AM64,2)+LARGE(AJ64:AM64,3)</f>
        <v>#N/A</v>
      </c>
      <c r="AJ64" s="30" t="n">
        <f aca="false">M64</f>
        <v>2</v>
      </c>
      <c r="AK64" s="30" t="n">
        <f aca="false">S64</f>
        <v>3</v>
      </c>
      <c r="AL64" s="30" t="n">
        <f aca="false">Y64</f>
        <v>3</v>
      </c>
      <c r="AM64" s="30" t="e">
        <f aca="false">AE64</f>
        <v>#N/A</v>
      </c>
    </row>
    <row r="65" customFormat="false" ht="15.75" hidden="false" customHeight="false" outlineLevel="0" collapsed="false">
      <c r="A65" s="69" t="s">
        <v>252</v>
      </c>
      <c r="B65" s="36" t="s">
        <v>39</v>
      </c>
      <c r="D65" s="36" t="s">
        <v>256</v>
      </c>
      <c r="E65" s="30" t="s">
        <v>265</v>
      </c>
      <c r="F65" s="30" t="s">
        <v>273</v>
      </c>
      <c r="G65" s="30" t="s">
        <v>130</v>
      </c>
      <c r="H65" s="73" t="n">
        <v>26.61</v>
      </c>
      <c r="I65" s="53" t="s">
        <v>261</v>
      </c>
      <c r="J65" s="41" t="n">
        <v>23.62</v>
      </c>
      <c r="K65" s="30" t="n">
        <f aca="true">IF(B65="",0,VLOOKUP(J65,INDIRECT($A65&amp;$B65),COLUMNS(INDIRECT($A65&amp;$B65))))</f>
        <v>1</v>
      </c>
      <c r="L65" s="30" t="n">
        <f aca="false">IF(AND(J65&gt;0,H65="No PB"),1,IF(J65&gt;H65,1,0))</f>
        <v>0</v>
      </c>
      <c r="M65" s="54" t="n">
        <f aca="false">K65+L65</f>
        <v>1</v>
      </c>
      <c r="N65" s="41" t="n">
        <v>23.62</v>
      </c>
      <c r="O65" s="70" t="s">
        <v>261</v>
      </c>
      <c r="P65" s="41" t="n">
        <v>21.66</v>
      </c>
      <c r="Q65" s="30" t="n">
        <f aca="true">IF(B65="",0,VLOOKUP(P65,INDIRECT($A65&amp;$B65),COLUMNS(INDIRECT($A65&amp;$B65))))</f>
        <v>0</v>
      </c>
      <c r="R65" s="30" t="n">
        <f aca="false">IF(AND(P65&gt;0,N65="No PB"),1,IF(P65&gt;N65,1,0))</f>
        <v>0</v>
      </c>
      <c r="S65" s="56" t="n">
        <f aca="false">Q65+R65</f>
        <v>0</v>
      </c>
      <c r="T65" s="41" t="n">
        <v>26.61</v>
      </c>
      <c r="U65" s="70" t="s">
        <v>261</v>
      </c>
      <c r="V65" s="41" t="n">
        <v>25.55</v>
      </c>
      <c r="W65" s="30" t="n">
        <f aca="true">IF(B65="",0,VLOOKUP(V65,INDIRECT($A65&amp;$B65),COLUMNS(INDIRECT($A65&amp;$B65))))</f>
        <v>1</v>
      </c>
      <c r="X65" s="30" t="n">
        <f aca="false">IF(AND(V65&gt;0,T65="No PB"),1,IF(V65&gt;T65,1,0))</f>
        <v>0</v>
      </c>
      <c r="Y65" s="30" t="n">
        <f aca="false">W65+X65</f>
        <v>1</v>
      </c>
      <c r="Z65" s="71"/>
      <c r="AA65" s="72"/>
      <c r="AB65" s="41"/>
      <c r="AC65" s="30" t="e">
        <f aca="true">IF(H65="",0,VLOOKUP(AB65,INDIRECT($A65&amp;$B65),COLUMNS(INDIRECT($A65&amp;$B65))))</f>
        <v>#N/A</v>
      </c>
      <c r="AD65" s="30" t="n">
        <f aca="false">IF(AND(AB65&gt;0,Z65="No PB"),1,IF(AB65&gt;Z65,1,0))</f>
        <v>0</v>
      </c>
      <c r="AE65" s="30" t="e">
        <f aca="false">AC65+AD65</f>
        <v>#N/A</v>
      </c>
      <c r="AF65" s="34" t="e">
        <f aca="false">LARGE(AJ65:AM65,1)+LARGE(AJ65:AM65,2)+LARGE(AJ65:AM65,3)</f>
        <v>#N/A</v>
      </c>
      <c r="AJ65" s="30" t="n">
        <f aca="false">M65</f>
        <v>1</v>
      </c>
      <c r="AK65" s="30" t="n">
        <f aca="false">S65</f>
        <v>0</v>
      </c>
      <c r="AL65" s="30" t="n">
        <f aca="false">Y65</f>
        <v>1</v>
      </c>
      <c r="AM65" s="30" t="e">
        <f aca="false">AE65</f>
        <v>#N/A</v>
      </c>
    </row>
    <row r="66" customFormat="false" ht="15.75" hidden="false" customHeight="false" outlineLevel="0" collapsed="false">
      <c r="A66" s="69" t="s">
        <v>252</v>
      </c>
      <c r="B66" s="36" t="s">
        <v>39</v>
      </c>
      <c r="D66" s="30" t="s">
        <v>256</v>
      </c>
      <c r="E66" s="30" t="s">
        <v>220</v>
      </c>
      <c r="F66" s="30" t="s">
        <v>221</v>
      </c>
      <c r="G66" s="30" t="s">
        <v>75</v>
      </c>
      <c r="H66" s="73" t="n">
        <v>34.27</v>
      </c>
      <c r="I66" s="53" t="n">
        <v>14</v>
      </c>
      <c r="J66" s="41" t="n">
        <v>33.36</v>
      </c>
      <c r="K66" s="30" t="n">
        <f aca="true">IF(B66="",0,VLOOKUP(J66,INDIRECT($A66&amp;$B66),COLUMNS(INDIRECT($A66&amp;$B66))))</f>
        <v>3</v>
      </c>
      <c r="L66" s="30" t="n">
        <f aca="false">IF(AND(J66&gt;0,H66="No PB"),1,IF(J66&gt;H66,1,0))</f>
        <v>0</v>
      </c>
      <c r="M66" s="54" t="n">
        <f aca="false">K66+L66</f>
        <v>3</v>
      </c>
      <c r="N66" s="41"/>
      <c r="O66" s="70"/>
      <c r="P66" s="41"/>
      <c r="Q66" s="30" t="e">
        <f aca="true">IF(B66="",0,VLOOKUP(P66,INDIRECT($A66&amp;$B66),COLUMNS(INDIRECT($A66&amp;$B66))))</f>
        <v>#N/A</v>
      </c>
      <c r="R66" s="30" t="n">
        <f aca="false">IF(AND(P66&gt;0,N66="No PB"),1,IF(P66&gt;N66,1,0))</f>
        <v>0</v>
      </c>
      <c r="S66" s="56" t="e">
        <f aca="false">Q66+R66</f>
        <v>#N/A</v>
      </c>
      <c r="T66" s="41"/>
      <c r="U66" s="70"/>
      <c r="V66" s="41"/>
      <c r="W66" s="30" t="e">
        <f aca="true">IF(B66="",0,VLOOKUP(V66,INDIRECT($A66&amp;$B66),COLUMNS(INDIRECT($A66&amp;$B66))))</f>
        <v>#N/A</v>
      </c>
      <c r="X66" s="30" t="n">
        <f aca="false">IF(AND(V66&gt;0,T66="No PB"),1,IF(V66&gt;T66,1,0))</f>
        <v>0</v>
      </c>
      <c r="Y66" s="30" t="e">
        <f aca="false">W66+X66</f>
        <v>#N/A</v>
      </c>
      <c r="Z66" s="71"/>
      <c r="AA66" s="72"/>
      <c r="AB66" s="41"/>
      <c r="AC66" s="30" t="e">
        <f aca="true">IF(H66="",0,VLOOKUP(AB66,INDIRECT($A66&amp;$B66),COLUMNS(INDIRECT($A66&amp;$B66))))</f>
        <v>#N/A</v>
      </c>
      <c r="AD66" s="30" t="n">
        <f aca="false">IF(AND(AB66&gt;0,Z66="No PB"),1,IF(AB66&gt;Z66,1,0))</f>
        <v>0</v>
      </c>
      <c r="AE66" s="30" t="e">
        <f aca="false">AC66+AD66</f>
        <v>#N/A</v>
      </c>
      <c r="AF66" s="34" t="e">
        <f aca="false">LARGE(AJ66:AM66,1)+LARGE(AJ66:AM66,2)+LARGE(AJ66:AM66,3)</f>
        <v>#N/A</v>
      </c>
      <c r="AJ66" s="30" t="n">
        <f aca="false">M66</f>
        <v>3</v>
      </c>
      <c r="AK66" s="30" t="e">
        <f aca="false">S66</f>
        <v>#N/A</v>
      </c>
      <c r="AL66" s="30" t="e">
        <f aca="false">Y66</f>
        <v>#N/A</v>
      </c>
      <c r="AM66" s="30" t="e">
        <f aca="false">AE66</f>
        <v>#N/A</v>
      </c>
    </row>
    <row r="67" customFormat="false" ht="15.75" hidden="false" customHeight="false" outlineLevel="0" collapsed="false">
      <c r="A67" s="69" t="s">
        <v>252</v>
      </c>
      <c r="B67" s="36" t="s">
        <v>39</v>
      </c>
      <c r="D67" s="30" t="s">
        <v>256</v>
      </c>
      <c r="E67" s="30" t="s">
        <v>310</v>
      </c>
      <c r="F67" s="30" t="s">
        <v>311</v>
      </c>
      <c r="G67" s="30" t="s">
        <v>130</v>
      </c>
      <c r="H67" s="73"/>
      <c r="N67" s="41" t="n">
        <v>31.59</v>
      </c>
      <c r="O67" s="70" t="n">
        <v>6</v>
      </c>
      <c r="P67" s="41" t="n">
        <v>30.46</v>
      </c>
      <c r="Q67" s="30" t="n">
        <f aca="true">IF(B67="",0,VLOOKUP(P67,INDIRECT($A67&amp;$B67),COLUMNS(INDIRECT($A67&amp;$B67))))</f>
        <v>2</v>
      </c>
      <c r="R67" s="30" t="n">
        <f aca="false">IF(AND(P67&gt;0,N67="No PB"),1,IF(P67&gt;N67,1,0))</f>
        <v>0</v>
      </c>
      <c r="S67" s="56" t="n">
        <f aca="false">Q67+R67</f>
        <v>2</v>
      </c>
      <c r="T67" s="41"/>
      <c r="U67" s="70"/>
      <c r="V67" s="41"/>
      <c r="W67" s="30" t="e">
        <f aca="true">IF(B67="",0,VLOOKUP(V67,INDIRECT($A67&amp;$B67),COLUMNS(INDIRECT($A67&amp;$B67))))</f>
        <v>#N/A</v>
      </c>
      <c r="X67" s="30" t="n">
        <f aca="false">IF(AND(V67&gt;0,T67="No PB"),1,IF(V67&gt;T67,1,0))</f>
        <v>0</v>
      </c>
      <c r="Y67" s="30" t="e">
        <f aca="false">W67+X67</f>
        <v>#N/A</v>
      </c>
      <c r="Z67" s="71"/>
      <c r="AA67" s="72"/>
      <c r="AB67" s="41"/>
      <c r="AC67" s="30" t="n">
        <f aca="true">IF(H67="",0,VLOOKUP(AB67,INDIRECT($A67&amp;$B67),COLUMNS(INDIRECT($A67&amp;$B67))))</f>
        <v>0</v>
      </c>
      <c r="AD67" s="30" t="n">
        <f aca="false">IF(AND(AB67&gt;0,Z67="No PB"),1,IF(AB67&gt;Z67,1,0))</f>
        <v>0</v>
      </c>
      <c r="AE67" s="30" t="n">
        <f aca="false">AC67+AD67</f>
        <v>0</v>
      </c>
      <c r="AF67" s="34" t="e">
        <f aca="false">LARGE(AJ67:AM67,1)+LARGE(AJ67:AM67,2)+LARGE(AJ67:AM67,3)</f>
        <v>#N/A</v>
      </c>
      <c r="AJ67" s="30" t="n">
        <f aca="false">M67</f>
        <v>0</v>
      </c>
      <c r="AK67" s="30" t="n">
        <f aca="false">S67</f>
        <v>2</v>
      </c>
      <c r="AL67" s="30" t="e">
        <f aca="false">Y67</f>
        <v>#N/A</v>
      </c>
      <c r="AM67" s="30" t="n">
        <f aca="false">AE67</f>
        <v>0</v>
      </c>
    </row>
    <row r="68" customFormat="false" ht="15.75" hidden="false" customHeight="false" outlineLevel="0" collapsed="false">
      <c r="A68" s="69" t="s">
        <v>252</v>
      </c>
      <c r="B68" s="36" t="s">
        <v>39</v>
      </c>
      <c r="D68" s="30" t="s">
        <v>256</v>
      </c>
      <c r="E68" s="30" t="s">
        <v>231</v>
      </c>
      <c r="F68" s="30" t="s">
        <v>232</v>
      </c>
      <c r="G68" s="30" t="s">
        <v>130</v>
      </c>
      <c r="H68" s="73"/>
      <c r="N68" s="41" t="n">
        <v>25.4</v>
      </c>
      <c r="O68" s="70" t="n">
        <v>6</v>
      </c>
      <c r="P68" s="41" t="n">
        <v>25.05</v>
      </c>
      <c r="Q68" s="30" t="n">
        <f aca="true">IF(B68="",0,VLOOKUP(P68,INDIRECT($A68&amp;$B68),COLUMNS(INDIRECT($A68&amp;$B68))))</f>
        <v>1</v>
      </c>
      <c r="R68" s="30" t="n">
        <f aca="false">IF(AND(P68&gt;0,N68="No PB"),1,IF(P68&gt;N68,1,0))</f>
        <v>0</v>
      </c>
      <c r="S68" s="56" t="n">
        <f aca="false">Q68+R68</f>
        <v>1</v>
      </c>
      <c r="T68" s="41"/>
      <c r="U68" s="70"/>
      <c r="V68" s="41"/>
      <c r="W68" s="30" t="e">
        <f aca="true">IF(B68="",0,VLOOKUP(V68,INDIRECT($A68&amp;$B68),COLUMNS(INDIRECT($A68&amp;$B68))))</f>
        <v>#N/A</v>
      </c>
      <c r="X68" s="30" t="n">
        <f aca="false">IF(AND(V68&gt;0,T68="No PB"),1,IF(V68&gt;T68,1,0))</f>
        <v>0</v>
      </c>
      <c r="Y68" s="30" t="e">
        <f aca="false">W68+X68</f>
        <v>#N/A</v>
      </c>
      <c r="Z68" s="71"/>
      <c r="AA68" s="72"/>
      <c r="AB68" s="41"/>
      <c r="AC68" s="30" t="n">
        <f aca="true">IF(H68="",0,VLOOKUP(AB68,INDIRECT($A68&amp;$B68),COLUMNS(INDIRECT($A68&amp;$B68))))</f>
        <v>0</v>
      </c>
      <c r="AD68" s="30" t="n">
        <f aca="false">IF(AND(AB68&gt;0,Z68="No PB"),1,IF(AB68&gt;Z68,1,0))</f>
        <v>0</v>
      </c>
      <c r="AE68" s="30" t="n">
        <f aca="false">AC68+AD68</f>
        <v>0</v>
      </c>
      <c r="AF68" s="34" t="e">
        <f aca="false">LARGE(AJ68:AM68,1)+LARGE(AJ68:AM68,2)+LARGE(AJ68:AM68,3)</f>
        <v>#N/A</v>
      </c>
      <c r="AJ68" s="30" t="n">
        <f aca="false">M68</f>
        <v>0</v>
      </c>
      <c r="AK68" s="30" t="n">
        <f aca="false">S68</f>
        <v>1</v>
      </c>
      <c r="AL68" s="30" t="e">
        <f aca="false">Y68</f>
        <v>#N/A</v>
      </c>
      <c r="AM68" s="30" t="n">
        <f aca="false">AE68</f>
        <v>0</v>
      </c>
    </row>
    <row r="69" customFormat="false" ht="15.75" hidden="false" customHeight="false" outlineLevel="0" collapsed="false">
      <c r="A69" s="69" t="s">
        <v>252</v>
      </c>
      <c r="B69" s="36" t="s">
        <v>39</v>
      </c>
      <c r="D69" s="30" t="s">
        <v>256</v>
      </c>
      <c r="E69" s="30" t="s">
        <v>229</v>
      </c>
      <c r="F69" s="30" t="s">
        <v>230</v>
      </c>
      <c r="G69" s="30" t="s">
        <v>138</v>
      </c>
      <c r="H69" s="73"/>
      <c r="N69" s="41"/>
      <c r="O69" s="70"/>
      <c r="P69" s="41"/>
      <c r="T69" s="41"/>
      <c r="U69" s="70" t="s">
        <v>255</v>
      </c>
      <c r="V69" s="41" t="n">
        <v>24.54</v>
      </c>
      <c r="W69" s="30" t="n">
        <f aca="true">IF(B69="",0,VLOOKUP(V69,INDIRECT($A69&amp;$B69),COLUMNS(INDIRECT($A69&amp;$B69))))</f>
        <v>1</v>
      </c>
      <c r="X69" s="30" t="n">
        <f aca="false">IF(AND(V69&gt;0,T69="No PB"),1,IF(V69&gt;T69,1,0))</f>
        <v>1</v>
      </c>
      <c r="Y69" s="30" t="n">
        <f aca="false">W69+X69</f>
        <v>2</v>
      </c>
      <c r="Z69" s="71"/>
      <c r="AA69" s="72"/>
      <c r="AB69" s="41"/>
      <c r="AC69" s="30" t="n">
        <f aca="true">IF(H69="",0,VLOOKUP(AB69,INDIRECT($A69&amp;$B69),COLUMNS(INDIRECT($A69&amp;$B69))))</f>
        <v>0</v>
      </c>
      <c r="AD69" s="30" t="n">
        <f aca="false">IF(AND(AB69&gt;0,Z69="No PB"),1,IF(AB69&gt;Z69,1,0))</f>
        <v>0</v>
      </c>
      <c r="AE69" s="30" t="n">
        <f aca="false">AC69+AD69</f>
        <v>0</v>
      </c>
      <c r="AF69" s="34" t="n">
        <f aca="false">LARGE(AJ69:AM69,1)+LARGE(AJ69:AM69,2)+LARGE(AJ69:AM69,3)</f>
        <v>2</v>
      </c>
      <c r="AJ69" s="30" t="n">
        <f aca="false">M69</f>
        <v>0</v>
      </c>
      <c r="AK69" s="30" t="n">
        <f aca="false">S69</f>
        <v>0</v>
      </c>
      <c r="AL69" s="30" t="n">
        <f aca="false">Y69</f>
        <v>2</v>
      </c>
      <c r="AM69" s="30" t="n">
        <f aca="false">AE69</f>
        <v>0</v>
      </c>
    </row>
    <row r="70" customFormat="false" ht="15.75" hidden="false" customHeight="false" outlineLevel="0" collapsed="false">
      <c r="A70" s="69" t="s">
        <v>252</v>
      </c>
      <c r="B70" s="36" t="s">
        <v>39</v>
      </c>
      <c r="D70" s="30" t="s">
        <v>256</v>
      </c>
      <c r="E70" s="30" t="s">
        <v>312</v>
      </c>
      <c r="F70" s="30" t="s">
        <v>218</v>
      </c>
      <c r="G70" s="30" t="s">
        <v>313</v>
      </c>
      <c r="H70" s="73"/>
      <c r="N70" s="41"/>
      <c r="O70" s="70"/>
      <c r="P70" s="41"/>
      <c r="T70" s="41"/>
      <c r="U70" s="70" t="n">
        <v>6</v>
      </c>
      <c r="V70" s="41" t="n">
        <v>17.46</v>
      </c>
      <c r="Z70" s="71"/>
      <c r="AA70" s="72"/>
      <c r="AB70" s="41"/>
      <c r="AC70" s="30" t="n">
        <f aca="true">IF(H70="",0,VLOOKUP(AB70,INDIRECT($A70&amp;$B70),COLUMNS(INDIRECT($A70&amp;$B70))))</f>
        <v>0</v>
      </c>
      <c r="AF70" s="34"/>
    </row>
    <row r="71" customFormat="false" ht="15.75" hidden="false" customHeight="false" outlineLevel="0" collapsed="false">
      <c r="A71" s="69" t="s">
        <v>252</v>
      </c>
      <c r="B71" s="36" t="s">
        <v>39</v>
      </c>
      <c r="D71" s="30" t="s">
        <v>256</v>
      </c>
      <c r="E71" s="30" t="s">
        <v>235</v>
      </c>
      <c r="F71" s="30" t="s">
        <v>236</v>
      </c>
      <c r="G71" s="30" t="s">
        <v>237</v>
      </c>
      <c r="H71" s="73"/>
      <c r="N71" s="41"/>
      <c r="O71" s="70"/>
      <c r="P71" s="41"/>
      <c r="T71" s="41" t="n">
        <v>30.1</v>
      </c>
      <c r="U71" s="70" t="s">
        <v>261</v>
      </c>
      <c r="V71" s="41" t="n">
        <v>28.99</v>
      </c>
      <c r="W71" s="30" t="n">
        <f aca="true">IF(B71="",0,VLOOKUP(V71,INDIRECT($A71&amp;$B71),COLUMNS(INDIRECT($A71&amp;$B71))))</f>
        <v>2</v>
      </c>
      <c r="X71" s="30" t="n">
        <f aca="false">IF(AND(V71&gt;0,T71="No PB"),1,IF(V71&gt;T71,1,0))</f>
        <v>0</v>
      </c>
      <c r="Y71" s="30" t="n">
        <f aca="false">W71+X71</f>
        <v>2</v>
      </c>
      <c r="Z71" s="71"/>
      <c r="AA71" s="72"/>
      <c r="AB71" s="41"/>
      <c r="AC71" s="30" t="n">
        <f aca="true">IF(H71="",0,VLOOKUP(AB71,INDIRECT($A71&amp;$B71),COLUMNS(INDIRECT($A71&amp;$B71))))</f>
        <v>0</v>
      </c>
      <c r="AD71" s="30" t="n">
        <f aca="false">IF(AND(AB71&gt;0,Z71="No PB"),1,IF(AB71&gt;Z71,1,0))</f>
        <v>0</v>
      </c>
      <c r="AE71" s="30" t="n">
        <f aca="false">AC71+AD71</f>
        <v>0</v>
      </c>
      <c r="AF71" s="34" t="n">
        <f aca="false">LARGE(AJ71:AM71,1)+LARGE(AJ71:AM71,2)+LARGE(AJ71:AM71,3)</f>
        <v>2</v>
      </c>
      <c r="AJ71" s="30" t="n">
        <f aca="false">M71</f>
        <v>0</v>
      </c>
      <c r="AK71" s="30" t="n">
        <f aca="false">S71</f>
        <v>0</v>
      </c>
      <c r="AL71" s="30" t="n">
        <f aca="false">Y71</f>
        <v>2</v>
      </c>
      <c r="AM71" s="30" t="n">
        <f aca="false">AE71</f>
        <v>0</v>
      </c>
    </row>
    <row r="72" customFormat="false" ht="15.75" hidden="false" customHeight="false" outlineLevel="0" collapsed="false">
      <c r="A72" s="69" t="s">
        <v>252</v>
      </c>
      <c r="B72" s="36" t="s">
        <v>33</v>
      </c>
      <c r="C72" s="36" t="s">
        <v>212</v>
      </c>
      <c r="D72" s="30" t="s">
        <v>256</v>
      </c>
      <c r="E72" s="30" t="s">
        <v>238</v>
      </c>
      <c r="F72" s="30" t="s">
        <v>239</v>
      </c>
      <c r="G72" s="30" t="s">
        <v>240</v>
      </c>
      <c r="H72" s="73" t="n">
        <v>23.09</v>
      </c>
      <c r="I72" s="53" t="n">
        <v>14</v>
      </c>
      <c r="J72" s="41" t="n">
        <v>28.83</v>
      </c>
      <c r="K72" s="30" t="n">
        <f aca="true">IF(B72="",0,VLOOKUP(J72,INDIRECT($A72&amp;$B72),COLUMNS(INDIRECT($A72&amp;$B72))))</f>
        <v>0</v>
      </c>
      <c r="L72" s="30" t="n">
        <f aca="false">IF(AND(J72&gt;0,H72="No PB"),1,IF(J72&gt;H72,1,0))</f>
        <v>1</v>
      </c>
      <c r="M72" s="54" t="n">
        <f aca="false">K72+L72</f>
        <v>1</v>
      </c>
      <c r="N72" s="41" t="n">
        <v>28.83</v>
      </c>
      <c r="O72" s="70"/>
      <c r="P72" s="41"/>
      <c r="Q72" s="30" t="e">
        <f aca="true">IF(B72="",0,VLOOKUP(P72,INDIRECT($A72&amp;$B72),COLUMNS(INDIRECT($A72&amp;$B72))))</f>
        <v>#N/A</v>
      </c>
      <c r="R72" s="30" t="n">
        <f aca="false">IF(AND(P72&gt;0,N72="No PB"),1,IF(P72&gt;N72,1,0))</f>
        <v>0</v>
      </c>
      <c r="S72" s="56" t="e">
        <f aca="false">Q72+R72</f>
        <v>#N/A</v>
      </c>
      <c r="T72" s="41" t="n">
        <v>32.81</v>
      </c>
      <c r="U72" s="70" t="s">
        <v>261</v>
      </c>
      <c r="V72" s="41" t="n">
        <v>32.57</v>
      </c>
      <c r="W72" s="30" t="n">
        <f aca="true">IF(B72="",0,VLOOKUP(V72,INDIRECT($A72&amp;$B72),COLUMNS(INDIRECT($A72&amp;$B72))))</f>
        <v>0</v>
      </c>
      <c r="X72" s="30" t="n">
        <f aca="false">IF(AND(V72&gt;0,T72="No PB"),1,IF(V72&gt;T72,1,0))</f>
        <v>0</v>
      </c>
      <c r="Y72" s="30" t="n">
        <f aca="false">W72+X72</f>
        <v>0</v>
      </c>
      <c r="Z72" s="71"/>
      <c r="AA72" s="72"/>
      <c r="AB72" s="41"/>
      <c r="AC72" s="30" t="e">
        <f aca="true">IF(H72="",0,VLOOKUP(AB72,INDIRECT($A72&amp;$B72),COLUMNS(INDIRECT($A72&amp;$B72))))</f>
        <v>#N/A</v>
      </c>
      <c r="AD72" s="30" t="n">
        <f aca="false">IF(AND(AB72&gt;0,Z72="No PB"),1,IF(AB72&gt;Z72,1,0))</f>
        <v>0</v>
      </c>
      <c r="AE72" s="30" t="e">
        <f aca="false">AC72+AD72</f>
        <v>#N/A</v>
      </c>
      <c r="AF72" s="34" t="e">
        <f aca="false">LARGE(AJ72:AM72,1)+LARGE(AJ72:AM72,2)+LARGE(AJ72:AM72,3)</f>
        <v>#N/A</v>
      </c>
      <c r="AJ72" s="30" t="n">
        <f aca="false">M72</f>
        <v>1</v>
      </c>
      <c r="AK72" s="30" t="e">
        <f aca="false">S72</f>
        <v>#N/A</v>
      </c>
      <c r="AL72" s="30" t="n">
        <f aca="false">Y72</f>
        <v>0</v>
      </c>
      <c r="AM72" s="30" t="e">
        <f aca="false">AE72</f>
        <v>#N/A</v>
      </c>
    </row>
    <row r="73" customFormat="false" ht="15.75" hidden="false" customHeight="false" outlineLevel="0" collapsed="false">
      <c r="A73" s="69" t="s">
        <v>252</v>
      </c>
      <c r="B73" s="36" t="s">
        <v>33</v>
      </c>
      <c r="D73" s="30" t="s">
        <v>314</v>
      </c>
      <c r="E73" s="30" t="s">
        <v>241</v>
      </c>
      <c r="F73" s="30" t="s">
        <v>242</v>
      </c>
      <c r="G73" s="30" t="s">
        <v>75</v>
      </c>
      <c r="H73" s="73" t="n">
        <v>43.31</v>
      </c>
      <c r="I73" s="53" t="n">
        <v>14</v>
      </c>
      <c r="J73" s="41" t="n">
        <v>43.9</v>
      </c>
      <c r="K73" s="30" t="n">
        <f aca="true">IF(B73="",0,VLOOKUP(J73,INDIRECT($A73&amp;$B73),COLUMNS(INDIRECT($A73&amp;$B73))))</f>
        <v>3</v>
      </c>
      <c r="L73" s="30" t="n">
        <f aca="false">IF(AND(J73&gt;0,H73="No PB"),1,IF(J73&gt;H73,1,0))</f>
        <v>1</v>
      </c>
      <c r="M73" s="54" t="n">
        <f aca="false">K73+L73</f>
        <v>4</v>
      </c>
      <c r="N73" s="41" t="n">
        <v>43.9</v>
      </c>
      <c r="O73" s="70" t="n">
        <v>14</v>
      </c>
      <c r="P73" s="41" t="n">
        <v>42.96</v>
      </c>
      <c r="Q73" s="30" t="n">
        <f aca="true">IF(B73="",0,VLOOKUP(P73,INDIRECT($A73&amp;$B73),COLUMNS(INDIRECT($A73&amp;$B73))))</f>
        <v>3</v>
      </c>
      <c r="R73" s="30" t="n">
        <f aca="false">IF(AND(P73&gt;0,N73="No PB"),1,IF(P73&gt;N73,1,0))</f>
        <v>0</v>
      </c>
      <c r="S73" s="56" t="n">
        <f aca="false">Q73+R73</f>
        <v>3</v>
      </c>
      <c r="T73" s="41"/>
      <c r="U73" s="70"/>
      <c r="V73" s="41"/>
      <c r="W73" s="30" t="e">
        <f aca="true">IF(B73="",0,VLOOKUP(V73,INDIRECT($A73&amp;$B73),COLUMNS(INDIRECT($A73&amp;$B73))))</f>
        <v>#N/A</v>
      </c>
      <c r="X73" s="30" t="n">
        <f aca="false">IF(AND(V73&gt;0,T73="No PB"),1,IF(V73&gt;T73,1,0))</f>
        <v>0</v>
      </c>
      <c r="Y73" s="30" t="e">
        <f aca="false">W73+X73</f>
        <v>#N/A</v>
      </c>
      <c r="Z73" s="71"/>
      <c r="AA73" s="72"/>
      <c r="AB73" s="41"/>
      <c r="AC73" s="30" t="e">
        <f aca="true">IF(H73="",0,VLOOKUP(AB73,INDIRECT($A73&amp;$B73),COLUMNS(INDIRECT($A73&amp;$B73))))</f>
        <v>#N/A</v>
      </c>
      <c r="AD73" s="30" t="n">
        <f aca="false">IF(AND(AB73&gt;0,Z73="No PB"),1,IF(AB73&gt;Z73,1,0))</f>
        <v>0</v>
      </c>
      <c r="AE73" s="30" t="e">
        <f aca="false">AC73+AD73</f>
        <v>#N/A</v>
      </c>
      <c r="AF73" s="34" t="e">
        <f aca="false">LARGE(AJ73:AM73,1)+LARGE(AJ73:AM73,2)+LARGE(AJ73:AM73,3)</f>
        <v>#N/A</v>
      </c>
      <c r="AJ73" s="30" t="n">
        <f aca="false">M73</f>
        <v>4</v>
      </c>
      <c r="AK73" s="30" t="n">
        <f aca="false">S73</f>
        <v>3</v>
      </c>
      <c r="AL73" s="30" t="e">
        <f aca="false">Y73</f>
        <v>#N/A</v>
      </c>
      <c r="AM73" s="30" t="e">
        <f aca="false">AE73</f>
        <v>#N/A</v>
      </c>
    </row>
    <row r="74" customFormat="false" ht="15.75" hidden="false" customHeight="false" outlineLevel="0" collapsed="false">
      <c r="A74" s="30" t="s">
        <v>252</v>
      </c>
      <c r="B74" s="11" t="s">
        <v>33</v>
      </c>
      <c r="C74" s="11"/>
      <c r="D74" s="30" t="s">
        <v>314</v>
      </c>
      <c r="E74" s="30" t="s">
        <v>243</v>
      </c>
      <c r="F74" s="30" t="s">
        <v>165</v>
      </c>
      <c r="G74" s="8" t="s">
        <v>147</v>
      </c>
      <c r="H74" s="76"/>
      <c r="K74" s="30" t="e">
        <f aca="true">IF(B74="",0,VLOOKUP(J74,INDIRECT($A74&amp;$B74),COLUMNS(INDIRECT($A74&amp;$B74))))</f>
        <v>#N/A</v>
      </c>
      <c r="L74" s="30" t="n">
        <f aca="false">IF(AND(J74&gt;0,H74="No PB"),1,IF(J74&gt;H74,1,0))</f>
        <v>0</v>
      </c>
      <c r="M74" s="54" t="e">
        <f aca="false">K74+L74</f>
        <v>#N/A</v>
      </c>
      <c r="O74" s="70"/>
      <c r="Q74" s="30" t="e">
        <f aca="true">IF(B74="",0,VLOOKUP(P74,INDIRECT($A74&amp;$B74),COLUMNS(INDIRECT($A74&amp;$B74))))</f>
        <v>#N/A</v>
      </c>
      <c r="R74" s="30" t="n">
        <f aca="false">IF(AND(P74&gt;0,N74="No PB"),1,IF(P74&gt;N74,1,0))</f>
        <v>0</v>
      </c>
      <c r="S74" s="56" t="e">
        <f aca="false">Q74+R74</f>
        <v>#N/A</v>
      </c>
      <c r="U74" s="70"/>
      <c r="W74" s="30" t="e">
        <f aca="true">IF(B74="",0,VLOOKUP(V74,INDIRECT($A74&amp;$B74),COLUMNS(INDIRECT($A74&amp;$B74))))</f>
        <v>#N/A</v>
      </c>
      <c r="X74" s="30" t="n">
        <f aca="false">IF(AND(V74&gt;0,T74="No PB"),1,IF(V74&gt;T74,1,0))</f>
        <v>0</v>
      </c>
      <c r="Y74" s="30" t="e">
        <f aca="false">W74+X74</f>
        <v>#N/A</v>
      </c>
      <c r="AA74" s="72"/>
      <c r="AC74" s="30" t="n">
        <f aca="true">IF(H74="",0,VLOOKUP(AB74,INDIRECT($A74&amp;$B74),COLUMNS(INDIRECT($A74&amp;$B74))))</f>
        <v>0</v>
      </c>
      <c r="AD74" s="30" t="n">
        <f aca="false">IF(AND(AB74&gt;0,Z74="No PB"),1,IF(AB74&gt;Z74,1,0))</f>
        <v>0</v>
      </c>
      <c r="AE74" s="30" t="n">
        <f aca="false">AC74+AD74</f>
        <v>0</v>
      </c>
      <c r="AF74" s="34" t="e">
        <f aca="false">LARGE(AJ74:AM74,1)+LARGE(AJ74:AM74,2)+LARGE(AJ74:AM74,3)</f>
        <v>#N/A</v>
      </c>
      <c r="AJ74" s="30" t="e">
        <f aca="false">M74</f>
        <v>#N/A</v>
      </c>
      <c r="AK74" s="30" t="e">
        <f aca="false">S74</f>
        <v>#N/A</v>
      </c>
      <c r="AL74" s="30" t="e">
        <f aca="false">Y74</f>
        <v>#N/A</v>
      </c>
      <c r="AM74" s="30" t="n">
        <f aca="false">AE74</f>
        <v>0</v>
      </c>
    </row>
    <row r="75" customFormat="false" ht="15.75" hidden="false" customHeight="false" outlineLevel="0" collapsed="false">
      <c r="A75" s="69" t="s">
        <v>252</v>
      </c>
      <c r="B75" s="11" t="s">
        <v>33</v>
      </c>
      <c r="C75" s="11"/>
      <c r="D75" s="30" t="s">
        <v>314</v>
      </c>
      <c r="E75" s="30" t="s">
        <v>315</v>
      </c>
      <c r="F75" s="30" t="s">
        <v>316</v>
      </c>
      <c r="G75" s="30" t="s">
        <v>174</v>
      </c>
      <c r="H75" s="76" t="n">
        <v>33.54</v>
      </c>
      <c r="I75" s="53" t="n">
        <v>14</v>
      </c>
      <c r="J75" s="41" t="n">
        <v>33.95</v>
      </c>
      <c r="K75" s="30" t="n">
        <f aca="true">IF(B75="",0,VLOOKUP(J75,INDIRECT($A75&amp;$B75),COLUMNS(INDIRECT($A75&amp;$B75))))</f>
        <v>1</v>
      </c>
      <c r="L75" s="30" t="n">
        <f aca="false">IF(AND(J75&gt;0,H75="No PB"),1,IF(J75&gt;H75,1,0))</f>
        <v>1</v>
      </c>
      <c r="M75" s="54" t="n">
        <f aca="false">K75+L75</f>
        <v>2</v>
      </c>
      <c r="N75" s="30" t="n">
        <v>33.95</v>
      </c>
      <c r="O75" s="70"/>
      <c r="Q75" s="30" t="e">
        <f aca="true">IF(B75="",0,VLOOKUP(P75,INDIRECT($A75&amp;$B75),COLUMNS(INDIRECT($A75&amp;$B75))))</f>
        <v>#N/A</v>
      </c>
      <c r="R75" s="30" t="n">
        <f aca="false">IF(AND(P75&gt;0,N75="No PB"),1,IF(P75&gt;N75,1,0))</f>
        <v>0</v>
      </c>
      <c r="S75" s="56" t="e">
        <f aca="false">Q75+R75</f>
        <v>#N/A</v>
      </c>
      <c r="U75" s="70"/>
      <c r="W75" s="30" t="e">
        <f aca="true">IF(B75="",0,VLOOKUP(V75,INDIRECT($A75&amp;$B75),COLUMNS(INDIRECT($A75&amp;$B75))))</f>
        <v>#N/A</v>
      </c>
      <c r="X75" s="30" t="n">
        <f aca="false">IF(AND(V75&gt;0,T75="No PB"),1,IF(V75&gt;T75,1,0))</f>
        <v>0</v>
      </c>
      <c r="Y75" s="30" t="e">
        <f aca="false">W75+X75</f>
        <v>#N/A</v>
      </c>
      <c r="AA75" s="72"/>
      <c r="AC75" s="30" t="e">
        <f aca="true">IF(H75="",0,VLOOKUP(AB75,INDIRECT($A75&amp;$B75),COLUMNS(INDIRECT($A75&amp;$B75))))</f>
        <v>#N/A</v>
      </c>
      <c r="AD75" s="30" t="n">
        <f aca="false">IF(AND(AB75&gt;0,Z75="No PB"),1,IF(AB75&gt;Z75,1,0))</f>
        <v>0</v>
      </c>
      <c r="AE75" s="30" t="e">
        <f aca="false">AC75+AD75</f>
        <v>#N/A</v>
      </c>
      <c r="AF75" s="34" t="e">
        <f aca="false">LARGE(AJ75:AM75,1)+LARGE(AJ75:AM75,2)+LARGE(AJ75:AM75,3)</f>
        <v>#N/A</v>
      </c>
      <c r="AJ75" s="30" t="n">
        <f aca="false">M75</f>
        <v>2</v>
      </c>
      <c r="AK75" s="30" t="e">
        <f aca="false">S75</f>
        <v>#N/A</v>
      </c>
      <c r="AL75" s="30" t="e">
        <f aca="false">Y75</f>
        <v>#N/A</v>
      </c>
      <c r="AM75" s="30" t="e">
        <f aca="false">AE75</f>
        <v>#N/A</v>
      </c>
    </row>
    <row r="76" customFormat="false" ht="15.75" hidden="false" customHeight="false" outlineLevel="0" collapsed="false">
      <c r="A76" s="69" t="s">
        <v>252</v>
      </c>
      <c r="B76" s="36" t="s">
        <v>33</v>
      </c>
      <c r="D76" s="30" t="s">
        <v>314</v>
      </c>
      <c r="E76" s="30" t="s">
        <v>244</v>
      </c>
      <c r="F76" s="30" t="s">
        <v>245</v>
      </c>
      <c r="G76" s="30" t="s">
        <v>130</v>
      </c>
      <c r="H76" s="73"/>
      <c r="I76" s="53" t="n">
        <v>14</v>
      </c>
      <c r="J76" s="41" t="n">
        <v>36.45</v>
      </c>
      <c r="K76" s="30" t="n">
        <f aca="true">IF(B76="",0,VLOOKUP(J76,INDIRECT($A76&amp;$B76),COLUMNS(INDIRECT($A76&amp;$B76))))</f>
        <v>1</v>
      </c>
      <c r="L76" s="30" t="n">
        <f aca="false">IF(AND(J76&gt;0,H76="No PB"),1,IF(J76&gt;H76,1,0))</f>
        <v>1</v>
      </c>
      <c r="M76" s="54" t="n">
        <f aca="false">K76+L76</f>
        <v>2</v>
      </c>
      <c r="N76" s="41" t="n">
        <v>36.45</v>
      </c>
      <c r="O76" s="70" t="n">
        <v>14</v>
      </c>
      <c r="P76" s="41" t="n">
        <v>35.29</v>
      </c>
      <c r="Q76" s="30" t="n">
        <f aca="true">IF(B76="",0,VLOOKUP(P76,INDIRECT($A76&amp;$B76),COLUMNS(INDIRECT($A76&amp;$B76))))</f>
        <v>1</v>
      </c>
      <c r="R76" s="30" t="n">
        <f aca="false">IF(AND(P76&gt;0,N76="No PB"),1,IF(P76&gt;N76,1,0))</f>
        <v>0</v>
      </c>
      <c r="S76" s="56" t="n">
        <f aca="false">Q76+R76</f>
        <v>1</v>
      </c>
      <c r="T76" s="41" t="n">
        <v>36.76</v>
      </c>
      <c r="U76" s="70" t="n">
        <v>14</v>
      </c>
      <c r="V76" s="41" t="n">
        <v>38.58</v>
      </c>
      <c r="W76" s="30" t="n">
        <f aca="true">IF(B76="",0,VLOOKUP(V76,INDIRECT($A76&amp;$B76),COLUMNS(INDIRECT($A76&amp;$B76))))</f>
        <v>2</v>
      </c>
      <c r="X76" s="30" t="n">
        <f aca="false">IF(AND(V76&gt;0,T76="No PB"),1,IF(V76&gt;T76,1,0))</f>
        <v>1</v>
      </c>
      <c r="Y76" s="30" t="n">
        <f aca="false">W76+X76</f>
        <v>3</v>
      </c>
      <c r="Z76" s="71"/>
      <c r="AA76" s="72"/>
      <c r="AB76" s="41"/>
      <c r="AC76" s="30" t="n">
        <f aca="true">IF(H76="",0,VLOOKUP(AB76,INDIRECT($A76&amp;$B76),COLUMNS(INDIRECT($A76&amp;$B76))))</f>
        <v>0</v>
      </c>
      <c r="AD76" s="30" t="n">
        <f aca="false">IF(AND(AB76&gt;0,Z76="No PB"),1,IF(AB76&gt;Z76,1,0))</f>
        <v>0</v>
      </c>
      <c r="AE76" s="30" t="n">
        <f aca="false">AC76+AD76</f>
        <v>0</v>
      </c>
      <c r="AF76" s="34" t="n">
        <f aca="false">LARGE(AJ76:AM76,1)+LARGE(AJ76:AM76,2)+LARGE(AJ76:AM76,3)</f>
        <v>6</v>
      </c>
      <c r="AJ76" s="30" t="n">
        <f aca="false">M76</f>
        <v>2</v>
      </c>
      <c r="AK76" s="30" t="n">
        <f aca="false">S76</f>
        <v>1</v>
      </c>
      <c r="AL76" s="30" t="n">
        <f aca="false">Y76</f>
        <v>3</v>
      </c>
      <c r="AM76" s="30" t="n">
        <f aca="false">AE76</f>
        <v>0</v>
      </c>
    </row>
    <row r="77" customFormat="false" ht="31.5" hidden="false" customHeight="false" outlineLevel="0" collapsed="false">
      <c r="A77" s="69" t="s">
        <v>252</v>
      </c>
      <c r="B77" s="36" t="s">
        <v>33</v>
      </c>
      <c r="D77" s="30" t="s">
        <v>314</v>
      </c>
      <c r="E77" s="30" t="s">
        <v>246</v>
      </c>
      <c r="F77" s="30" t="s">
        <v>247</v>
      </c>
      <c r="G77" s="49" t="s">
        <v>248</v>
      </c>
      <c r="H77" s="73" t="n">
        <v>59.05</v>
      </c>
      <c r="I77" s="53" t="n">
        <v>14</v>
      </c>
      <c r="J77" s="41" t="n">
        <v>55.82</v>
      </c>
      <c r="K77" s="30" t="n">
        <f aca="true">IF(B77="",0,VLOOKUP(J77,INDIRECT($A77&amp;$B77),COLUMNS(INDIRECT($A77&amp;$B77))))</f>
        <v>6</v>
      </c>
      <c r="L77" s="30" t="n">
        <f aca="false">IF(AND(J77&gt;0,H77="No PB"),1,IF(J77&gt;H77,1,0))</f>
        <v>0</v>
      </c>
      <c r="M77" s="54" t="n">
        <f aca="false">K77+L77</f>
        <v>6</v>
      </c>
      <c r="N77" s="41"/>
      <c r="O77" s="70"/>
      <c r="P77" s="41"/>
      <c r="Q77" s="30" t="e">
        <f aca="true">IF(B77="",0,VLOOKUP(P77,INDIRECT($A77&amp;$B77),COLUMNS(INDIRECT($A77&amp;$B77))))</f>
        <v>#N/A</v>
      </c>
      <c r="R77" s="30" t="n">
        <f aca="false">IF(AND(P77&gt;0,N77="No PB"),1,IF(P77&gt;N77,1,0))</f>
        <v>0</v>
      </c>
      <c r="S77" s="56" t="e">
        <f aca="false">Q77+R77</f>
        <v>#N/A</v>
      </c>
      <c r="T77" s="41"/>
      <c r="U77" s="70"/>
      <c r="V77" s="41"/>
      <c r="W77" s="30" t="e">
        <f aca="true">IF(B77="",0,VLOOKUP(V77,INDIRECT($A77&amp;$B77),COLUMNS(INDIRECT($A77&amp;$B77))))</f>
        <v>#N/A</v>
      </c>
      <c r="X77" s="30" t="n">
        <f aca="false">IF(AND(V77&gt;0,T77="No PB"),1,IF(V77&gt;T77,1,0))</f>
        <v>0</v>
      </c>
      <c r="Y77" s="30" t="e">
        <f aca="false">W77+X77</f>
        <v>#N/A</v>
      </c>
      <c r="Z77" s="71"/>
      <c r="AA77" s="72"/>
      <c r="AB77" s="41"/>
      <c r="AC77" s="30" t="e">
        <f aca="true">IF(H77="",0,VLOOKUP(AB77,INDIRECT($A77&amp;$B77),COLUMNS(INDIRECT($A77&amp;$B77))))</f>
        <v>#N/A</v>
      </c>
      <c r="AD77" s="30" t="n">
        <f aca="false">IF(AND(AB77&gt;0,Z77="No PB"),1,IF(AB77&gt;Z77,1,0))</f>
        <v>0</v>
      </c>
      <c r="AE77" s="30" t="e">
        <f aca="false">AC77+AD77</f>
        <v>#N/A</v>
      </c>
      <c r="AF77" s="34" t="e">
        <f aca="false">LARGE(AJ77:AM77,1)+LARGE(AJ77:AM77,2)+LARGE(AJ77:AM77,3)</f>
        <v>#N/A</v>
      </c>
      <c r="AJ77" s="30" t="n">
        <f aca="false">M77</f>
        <v>6</v>
      </c>
      <c r="AK77" s="30" t="e">
        <f aca="false">S77</f>
        <v>#N/A</v>
      </c>
      <c r="AL77" s="30" t="e">
        <f aca="false">Y77</f>
        <v>#N/A</v>
      </c>
      <c r="AM77" s="30" t="e">
        <f aca="false">AE77</f>
        <v>#N/A</v>
      </c>
    </row>
    <row r="78" customFormat="false" ht="15.75" hidden="false" customHeight="false" outlineLevel="0" collapsed="false">
      <c r="A78" s="69" t="s">
        <v>252</v>
      </c>
      <c r="B78" s="36" t="s">
        <v>33</v>
      </c>
      <c r="D78" s="30" t="s">
        <v>314</v>
      </c>
      <c r="E78" s="30" t="s">
        <v>167</v>
      </c>
      <c r="F78" s="30" t="s">
        <v>155</v>
      </c>
      <c r="G78" s="30" t="s">
        <v>130</v>
      </c>
      <c r="H78" s="73"/>
      <c r="I78" s="53" t="n">
        <v>14</v>
      </c>
      <c r="J78" s="41" t="n">
        <v>36.03</v>
      </c>
      <c r="K78" s="30" t="n">
        <f aca="true">IF(B78="",0,VLOOKUP(J78,INDIRECT($A78&amp;$B78),COLUMNS(INDIRECT($A78&amp;$B78))))</f>
        <v>1</v>
      </c>
      <c r="L78" s="30" t="n">
        <f aca="false">IF(AND(J78&gt;0,H78="No PB"),1,IF(J78&gt;H78,1,0))</f>
        <v>1</v>
      </c>
      <c r="M78" s="54" t="n">
        <f aca="false">K78+L78</f>
        <v>2</v>
      </c>
      <c r="N78" s="41" t="n">
        <v>36.03</v>
      </c>
      <c r="O78" s="70"/>
      <c r="P78" s="41"/>
      <c r="Q78" s="30" t="e">
        <f aca="true">IF(B78="",0,VLOOKUP(P78,INDIRECT($A78&amp;$B78),COLUMNS(INDIRECT($A78&amp;$B78))))</f>
        <v>#N/A</v>
      </c>
      <c r="R78" s="30" t="n">
        <f aca="false">IF(AND(P78&gt;0,N78="No PB"),1,IF(P78&gt;N78,1,0))</f>
        <v>0</v>
      </c>
      <c r="S78" s="56" t="e">
        <f aca="false">Q78+R78</f>
        <v>#N/A</v>
      </c>
      <c r="T78" s="41"/>
      <c r="U78" s="70"/>
      <c r="V78" s="41"/>
      <c r="W78" s="30" t="e">
        <f aca="true">IF(B78="",0,VLOOKUP(V78,INDIRECT($A78&amp;$B78),COLUMNS(INDIRECT($A78&amp;$B78))))</f>
        <v>#N/A</v>
      </c>
      <c r="X78" s="30" t="n">
        <f aca="false">IF(AND(V78&gt;0,T78="No PB"),1,IF(V78&gt;T78,1,0))</f>
        <v>0</v>
      </c>
      <c r="Y78" s="30" t="e">
        <f aca="false">W78+X78</f>
        <v>#N/A</v>
      </c>
      <c r="Z78" s="71"/>
      <c r="AA78" s="72"/>
      <c r="AB78" s="41"/>
      <c r="AC78" s="30" t="n">
        <f aca="true">IF(H78="",0,VLOOKUP(AB78,INDIRECT($A78&amp;$B78),COLUMNS(INDIRECT($A78&amp;$B78))))</f>
        <v>0</v>
      </c>
      <c r="AD78" s="30" t="n">
        <f aca="false">IF(AND(AB78&gt;0,Z78="No PB"),1,IF(AB78&gt;Z78,1,0))</f>
        <v>0</v>
      </c>
      <c r="AE78" s="30" t="n">
        <f aca="false">AC78+AD78</f>
        <v>0</v>
      </c>
      <c r="AF78" s="34" t="e">
        <f aca="false">LARGE(AJ78:AM78,1)+LARGE(AJ78:AM78,2)+LARGE(AJ78:AM78,3)</f>
        <v>#N/A</v>
      </c>
      <c r="AJ78" s="30" t="n">
        <f aca="false">M78</f>
        <v>2</v>
      </c>
      <c r="AK78" s="30" t="e">
        <f aca="false">S78</f>
        <v>#N/A</v>
      </c>
      <c r="AL78" s="30" t="e">
        <f aca="false">Y78</f>
        <v>#N/A</v>
      </c>
      <c r="AM78" s="30" t="n">
        <f aca="false">AE78</f>
        <v>0</v>
      </c>
    </row>
    <row r="79" customFormat="false" ht="15.75" hidden="false" customHeight="false" outlineLevel="0" collapsed="false">
      <c r="A79" s="69" t="s">
        <v>252</v>
      </c>
      <c r="B79" s="36" t="s">
        <v>33</v>
      </c>
      <c r="D79" s="30" t="s">
        <v>314</v>
      </c>
      <c r="E79" s="30" t="s">
        <v>249</v>
      </c>
      <c r="F79" s="30" t="s">
        <v>134</v>
      </c>
      <c r="G79" s="30" t="s">
        <v>96</v>
      </c>
      <c r="H79" s="73"/>
      <c r="N79" s="41"/>
      <c r="O79" s="70" t="s">
        <v>255</v>
      </c>
      <c r="P79" s="41" t="n">
        <v>35.86</v>
      </c>
      <c r="Q79" s="30" t="n">
        <f aca="true">IF(B79="",0,VLOOKUP(P79,INDIRECT($A79&amp;$B79),COLUMNS(INDIRECT($A79&amp;$B79))))</f>
        <v>1</v>
      </c>
      <c r="R79" s="30" t="n">
        <f aca="false">IF(AND(P79&gt;0,N79="No PB"),1,IF(P79&gt;N79,1,0))</f>
        <v>1</v>
      </c>
      <c r="S79" s="56" t="n">
        <f aca="false">Q79+R79</f>
        <v>2</v>
      </c>
      <c r="T79" s="41"/>
      <c r="U79" s="70"/>
      <c r="V79" s="41"/>
      <c r="W79" s="30" t="e">
        <f aca="true">IF(B79="",0,VLOOKUP(V79,INDIRECT($A79&amp;$B79),COLUMNS(INDIRECT($A79&amp;$B79))))</f>
        <v>#N/A</v>
      </c>
      <c r="X79" s="30" t="n">
        <f aca="false">IF(AND(V79&gt;0,T79="No PB"),1,IF(V79&gt;T79,1,0))</f>
        <v>0</v>
      </c>
      <c r="Y79" s="30" t="e">
        <f aca="false">W79+X79</f>
        <v>#N/A</v>
      </c>
      <c r="Z79" s="71"/>
      <c r="AA79" s="72"/>
      <c r="AB79" s="41"/>
      <c r="AC79" s="30" t="n">
        <f aca="true">IF(H79="",0,VLOOKUP(AB79,INDIRECT($A79&amp;$B79),COLUMNS(INDIRECT($A79&amp;$B79))))</f>
        <v>0</v>
      </c>
      <c r="AD79" s="30" t="n">
        <f aca="false">IF(AND(AB79&gt;0,Z79="No PB"),1,IF(AB79&gt;Z79,1,0))</f>
        <v>0</v>
      </c>
      <c r="AE79" s="30" t="n">
        <f aca="false">AC79+AD79</f>
        <v>0</v>
      </c>
      <c r="AF79" s="34" t="e">
        <f aca="false">LARGE(AJ79:AM79,1)+LARGE(AJ79:AM79,2)+LARGE(AJ79:AM79,3)</f>
        <v>#N/A</v>
      </c>
      <c r="AJ79" s="30" t="n">
        <f aca="false">M79</f>
        <v>0</v>
      </c>
      <c r="AK79" s="30" t="n">
        <f aca="false">S79</f>
        <v>2</v>
      </c>
      <c r="AL79" s="30" t="e">
        <f aca="false">Y79</f>
        <v>#N/A</v>
      </c>
      <c r="AM79" s="30" t="n">
        <f aca="false">AE79</f>
        <v>0</v>
      </c>
    </row>
    <row r="80" customFormat="false" ht="15.75" hidden="false" customHeight="false" outlineLevel="0" collapsed="false">
      <c r="A80" s="30" t="s">
        <v>252</v>
      </c>
      <c r="B80" s="36" t="s">
        <v>33</v>
      </c>
      <c r="D80" s="30" t="s">
        <v>314</v>
      </c>
      <c r="E80" s="30" t="s">
        <v>317</v>
      </c>
      <c r="F80" s="30" t="s">
        <v>318</v>
      </c>
      <c r="G80" s="30" t="s">
        <v>174</v>
      </c>
      <c r="H80" s="73"/>
      <c r="I80" s="53" t="n">
        <v>6</v>
      </c>
      <c r="J80" s="41" t="n">
        <v>29.96</v>
      </c>
      <c r="K80" s="30" t="n">
        <f aca="true">IF(B80="",0,VLOOKUP(J80,INDIRECT($A80&amp;$B80),COLUMNS(INDIRECT($A80&amp;$B80))))</f>
        <v>0</v>
      </c>
      <c r="L80" s="30" t="n">
        <f aca="false">IF(AND(J80&gt;0,H80="No PB"),1,IF(J80&gt;H80,1,0))</f>
        <v>1</v>
      </c>
      <c r="M80" s="54" t="n">
        <f aca="false">K80+L80</f>
        <v>1</v>
      </c>
      <c r="N80" s="41" t="n">
        <v>29.96</v>
      </c>
      <c r="O80" s="70"/>
      <c r="P80" s="41"/>
      <c r="Q80" s="30" t="e">
        <f aca="true">IF(B80="",0,VLOOKUP(P80,INDIRECT($A80&amp;$B80),COLUMNS(INDIRECT($A80&amp;$B80))))</f>
        <v>#N/A</v>
      </c>
      <c r="R80" s="30" t="n">
        <f aca="false">IF(AND(P80&gt;0,N80="No PB"),1,IF(P80&gt;N80,1,0))</f>
        <v>0</v>
      </c>
      <c r="S80" s="56" t="e">
        <f aca="false">Q80+R80</f>
        <v>#N/A</v>
      </c>
      <c r="T80" s="41" t="n">
        <v>32.79</v>
      </c>
      <c r="U80" s="70"/>
      <c r="V80" s="41"/>
      <c r="W80" s="30" t="e">
        <f aca="true">IF(B80="",0,VLOOKUP(V80,INDIRECT($A80&amp;$B80),COLUMNS(INDIRECT($A80&amp;$B80))))</f>
        <v>#N/A</v>
      </c>
      <c r="X80" s="30" t="n">
        <f aca="false">IF(AND(V80&gt;0,T80="No PB"),1,IF(V80&gt;T80,1,0))</f>
        <v>0</v>
      </c>
      <c r="Y80" s="30" t="e">
        <f aca="false">W80+X80</f>
        <v>#N/A</v>
      </c>
      <c r="Z80" s="71"/>
      <c r="AA80" s="72"/>
      <c r="AB80" s="41"/>
      <c r="AC80" s="30" t="n">
        <f aca="true">IF(H80="",0,VLOOKUP(AB80,INDIRECT($A80&amp;$B80),COLUMNS(INDIRECT($A80&amp;$B80))))</f>
        <v>0</v>
      </c>
      <c r="AD80" s="30" t="n">
        <f aca="false">IF(AND(AB80&gt;0,Z80="No PB"),1,IF(AB80&gt;Z80,1,0))</f>
        <v>0</v>
      </c>
      <c r="AE80" s="30" t="n">
        <f aca="false">AC80+AD80</f>
        <v>0</v>
      </c>
      <c r="AF80" s="34" t="e">
        <f aca="false">LARGE(AJ80:AM80,1)+LARGE(AJ80:AM80,2)+LARGE(AJ80:AM80,3)</f>
        <v>#N/A</v>
      </c>
      <c r="AJ80" s="30" t="n">
        <f aca="false">M80</f>
        <v>1</v>
      </c>
      <c r="AK80" s="30" t="e">
        <f aca="false">S80</f>
        <v>#N/A</v>
      </c>
      <c r="AL80" s="30" t="e">
        <f aca="false">Y80</f>
        <v>#N/A</v>
      </c>
      <c r="AM80" s="30" t="n">
        <f aca="false">AE80</f>
        <v>0</v>
      </c>
    </row>
    <row r="81" customFormat="false" ht="15.75" hidden="false" customHeight="false" outlineLevel="0" collapsed="false">
      <c r="A81" s="30" t="s">
        <v>252</v>
      </c>
      <c r="B81" s="36" t="s">
        <v>33</v>
      </c>
      <c r="C81" s="36" t="s">
        <v>319</v>
      </c>
      <c r="D81" s="30" t="s">
        <v>254</v>
      </c>
      <c r="E81" s="30" t="s">
        <v>317</v>
      </c>
      <c r="F81" s="30" t="s">
        <v>318</v>
      </c>
      <c r="G81" s="30" t="s">
        <v>174</v>
      </c>
      <c r="H81" s="73" t="n">
        <v>38.64</v>
      </c>
      <c r="I81" s="53" t="n">
        <v>14</v>
      </c>
      <c r="J81" s="41" t="n">
        <v>35.81</v>
      </c>
      <c r="K81" s="30" t="n">
        <f aca="true">IF(B81="",0,VLOOKUP(J81,INDIRECT($A81&amp;$B81),COLUMNS(INDIRECT($A81&amp;$B81))))</f>
        <v>1</v>
      </c>
      <c r="L81" s="30" t="n">
        <f aca="false">IF(AND(J81&gt;0,H81="No PB"),1,IF(J81&gt;H81,1,0))</f>
        <v>0</v>
      </c>
      <c r="M81" s="54" t="n">
        <f aca="false">K81+L81</f>
        <v>1</v>
      </c>
      <c r="N81" s="41" t="n">
        <v>35.81</v>
      </c>
      <c r="O81" s="70" t="n">
        <v>14</v>
      </c>
      <c r="P81" s="41" t="n">
        <v>30.29</v>
      </c>
      <c r="Q81" s="30" t="n">
        <f aca="true">IF(B81="",0,VLOOKUP(P81,INDIRECT($A81&amp;$B81),COLUMNS(INDIRECT($A81&amp;$B81))))</f>
        <v>0</v>
      </c>
      <c r="R81" s="30" t="n">
        <f aca="false">IF(AND(P81&gt;0,N81="No PB"),1,IF(P81&gt;N81,1,0))</f>
        <v>0</v>
      </c>
      <c r="S81" s="56" t="n">
        <f aca="false">Q81+R81</f>
        <v>0</v>
      </c>
      <c r="T81" s="41"/>
      <c r="U81" s="70"/>
      <c r="V81" s="41"/>
      <c r="W81" s="30" t="e">
        <f aca="true">IF(B81="",0,VLOOKUP(V81,INDIRECT($A81&amp;$B81),COLUMNS(INDIRECT($A81&amp;$B81))))</f>
        <v>#N/A</v>
      </c>
      <c r="X81" s="30" t="n">
        <f aca="false">IF(AND(V81&gt;0,T81="No PB"),1,IF(V81&gt;T81,1,0))</f>
        <v>0</v>
      </c>
      <c r="Y81" s="30" t="e">
        <f aca="false">W81+X81</f>
        <v>#N/A</v>
      </c>
      <c r="Z81" s="71"/>
      <c r="AA81" s="72"/>
      <c r="AB81" s="41"/>
      <c r="AC81" s="30" t="e">
        <f aca="true">IF(H81="",0,VLOOKUP(AB81,INDIRECT($A81&amp;$B81),COLUMNS(INDIRECT($A81&amp;$B81))))</f>
        <v>#N/A</v>
      </c>
      <c r="AD81" s="30" t="n">
        <f aca="false">IF(AND(AB81&gt;0,Z81="No PB"),1,IF(AB81&gt;Z81,1,0))</f>
        <v>0</v>
      </c>
      <c r="AE81" s="30" t="e">
        <f aca="false">AC81+AD81</f>
        <v>#N/A</v>
      </c>
      <c r="AF81" s="34" t="e">
        <f aca="false">LARGE(AJ81:AM81,1)+LARGE(AJ81:AM81,2)+LARGE(AJ81:AM81,3)</f>
        <v>#N/A</v>
      </c>
      <c r="AJ81" s="30" t="n">
        <f aca="false">M81</f>
        <v>1</v>
      </c>
      <c r="AK81" s="30" t="n">
        <f aca="false">S81</f>
        <v>0</v>
      </c>
      <c r="AL81" s="30" t="e">
        <f aca="false">Y81</f>
        <v>#N/A</v>
      </c>
      <c r="AM81" s="30" t="e">
        <f aca="false">AE81</f>
        <v>#N/A</v>
      </c>
    </row>
    <row r="82" customFormat="false" ht="15.75" hidden="false" customHeight="false" outlineLevel="0" collapsed="false">
      <c r="A82" s="30" t="s">
        <v>252</v>
      </c>
      <c r="B82" s="36" t="s">
        <v>38</v>
      </c>
      <c r="D82" s="30" t="s">
        <v>256</v>
      </c>
      <c r="E82" s="30" t="s">
        <v>320</v>
      </c>
      <c r="F82" s="30" t="s">
        <v>321</v>
      </c>
      <c r="G82" s="30" t="s">
        <v>322</v>
      </c>
      <c r="H82" s="73" t="n">
        <v>37.28</v>
      </c>
      <c r="I82" s="53" t="n">
        <v>14</v>
      </c>
      <c r="J82" s="41" t="n">
        <v>33.71</v>
      </c>
      <c r="K82" s="30" t="n">
        <f aca="true">IF(B82="",0,VLOOKUP(J82,INDIRECT($A82&amp;$B82),COLUMNS(INDIRECT($A82&amp;$B82))))</f>
        <v>2</v>
      </c>
      <c r="L82" s="30" t="n">
        <f aca="false">IF(AND(J82&gt;0,H82="No PB"),1,IF(J82&gt;H82,1,0))</f>
        <v>0</v>
      </c>
      <c r="M82" s="54" t="n">
        <f aca="false">K82+L82</f>
        <v>2</v>
      </c>
      <c r="N82" s="41"/>
      <c r="O82" s="70"/>
      <c r="P82" s="41"/>
      <c r="Q82" s="30" t="e">
        <f aca="true">IF(B82="",0,VLOOKUP(P82,INDIRECT($A82&amp;$B82),COLUMNS(INDIRECT($A82&amp;$B82))))</f>
        <v>#N/A</v>
      </c>
      <c r="R82" s="30" t="n">
        <f aca="false">IF(AND(P82&gt;0,N82="No PB"),1,IF(P82&gt;N82,1,0))</f>
        <v>0</v>
      </c>
      <c r="S82" s="56" t="e">
        <f aca="false">Q82+R82</f>
        <v>#N/A</v>
      </c>
      <c r="T82" s="41" t="n">
        <v>37.28</v>
      </c>
      <c r="U82" s="70" t="n">
        <v>14</v>
      </c>
      <c r="V82" s="41" t="n">
        <v>30.6</v>
      </c>
      <c r="W82" s="30" t="n">
        <f aca="true">IF(B82="",0,VLOOKUP(V82,INDIRECT($A82&amp;$B82),COLUMNS(INDIRECT($A82&amp;$B82))))</f>
        <v>1</v>
      </c>
      <c r="X82" s="30" t="n">
        <f aca="false">IF(AND(V82&gt;0,T82="No PB"),1,IF(V82&gt;T82,1,0))</f>
        <v>0</v>
      </c>
      <c r="Y82" s="30" t="n">
        <f aca="false">W82+X82</f>
        <v>1</v>
      </c>
      <c r="Z82" s="71"/>
      <c r="AA82" s="72"/>
      <c r="AB82" s="41"/>
      <c r="AC82" s="30" t="e">
        <f aca="true">IF(H82="",0,VLOOKUP(AB82,INDIRECT($A82&amp;$B82),COLUMNS(INDIRECT($A82&amp;$B82))))</f>
        <v>#N/A</v>
      </c>
      <c r="AD82" s="30" t="n">
        <f aca="false">IF(AND(AB82&gt;0,Z82="No PB"),1,IF(AB82&gt;Z82,1,0))</f>
        <v>0</v>
      </c>
      <c r="AE82" s="30" t="e">
        <f aca="false">AC82+AD82</f>
        <v>#N/A</v>
      </c>
      <c r="AF82" s="34" t="e">
        <f aca="false">LARGE(AJ82:AM82,1)+LARGE(AJ82:AM82,2)+LARGE(AJ82:AM82,3)</f>
        <v>#N/A</v>
      </c>
      <c r="AJ82" s="30" t="n">
        <f aca="false">M82</f>
        <v>2</v>
      </c>
      <c r="AK82" s="30" t="e">
        <f aca="false">S82</f>
        <v>#N/A</v>
      </c>
      <c r="AL82" s="30" t="n">
        <f aca="false">Y82</f>
        <v>1</v>
      </c>
      <c r="AM82" s="30" t="e">
        <f aca="false">AE82</f>
        <v>#N/A</v>
      </c>
    </row>
    <row r="83" customFormat="false" ht="15.75" hidden="false" customHeight="false" outlineLevel="0" collapsed="false">
      <c r="A83" s="69" t="s">
        <v>252</v>
      </c>
      <c r="B83" s="36" t="s">
        <v>38</v>
      </c>
      <c r="D83" s="30" t="s">
        <v>256</v>
      </c>
      <c r="E83" s="30" t="s">
        <v>118</v>
      </c>
      <c r="F83" s="30" t="s">
        <v>307</v>
      </c>
      <c r="G83" s="30" t="s">
        <v>130</v>
      </c>
      <c r="H83" s="73"/>
      <c r="K83" s="30" t="e">
        <f aca="true">IF(B83="",0,VLOOKUP(J83,INDIRECT($A83&amp;$B83),COLUMNS(INDIRECT($A83&amp;$B83))))</f>
        <v>#N/A</v>
      </c>
      <c r="L83" s="30" t="n">
        <f aca="false">IF(AND(J83&gt;0,H83="No PB"),1,IF(J83&gt;H83,1,0))</f>
        <v>0</v>
      </c>
      <c r="M83" s="54" t="e">
        <f aca="false">K83+L83</f>
        <v>#N/A</v>
      </c>
      <c r="N83" s="41"/>
      <c r="O83" s="70"/>
      <c r="P83" s="41"/>
      <c r="Q83" s="30" t="e">
        <f aca="true">IF(B83="",0,VLOOKUP(P83,INDIRECT($A83&amp;$B83),COLUMNS(INDIRECT($A83&amp;$B83))))</f>
        <v>#N/A</v>
      </c>
      <c r="R83" s="30" t="n">
        <f aca="false">IF(AND(P83&gt;0,N83="No PB"),1,IF(P83&gt;N83,1,0))</f>
        <v>0</v>
      </c>
      <c r="S83" s="56" t="e">
        <f aca="false">Q83+R83</f>
        <v>#N/A</v>
      </c>
      <c r="T83" s="41" t="n">
        <v>30.01</v>
      </c>
      <c r="U83" s="70"/>
      <c r="V83" s="41"/>
      <c r="W83" s="30" t="e">
        <f aca="true">IF(B83="",0,VLOOKUP(V83,INDIRECT($A83&amp;$B83),COLUMNS(INDIRECT($A83&amp;$B83))))</f>
        <v>#N/A</v>
      </c>
      <c r="X83" s="30" t="n">
        <f aca="false">IF(AND(V83&gt;0,T83="No PB"),1,IF(V83&gt;T83,1,0))</f>
        <v>0</v>
      </c>
      <c r="Y83" s="30" t="e">
        <f aca="false">W83+X83</f>
        <v>#N/A</v>
      </c>
      <c r="Z83" s="71"/>
      <c r="AA83" s="72"/>
      <c r="AB83" s="41"/>
      <c r="AC83" s="30" t="n">
        <f aca="true">IF(H83="",0,VLOOKUP(AB83,INDIRECT($A83&amp;$B83),COLUMNS(INDIRECT($A83&amp;$B83))))</f>
        <v>0</v>
      </c>
      <c r="AD83" s="30" t="n">
        <f aca="false">IF(AND(AB83&gt;0,Z83="No PB"),1,IF(AB83&gt;Z83,1,0))</f>
        <v>0</v>
      </c>
      <c r="AE83" s="30" t="n">
        <f aca="false">AC83+AD83</f>
        <v>0</v>
      </c>
      <c r="AF83" s="34" t="e">
        <f aca="false">LARGE(AJ83:AM83,1)+LARGE(AJ83:AM83,2)+LARGE(AJ83:AM83,3)</f>
        <v>#N/A</v>
      </c>
      <c r="AJ83" s="30" t="e">
        <f aca="false">M83</f>
        <v>#N/A</v>
      </c>
      <c r="AK83" s="30" t="e">
        <f aca="false">S83</f>
        <v>#N/A</v>
      </c>
      <c r="AL83" s="30" t="e">
        <f aca="false">Y83</f>
        <v>#N/A</v>
      </c>
      <c r="AM83" s="30" t="n">
        <f aca="false">AE83</f>
        <v>0</v>
      </c>
    </row>
    <row r="84" customFormat="false" ht="15.75" hidden="false" customHeight="false" outlineLevel="0" collapsed="false">
      <c r="A84" s="69" t="s">
        <v>252</v>
      </c>
      <c r="B84" s="36" t="s">
        <v>38</v>
      </c>
      <c r="D84" s="30" t="s">
        <v>256</v>
      </c>
      <c r="E84" s="30" t="s">
        <v>229</v>
      </c>
      <c r="F84" s="30" t="s">
        <v>230</v>
      </c>
      <c r="G84" s="30" t="s">
        <v>138</v>
      </c>
      <c r="H84" s="73"/>
      <c r="N84" s="41" t="n">
        <v>30.05</v>
      </c>
      <c r="O84" s="70" t="n">
        <v>14</v>
      </c>
      <c r="P84" s="41" t="n">
        <v>23.9</v>
      </c>
      <c r="Q84" s="30" t="n">
        <f aca="true">IF(B84="",0,VLOOKUP(P84,INDIRECT($A84&amp;$B84),COLUMNS(INDIRECT($A84&amp;$B84))))</f>
        <v>0</v>
      </c>
      <c r="R84" s="30" t="n">
        <f aca="false">IF(AND(P84&gt;0,N84="No PB"),1,IF(P84&gt;N84,1,0))</f>
        <v>0</v>
      </c>
      <c r="S84" s="56" t="n">
        <f aca="false">Q84+R84</f>
        <v>0</v>
      </c>
      <c r="T84" s="41" t="n">
        <v>25.49</v>
      </c>
      <c r="U84" s="70"/>
      <c r="V84" s="41"/>
      <c r="W84" s="30" t="e">
        <f aca="true">IF(B84="",0,VLOOKUP(V84,INDIRECT($A84&amp;$B84),COLUMNS(INDIRECT($A84&amp;$B84))))</f>
        <v>#N/A</v>
      </c>
      <c r="X84" s="30" t="n">
        <f aca="false">IF(AND(V84&gt;0,T84="No PB"),1,IF(V84&gt;T84,1,0))</f>
        <v>0</v>
      </c>
      <c r="Y84" s="30" t="e">
        <f aca="false">W84+X84</f>
        <v>#N/A</v>
      </c>
      <c r="Z84" s="71"/>
      <c r="AA84" s="72"/>
      <c r="AB84" s="41"/>
      <c r="AC84" s="30" t="n">
        <f aca="true">IF(H84="",0,VLOOKUP(AB84,INDIRECT($A84&amp;$B84),COLUMNS(INDIRECT($A84&amp;$B84))))</f>
        <v>0</v>
      </c>
      <c r="AD84" s="30" t="n">
        <f aca="false">IF(AND(AB84&gt;0,Z84="No PB"),1,IF(AB84&gt;Z84,1,0))</f>
        <v>0</v>
      </c>
      <c r="AE84" s="30" t="n">
        <f aca="false">AC84+AD84</f>
        <v>0</v>
      </c>
      <c r="AF84" s="34" t="e">
        <f aca="false">LARGE(AJ84:AM84,1)+LARGE(AJ84:AM84,2)+LARGE(AJ84:AM84,3)</f>
        <v>#N/A</v>
      </c>
      <c r="AJ84" s="30" t="n">
        <f aca="false">M84</f>
        <v>0</v>
      </c>
      <c r="AK84" s="30" t="n">
        <f aca="false">S84</f>
        <v>0</v>
      </c>
      <c r="AL84" s="30" t="e">
        <f aca="false">Y84</f>
        <v>#N/A</v>
      </c>
      <c r="AM84" s="30" t="n">
        <f aca="false">AE84</f>
        <v>0</v>
      </c>
    </row>
    <row r="85" customFormat="false" ht="15.75" hidden="false" customHeight="false" outlineLevel="0" collapsed="false">
      <c r="A85" s="30" t="s">
        <v>252</v>
      </c>
      <c r="B85" s="36" t="s">
        <v>38</v>
      </c>
      <c r="D85" s="30" t="s">
        <v>256</v>
      </c>
      <c r="E85" s="30" t="s">
        <v>323</v>
      </c>
      <c r="F85" s="30" t="s">
        <v>271</v>
      </c>
      <c r="G85" s="30" t="s">
        <v>272</v>
      </c>
      <c r="H85" s="73"/>
      <c r="K85" s="30" t="e">
        <f aca="true">IF(B85="",0,VLOOKUP(J85,INDIRECT($A85&amp;$B85),COLUMNS(INDIRECT($A85&amp;$B85))))</f>
        <v>#N/A</v>
      </c>
      <c r="L85" s="30" t="n">
        <f aca="false">IF(AND(J85&gt;0,H85="No PB"),1,IF(J85&gt;H85,1,0))</f>
        <v>0</v>
      </c>
      <c r="M85" s="54" t="e">
        <f aca="false">K85+L85</f>
        <v>#N/A</v>
      </c>
      <c r="N85" s="41" t="n">
        <v>43.03</v>
      </c>
      <c r="O85" s="70"/>
      <c r="P85" s="41"/>
      <c r="Q85" s="30" t="e">
        <f aca="true">IF(B85="",0,VLOOKUP(P85,INDIRECT($A85&amp;$B85),COLUMNS(INDIRECT($A85&amp;$B85))))</f>
        <v>#N/A</v>
      </c>
      <c r="R85" s="30" t="n">
        <f aca="false">IF(AND(P85&gt;0,N85="No PB"),1,IF(P85&gt;N85,1,0))</f>
        <v>0</v>
      </c>
      <c r="S85" s="56" t="e">
        <f aca="false">Q85+R85</f>
        <v>#N/A</v>
      </c>
      <c r="T85" s="41"/>
      <c r="U85" s="70"/>
      <c r="V85" s="41"/>
      <c r="W85" s="30" t="e">
        <f aca="true">IF(B85="",0,VLOOKUP(V85,INDIRECT($A85&amp;$B85),COLUMNS(INDIRECT($A85&amp;$B85))))</f>
        <v>#N/A</v>
      </c>
      <c r="X85" s="30" t="n">
        <f aca="false">IF(AND(V85&gt;0,T85="No PB"),1,IF(V85&gt;T85,1,0))</f>
        <v>0</v>
      </c>
      <c r="Y85" s="30" t="e">
        <f aca="false">W85+X85</f>
        <v>#N/A</v>
      </c>
      <c r="Z85" s="71"/>
      <c r="AA85" s="72"/>
      <c r="AB85" s="41"/>
      <c r="AC85" s="30" t="n">
        <f aca="true">IF(H85="",0,VLOOKUP(AB85,INDIRECT($A85&amp;$B85),COLUMNS(INDIRECT($A85&amp;$B85))))</f>
        <v>0</v>
      </c>
      <c r="AD85" s="30" t="n">
        <f aca="false">IF(AND(AB85&gt;0,Z85="No PB"),1,IF(AB85&gt;Z85,1,0))</f>
        <v>0</v>
      </c>
      <c r="AE85" s="30" t="n">
        <f aca="false">AC85+AD85</f>
        <v>0</v>
      </c>
      <c r="AF85" s="34" t="e">
        <f aca="false">LARGE(AJ85:AM85,1)+LARGE(AJ85:AM85,2)+LARGE(AJ85:AM85,3)</f>
        <v>#N/A</v>
      </c>
      <c r="AJ85" s="30" t="e">
        <f aca="false">M85</f>
        <v>#N/A</v>
      </c>
      <c r="AK85" s="30" t="e">
        <f aca="false">S85</f>
        <v>#N/A</v>
      </c>
      <c r="AL85" s="30" t="e">
        <f aca="false">Y85</f>
        <v>#N/A</v>
      </c>
      <c r="AM85" s="30" t="n">
        <f aca="false">AE85</f>
        <v>0</v>
      </c>
    </row>
    <row r="86" customFormat="false" ht="15.75" hidden="false" customHeight="false" outlineLevel="0" collapsed="false">
      <c r="H86" s="73"/>
      <c r="N86" s="41"/>
      <c r="O86" s="70"/>
      <c r="P86" s="41"/>
      <c r="T86" s="41"/>
      <c r="U86" s="70"/>
      <c r="V86" s="41"/>
      <c r="Z86" s="71"/>
      <c r="AA86" s="72"/>
      <c r="AB86" s="41"/>
      <c r="AF86" s="34"/>
    </row>
    <row r="87" customFormat="false" ht="15.75" hidden="false" customHeight="false" outlineLevel="0" collapsed="false">
      <c r="H87" s="73"/>
      <c r="N87" s="41"/>
      <c r="O87" s="70"/>
      <c r="P87" s="41"/>
      <c r="T87" s="41"/>
      <c r="U87" s="70"/>
      <c r="V87" s="41"/>
      <c r="Z87" s="71"/>
      <c r="AA87" s="72"/>
      <c r="AB87" s="41"/>
      <c r="AF87" s="34"/>
    </row>
    <row r="88" customFormat="false" ht="15.75" hidden="false" customHeight="false" outlineLevel="0" collapsed="false">
      <c r="H88" s="73"/>
      <c r="N88" s="41"/>
      <c r="O88" s="70"/>
      <c r="P88" s="41"/>
      <c r="T88" s="41"/>
      <c r="U88" s="70"/>
      <c r="V88" s="41"/>
      <c r="Z88" s="71"/>
      <c r="AA88" s="72"/>
      <c r="AB88" s="41"/>
      <c r="AF88" s="34"/>
    </row>
    <row r="89" customFormat="false" ht="15.75" hidden="false" customHeight="false" outlineLevel="0" collapsed="false">
      <c r="H89" s="73"/>
      <c r="N89" s="41"/>
      <c r="O89" s="70"/>
      <c r="P89" s="41"/>
      <c r="T89" s="41"/>
      <c r="U89" s="70"/>
      <c r="V89" s="41"/>
      <c r="Z89" s="71"/>
      <c r="AA89" s="72"/>
      <c r="AB89" s="41"/>
      <c r="AF89" s="34"/>
    </row>
    <row r="90" customFormat="false" ht="15.75" hidden="false" customHeight="false" outlineLevel="0" collapsed="false">
      <c r="H90" s="73"/>
      <c r="N90" s="41"/>
      <c r="O90" s="70"/>
      <c r="P90" s="41"/>
      <c r="T90" s="41"/>
      <c r="U90" s="70"/>
      <c r="V90" s="41"/>
      <c r="Z90" s="71"/>
      <c r="AA90" s="72"/>
      <c r="AB90" s="41"/>
      <c r="AF90" s="34"/>
    </row>
    <row r="91" customFormat="false" ht="15.75" hidden="false" customHeight="false" outlineLevel="0" collapsed="false">
      <c r="H91" s="73"/>
      <c r="N91" s="41"/>
      <c r="O91" s="70"/>
      <c r="P91" s="41"/>
      <c r="T91" s="41"/>
      <c r="U91" s="70"/>
      <c r="V91" s="41"/>
      <c r="Z91" s="71"/>
      <c r="AA91" s="72"/>
      <c r="AB91" s="41"/>
      <c r="AF91" s="34"/>
    </row>
    <row r="92" customFormat="false" ht="15.75" hidden="false" customHeight="false" outlineLevel="0" collapsed="false">
      <c r="H92" s="73"/>
      <c r="N92" s="41"/>
      <c r="O92" s="70"/>
      <c r="P92" s="41"/>
      <c r="T92" s="41"/>
      <c r="U92" s="70"/>
      <c r="V92" s="41"/>
      <c r="Z92" s="71"/>
      <c r="AA92" s="72"/>
      <c r="AB92" s="41"/>
      <c r="AF92" s="34"/>
    </row>
    <row r="93" customFormat="false" ht="15.75" hidden="false" customHeight="false" outlineLevel="0" collapsed="false">
      <c r="H93" s="73"/>
      <c r="N93" s="41"/>
      <c r="O93" s="70"/>
      <c r="P93" s="41"/>
      <c r="T93" s="41"/>
      <c r="U93" s="70"/>
      <c r="V93" s="41"/>
      <c r="Z93" s="71"/>
      <c r="AA93" s="72"/>
      <c r="AB93" s="41"/>
      <c r="AF93" s="34"/>
    </row>
    <row r="94" customFormat="false" ht="15.75" hidden="false" customHeight="false" outlineLevel="0" collapsed="false">
      <c r="H94" s="73"/>
      <c r="N94" s="41"/>
      <c r="O94" s="70"/>
      <c r="P94" s="41"/>
      <c r="T94" s="41"/>
      <c r="U94" s="70"/>
      <c r="V94" s="41"/>
      <c r="Z94" s="71"/>
      <c r="AA94" s="72"/>
      <c r="AB94" s="41"/>
      <c r="AF94" s="34"/>
    </row>
    <row r="95" customFormat="false" ht="15.75" hidden="false" customHeight="false" outlineLevel="0" collapsed="false">
      <c r="B95" s="11"/>
      <c r="C95" s="11"/>
      <c r="H95" s="76"/>
      <c r="O95" s="70"/>
      <c r="U95" s="70"/>
      <c r="AA95" s="72"/>
      <c r="AF95" s="34"/>
    </row>
    <row r="96" customFormat="false" ht="15.75" hidden="false" customHeight="false" outlineLevel="0" collapsed="false">
      <c r="H96" s="73"/>
      <c r="N96" s="41"/>
      <c r="O96" s="70"/>
      <c r="P96" s="41"/>
      <c r="T96" s="41"/>
      <c r="U96" s="70"/>
      <c r="V96" s="41"/>
      <c r="Z96" s="71"/>
      <c r="AA96" s="72"/>
      <c r="AB96" s="41"/>
      <c r="AF96" s="34"/>
    </row>
    <row r="97" customFormat="false" ht="15.75" hidden="false" customHeight="false" outlineLevel="0" collapsed="false">
      <c r="N97" s="41"/>
      <c r="O97" s="70"/>
      <c r="P97" s="41"/>
      <c r="T97" s="41"/>
      <c r="U97" s="70"/>
      <c r="V97" s="41"/>
      <c r="Z97" s="71"/>
      <c r="AA97" s="72"/>
      <c r="AB97" s="41"/>
    </row>
    <row r="98" customFormat="false" ht="15.75" hidden="false" customHeight="false" outlineLevel="0" collapsed="false">
      <c r="N98" s="41"/>
      <c r="O98" s="70"/>
      <c r="P98" s="41"/>
      <c r="T98" s="41"/>
      <c r="U98" s="70"/>
      <c r="V98" s="41"/>
      <c r="Z98" s="71"/>
      <c r="AA98" s="72"/>
      <c r="AB98" s="41"/>
    </row>
    <row r="99" customFormat="false" ht="15.75" hidden="false" customHeight="false" outlineLevel="0" collapsed="false">
      <c r="N99" s="41"/>
      <c r="O99" s="70"/>
      <c r="P99" s="41"/>
      <c r="T99" s="41"/>
      <c r="U99" s="70"/>
      <c r="V99" s="41"/>
      <c r="Z99" s="71"/>
      <c r="AA99" s="72"/>
      <c r="AB99" s="41"/>
    </row>
    <row r="100" customFormat="false" ht="15.75" hidden="false" customHeight="false" outlineLevel="0" collapsed="false">
      <c r="N100" s="41"/>
      <c r="O100" s="70"/>
      <c r="P100" s="41"/>
      <c r="T100" s="41"/>
      <c r="U100" s="70"/>
      <c r="V100" s="41"/>
      <c r="Z100" s="71"/>
      <c r="AA100" s="72"/>
      <c r="AB100" s="41"/>
    </row>
    <row r="101" customFormat="false" ht="15.75" hidden="false" customHeight="false" outlineLevel="0" collapsed="false">
      <c r="O101" s="70"/>
      <c r="U101" s="70"/>
      <c r="AA101" s="72"/>
    </row>
    <row r="102" customFormat="false" ht="15.75" hidden="false" customHeight="false" outlineLevel="0" collapsed="false">
      <c r="O102" s="70"/>
      <c r="U102" s="70"/>
      <c r="AA102" s="72"/>
    </row>
    <row r="103" customFormat="false" ht="15.75" hidden="false" customHeight="false" outlineLevel="0" collapsed="false">
      <c r="O103" s="70"/>
      <c r="U103" s="70"/>
      <c r="AA103" s="72"/>
    </row>
    <row r="104" customFormat="false" ht="15.75" hidden="false" customHeight="false" outlineLevel="0" collapsed="false">
      <c r="O104" s="70"/>
      <c r="U104" s="70"/>
      <c r="AA104" s="72"/>
    </row>
    <row r="105" customFormat="false" ht="15.75" hidden="false" customHeight="false" outlineLevel="0" collapsed="false">
      <c r="O105" s="70"/>
      <c r="U105" s="70"/>
      <c r="AA105" s="72"/>
    </row>
    <row r="106" customFormat="false" ht="15.75" hidden="false" customHeight="false" outlineLevel="0" collapsed="false">
      <c r="O106" s="70"/>
      <c r="U106" s="70"/>
      <c r="AA106" s="72"/>
    </row>
  </sheetData>
  <autoFilter ref="A3:AM95">
    <sortState ref="A4:AM95">
      <sortCondition ref="A4:A95" customList=""/>
    </sortState>
  </autoFilter>
  <mergeCells count="8">
    <mergeCell ref="H1:M1"/>
    <mergeCell ref="N1:S1"/>
    <mergeCell ref="T1:Y1"/>
    <mergeCell ref="Z1:AE1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rows GP</oddHeader>
    <oddFooter>&amp;L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77" width="9.87"/>
    <col collapsed="false" customWidth="true" hidden="false" outlineLevel="0" max="3" min="3" style="11" width="9.87"/>
    <col collapsed="false" customWidth="true" hidden="false" outlineLevel="0" max="4" min="4" style="3" width="7.12"/>
    <col collapsed="false" customWidth="true" hidden="false" outlineLevel="0" max="5" min="5" style="0" width="10"/>
    <col collapsed="false" customWidth="true" hidden="false" outlineLevel="0" max="6" min="6" style="0" width="10.88"/>
    <col collapsed="false" customWidth="true" hidden="false" outlineLevel="0" max="7" min="7" style="0" width="20.12"/>
    <col collapsed="false" customWidth="true" hidden="true" outlineLevel="0" max="8" min="8" style="78" width="9.5"/>
    <col collapsed="false" customWidth="true" hidden="true" outlineLevel="0" max="9" min="9" style="13" width="8.12"/>
    <col collapsed="false" customWidth="true" hidden="true" outlineLevel="0" max="10" min="10" style="9" width="8.38"/>
    <col collapsed="false" customWidth="true" hidden="true" outlineLevel="0" max="11" min="11" style="0" width="6.38"/>
    <col collapsed="false" customWidth="true" hidden="true" outlineLevel="0" max="12" min="12" style="0" width="6.5"/>
    <col collapsed="false" customWidth="true" hidden="true" outlineLevel="0" max="13" min="13" style="14" width="6.88"/>
    <col collapsed="false" customWidth="true" hidden="true" outlineLevel="0" max="14" min="14" style="0" width="7.38"/>
    <col collapsed="false" customWidth="true" hidden="true" outlineLevel="0" max="15" min="15" style="0" width="8.62"/>
    <col collapsed="false" customWidth="true" hidden="true" outlineLevel="0" max="16" min="16" style="0" width="8.12"/>
    <col collapsed="false" customWidth="true" hidden="true" outlineLevel="0" max="17" min="17" style="0" width="8"/>
    <col collapsed="false" customWidth="true" hidden="true" outlineLevel="0" max="18" min="18" style="0" width="6.12"/>
    <col collapsed="false" customWidth="true" hidden="true" outlineLevel="0" max="19" min="19" style="14" width="7.38"/>
    <col collapsed="false" customWidth="true" hidden="false" outlineLevel="0" max="20" min="20" style="0" width="5.62"/>
    <col collapsed="false" customWidth="true" hidden="false" outlineLevel="0" max="21" min="21" style="3" width="8.38"/>
    <col collapsed="false" customWidth="true" hidden="false" outlineLevel="0" max="22" min="22" style="0" width="8"/>
    <col collapsed="false" customWidth="true" hidden="false" outlineLevel="0" max="23" min="23" style="0" width="7.88"/>
    <col collapsed="false" customWidth="true" hidden="false" outlineLevel="0" max="24" min="24" style="0" width="7.38"/>
    <col collapsed="false" customWidth="true" hidden="false" outlineLevel="0" max="25" min="25" style="14" width="7.62"/>
    <col collapsed="false" customWidth="true" hidden="false" outlineLevel="0" max="26" min="26" style="0" width="5.62"/>
    <col collapsed="false" customWidth="true" hidden="false" outlineLevel="0" max="27" min="27" style="0" width="8.38"/>
    <col collapsed="false" customWidth="true" hidden="false" outlineLevel="0" max="28" min="28" style="0" width="8"/>
    <col collapsed="false" customWidth="true" hidden="false" outlineLevel="0" max="29" min="29" style="0" width="7.88"/>
    <col collapsed="false" customWidth="true" hidden="false" outlineLevel="0" max="30" min="30" style="0" width="7.38"/>
    <col collapsed="false" customWidth="true" hidden="false" outlineLevel="0" max="31" min="31" style="14" width="7.62"/>
  </cols>
  <sheetData>
    <row r="1" s="1" customFormat="true" ht="15.75" hidden="false" customHeight="false" outlineLevel="0" collapsed="false">
      <c r="B1" s="79"/>
      <c r="C1" s="6"/>
      <c r="D1" s="7"/>
      <c r="H1" s="16" t="s">
        <v>46</v>
      </c>
      <c r="I1" s="16"/>
      <c r="J1" s="16"/>
      <c r="K1" s="16"/>
      <c r="L1" s="16"/>
      <c r="M1" s="16"/>
      <c r="N1" s="16" t="s">
        <v>47</v>
      </c>
      <c r="O1" s="16"/>
      <c r="P1" s="16"/>
      <c r="Q1" s="16"/>
      <c r="R1" s="16"/>
      <c r="S1" s="16"/>
      <c r="T1" s="16" t="s">
        <v>48</v>
      </c>
      <c r="U1" s="16"/>
      <c r="V1" s="16"/>
      <c r="W1" s="16"/>
      <c r="X1" s="16"/>
      <c r="Y1" s="16"/>
      <c r="Z1" s="16" t="s">
        <v>49</v>
      </c>
      <c r="AA1" s="16"/>
      <c r="AB1" s="16"/>
      <c r="AC1" s="16"/>
      <c r="AD1" s="16"/>
      <c r="AE1" s="16"/>
    </row>
    <row r="2" s="1" customFormat="true" ht="15.75" hidden="false" customHeight="false" outlineLevel="0" collapsed="false">
      <c r="B2" s="79" t="s">
        <v>3</v>
      </c>
      <c r="C2" s="6"/>
      <c r="D2" s="7"/>
      <c r="H2" s="16" t="str">
        <f aca="false">Discus!H2</f>
        <v>Saturday 8th April 2017</v>
      </c>
      <c r="I2" s="16"/>
      <c r="J2" s="16"/>
      <c r="K2" s="16"/>
      <c r="L2" s="16"/>
      <c r="M2" s="16"/>
      <c r="N2" s="16" t="str">
        <f aca="false">Discus!N2</f>
        <v>Saturday 20th May 2017</v>
      </c>
      <c r="O2" s="16"/>
      <c r="P2" s="16"/>
      <c r="Q2" s="16"/>
      <c r="R2" s="16"/>
      <c r="S2" s="16"/>
      <c r="T2" s="16" t="str">
        <f aca="false">Discus!T2</f>
        <v>Saturday 24th June 2017</v>
      </c>
      <c r="U2" s="16"/>
      <c r="V2" s="16"/>
      <c r="W2" s="16"/>
      <c r="X2" s="16"/>
      <c r="Y2" s="16"/>
      <c r="Z2" s="16" t="str">
        <f aca="false">Discus!Z2</f>
        <v>Saturday 9th September 2017</v>
      </c>
      <c r="AA2" s="16"/>
      <c r="AB2" s="16"/>
      <c r="AC2" s="16"/>
      <c r="AD2" s="16"/>
      <c r="AE2" s="16"/>
    </row>
    <row r="3" s="1" customFormat="true" ht="78.75" hidden="false" customHeight="false" outlineLevel="0" collapsed="false">
      <c r="A3" s="22" t="s">
        <v>4</v>
      </c>
      <c r="B3" s="22" t="s">
        <v>54</v>
      </c>
      <c r="C3" s="23" t="s">
        <v>54</v>
      </c>
      <c r="D3" s="80" t="s">
        <v>55</v>
      </c>
      <c r="E3" s="22" t="s">
        <v>56</v>
      </c>
      <c r="F3" s="22" t="s">
        <v>57</v>
      </c>
      <c r="G3" s="22" t="s">
        <v>58</v>
      </c>
      <c r="H3" s="24" t="s">
        <v>59</v>
      </c>
      <c r="I3" s="25" t="s">
        <v>60</v>
      </c>
      <c r="J3" s="26" t="s">
        <v>61</v>
      </c>
      <c r="K3" s="22" t="s">
        <v>62</v>
      </c>
      <c r="L3" s="22" t="s">
        <v>63</v>
      </c>
      <c r="M3" s="27" t="s">
        <v>64</v>
      </c>
      <c r="N3" s="26" t="s">
        <v>59</v>
      </c>
      <c r="O3" s="26" t="s">
        <v>60</v>
      </c>
      <c r="P3" s="26" t="s">
        <v>61</v>
      </c>
      <c r="Q3" s="22" t="s">
        <v>62</v>
      </c>
      <c r="R3" s="22" t="s">
        <v>63</v>
      </c>
      <c r="S3" s="27" t="s">
        <v>64</v>
      </c>
      <c r="T3" s="26" t="s">
        <v>59</v>
      </c>
      <c r="U3" s="28" t="s">
        <v>60</v>
      </c>
      <c r="V3" s="26" t="s">
        <v>61</v>
      </c>
      <c r="W3" s="22" t="s">
        <v>62</v>
      </c>
      <c r="X3" s="22" t="s">
        <v>63</v>
      </c>
      <c r="Y3" s="27" t="s">
        <v>64</v>
      </c>
      <c r="Z3" s="26" t="s">
        <v>59</v>
      </c>
      <c r="AA3" s="26" t="s">
        <v>60</v>
      </c>
      <c r="AB3" s="26" t="s">
        <v>61</v>
      </c>
      <c r="AC3" s="22" t="s">
        <v>62</v>
      </c>
      <c r="AD3" s="22" t="s">
        <v>63</v>
      </c>
      <c r="AE3" s="27" t="s">
        <v>64</v>
      </c>
      <c r="AF3" s="29" t="s">
        <v>65</v>
      </c>
    </row>
    <row r="4" customFormat="false" ht="15.75" hidden="false" customHeight="false" outlineLevel="0" collapsed="false">
      <c r="A4" s="35" t="s">
        <v>324</v>
      </c>
      <c r="B4" s="81" t="s">
        <v>32</v>
      </c>
      <c r="C4" s="36"/>
      <c r="D4" s="55" t="s">
        <v>72</v>
      </c>
      <c r="E4" s="30" t="s">
        <v>325</v>
      </c>
      <c r="F4" s="30" t="s">
        <v>326</v>
      </c>
      <c r="G4" s="30" t="s">
        <v>327</v>
      </c>
      <c r="H4" s="46" t="n">
        <v>42.76</v>
      </c>
      <c r="I4" s="13" t="n">
        <v>8</v>
      </c>
      <c r="J4" s="9" t="n">
        <v>41.09</v>
      </c>
      <c r="K4" s="0" t="n">
        <f aca="true">IF(B4="",0,VLOOKUP(J4,INDIRECT($A4&amp;$B4),COLUMNS(INDIRECT($A4&amp;$B4))))</f>
        <v>1</v>
      </c>
      <c r="L4" s="0" t="n">
        <f aca="false">IF(AND(J4&gt;0,H4="No PB"),1,IF(J4&gt;H4,1,0))</f>
        <v>0</v>
      </c>
      <c r="M4" s="14" t="n">
        <f aca="false">K4+L4</f>
        <v>1</v>
      </c>
      <c r="N4" s="9"/>
      <c r="O4" s="33"/>
      <c r="P4" s="9"/>
      <c r="Q4" s="0" t="e">
        <f aca="true">IF(B4="",0,VLOOKUP(P4,INDIRECT($A4&amp;$B4),COLUMNS(INDIRECT($A4&amp;$B4))))</f>
        <v>#N/A</v>
      </c>
      <c r="R4" s="0" t="n">
        <f aca="false">IF(AND(P4&gt;0,N4="No PB"),1,IF(P4&gt;N4,1,0))</f>
        <v>0</v>
      </c>
      <c r="S4" s="14" t="e">
        <f aca="false">Q4+R4</f>
        <v>#N/A</v>
      </c>
      <c r="T4" s="9" t="n">
        <v>43.37</v>
      </c>
      <c r="U4" s="31" t="n">
        <v>8</v>
      </c>
      <c r="V4" s="9" t="n">
        <v>39.61</v>
      </c>
      <c r="W4" s="0" t="n">
        <f aca="true">IF(B4="",0,VLOOKUP(V4,INDIRECT($A4&amp;$B4),COLUMNS(INDIRECT($A4&amp;$B4))))</f>
        <v>1</v>
      </c>
      <c r="X4" s="0" t="n">
        <f aca="false">IF(AND(V4&gt;0,T4="No PB"),1,IF(V4&gt;T4,1,0))</f>
        <v>0</v>
      </c>
      <c r="Y4" s="14" t="n">
        <f aca="false">W4+X4</f>
        <v>1</v>
      </c>
      <c r="Z4" s="9"/>
      <c r="AA4" s="33"/>
      <c r="AB4" s="9"/>
      <c r="AC4" s="0" t="e">
        <f aca="true">IF(B4="",0,VLOOKUP(AB4,INDIRECT($A4&amp;$B4),COLUMNS(INDIRECT($A4&amp;$B4))))</f>
        <v>#N/A</v>
      </c>
      <c r="AD4" s="0" t="n">
        <f aca="false">IF(AND(AB4&gt;0,Z4="No PB"),1,IF(AB4&gt;Z4,1,0))</f>
        <v>0</v>
      </c>
      <c r="AE4" s="14" t="e">
        <f aca="false">AC4+AD4</f>
        <v>#N/A</v>
      </c>
      <c r="AF4" s="43" t="e">
        <f aca="false">LARGE(AJ4:AM4,1)+LARGE(AJ4:AM4,2)+LARGE(AJ4:AM4,3)</f>
        <v>#N/A</v>
      </c>
      <c r="AJ4" s="30" t="n">
        <f aca="false">M4</f>
        <v>1</v>
      </c>
      <c r="AK4" s="30" t="e">
        <f aca="false">S4</f>
        <v>#N/A</v>
      </c>
      <c r="AL4" s="30" t="n">
        <f aca="false">Y4</f>
        <v>1</v>
      </c>
      <c r="AM4" s="30" t="e">
        <f aca="false">AE4</f>
        <v>#N/A</v>
      </c>
    </row>
    <row r="5" customFormat="false" ht="15.75" hidden="false" customHeight="false" outlineLevel="0" collapsed="false">
      <c r="A5" s="35" t="s">
        <v>324</v>
      </c>
      <c r="B5" s="81" t="s">
        <v>32</v>
      </c>
      <c r="C5" s="36"/>
      <c r="D5" s="55" t="s">
        <v>72</v>
      </c>
      <c r="E5" s="30" t="s">
        <v>328</v>
      </c>
      <c r="F5" s="30" t="s">
        <v>329</v>
      </c>
      <c r="G5" s="30" t="s">
        <v>138</v>
      </c>
      <c r="H5" s="46"/>
      <c r="N5" s="9"/>
      <c r="O5" s="33"/>
      <c r="P5" s="9"/>
      <c r="T5" s="9" t="n">
        <v>48.14</v>
      </c>
      <c r="U5" s="31" t="n">
        <v>12</v>
      </c>
      <c r="V5" s="9" t="n">
        <v>46.13</v>
      </c>
      <c r="W5" s="0" t="n">
        <f aca="true">IF(B5="",0,VLOOKUP(V5,INDIRECT($A5&amp;$B5),COLUMNS(INDIRECT($A5&amp;$B5))))</f>
        <v>2</v>
      </c>
      <c r="X5" s="0" t="n">
        <f aca="false">IF(AND(V5&gt;0,T5="No PB"),1,IF(V5&gt;T5,1,0))</f>
        <v>0</v>
      </c>
      <c r="Y5" s="14" t="n">
        <f aca="false">W5+X5</f>
        <v>2</v>
      </c>
      <c r="Z5" s="9"/>
      <c r="AA5" s="33"/>
      <c r="AB5" s="9"/>
      <c r="AC5" s="0" t="e">
        <f aca="true">IF(B5="",0,VLOOKUP(AB5,INDIRECT($A5&amp;$B5),COLUMNS(INDIRECT($A5&amp;$B5))))</f>
        <v>#N/A</v>
      </c>
      <c r="AD5" s="0" t="n">
        <f aca="false">IF(AND(AB5&gt;0,Z5="No PB"),1,IF(AB5&gt;Z5,1,0))</f>
        <v>0</v>
      </c>
      <c r="AE5" s="14" t="e">
        <f aca="false">AC5+AD5</f>
        <v>#N/A</v>
      </c>
      <c r="AF5" s="43" t="e">
        <f aca="false">LARGE(AJ5:AM5,1)+LARGE(AJ5:AM5,2)+LARGE(AJ5:AM5,3)</f>
        <v>#N/A</v>
      </c>
      <c r="AJ5" s="30" t="n">
        <f aca="false">M5</f>
        <v>0</v>
      </c>
      <c r="AK5" s="30" t="n">
        <f aca="false">S5</f>
        <v>0</v>
      </c>
      <c r="AL5" s="30" t="n">
        <f aca="false">Y5</f>
        <v>2</v>
      </c>
      <c r="AM5" s="30" t="e">
        <f aca="false">AE5</f>
        <v>#N/A</v>
      </c>
    </row>
    <row r="6" customFormat="false" ht="15.75" hidden="false" customHeight="false" outlineLevel="0" collapsed="false">
      <c r="A6" s="35" t="s">
        <v>324</v>
      </c>
      <c r="B6" s="77" t="s">
        <v>32</v>
      </c>
      <c r="C6" s="11" t="s">
        <v>71</v>
      </c>
      <c r="D6" s="82" t="s">
        <v>72</v>
      </c>
      <c r="E6" s="30" t="s">
        <v>330</v>
      </c>
      <c r="F6" s="30" t="s">
        <v>331</v>
      </c>
      <c r="G6" s="8" t="s">
        <v>92</v>
      </c>
      <c r="H6" s="83" t="n">
        <v>59.15</v>
      </c>
      <c r="I6" s="13" t="n">
        <v>12</v>
      </c>
      <c r="J6" s="9" t="n">
        <v>47.51</v>
      </c>
      <c r="K6" s="0" t="n">
        <f aca="true">IF(B6="",0,VLOOKUP(J6,INDIRECT($A6&amp;$B6),COLUMNS(INDIRECT($A6&amp;$B6))))</f>
        <v>2</v>
      </c>
      <c r="L6" s="0" t="n">
        <f aca="false">IF(AND(J6&gt;0,H6="No PB"),1,IF(J6&gt;H6,1,0))</f>
        <v>0</v>
      </c>
      <c r="M6" s="14" t="n">
        <f aca="false">K6+L6</f>
        <v>2</v>
      </c>
      <c r="N6" s="9"/>
      <c r="O6" s="33"/>
      <c r="P6" s="9"/>
      <c r="Q6" s="0" t="e">
        <f aca="true">IF(B6="",0,VLOOKUP(P6,INDIRECT($A6&amp;$B6),COLUMNS(INDIRECT($A6&amp;$B6))))</f>
        <v>#N/A</v>
      </c>
      <c r="R6" s="0" t="n">
        <f aca="false">IF(AND(P6&gt;0,N6="No PB"),1,IF(P6&gt;N6,1,0))</f>
        <v>0</v>
      </c>
      <c r="S6" s="14" t="e">
        <f aca="false">Q6+R6</f>
        <v>#N/A</v>
      </c>
      <c r="T6" s="9" t="n">
        <v>59.15</v>
      </c>
      <c r="U6" s="31" t="n">
        <v>12</v>
      </c>
      <c r="V6" s="9" t="n">
        <v>46.79</v>
      </c>
      <c r="W6" s="0" t="n">
        <f aca="true">IF(B6="",0,VLOOKUP(V6,INDIRECT($A6&amp;$B6),COLUMNS(INDIRECT($A6&amp;$B6))))</f>
        <v>2</v>
      </c>
      <c r="X6" s="0" t="n">
        <f aca="false">IF(AND(V6&gt;0,T6="No PB"),1,IF(V6&gt;T6,1,0))</f>
        <v>0</v>
      </c>
      <c r="Y6" s="14" t="n">
        <f aca="false">W6+X6</f>
        <v>2</v>
      </c>
      <c r="Z6" s="9"/>
      <c r="AA6" s="33"/>
      <c r="AB6" s="9"/>
      <c r="AC6" s="0" t="e">
        <f aca="true">IF(B6="",0,VLOOKUP(AB6,INDIRECT($A6&amp;$B6),COLUMNS(INDIRECT($A6&amp;$B6))))</f>
        <v>#N/A</v>
      </c>
      <c r="AD6" s="0" t="n">
        <f aca="false">IF(AND(AB6&gt;0,Z6="No PB"),1,IF(AB6&gt;Z6,1,0))</f>
        <v>0</v>
      </c>
      <c r="AE6" s="14" t="e">
        <f aca="false">AC6+AD6</f>
        <v>#N/A</v>
      </c>
      <c r="AF6" s="34" t="e">
        <f aca="false">LARGE(AJ6:AM6,1)+LARGE(AJ6:AM6,2)+LARGE(AJ6:AM6,3)</f>
        <v>#N/A</v>
      </c>
      <c r="AJ6" s="30" t="n">
        <f aca="false">M6</f>
        <v>2</v>
      </c>
      <c r="AK6" s="30" t="e">
        <f aca="false">S6</f>
        <v>#N/A</v>
      </c>
      <c r="AL6" s="30" t="n">
        <f aca="false">Y6</f>
        <v>2</v>
      </c>
      <c r="AM6" s="30" t="e">
        <f aca="false">AE6</f>
        <v>#N/A</v>
      </c>
    </row>
    <row r="7" customFormat="false" ht="15.75" hidden="false" customHeight="false" outlineLevel="0" collapsed="false">
      <c r="A7" s="35" t="s">
        <v>324</v>
      </c>
      <c r="B7" s="77" t="s">
        <v>32</v>
      </c>
      <c r="C7" s="11" t="s">
        <v>332</v>
      </c>
      <c r="D7" s="82" t="s">
        <v>72</v>
      </c>
      <c r="E7" s="30" t="s">
        <v>73</v>
      </c>
      <c r="F7" s="30" t="s">
        <v>74</v>
      </c>
      <c r="G7" s="8" t="s">
        <v>333</v>
      </c>
      <c r="H7" s="83"/>
      <c r="N7" s="9"/>
      <c r="O7" s="33" t="n">
        <v>12</v>
      </c>
      <c r="P7" s="9" t="n">
        <v>36.97</v>
      </c>
      <c r="Q7" s="0" t="n">
        <f aca="true">IF(B7="",0,VLOOKUP(P7,INDIRECT($A7&amp;$B7),COLUMNS(INDIRECT($A7&amp;$B7))))</f>
        <v>0</v>
      </c>
      <c r="R7" s="0" t="n">
        <f aca="false">IF(AND(P7&gt;0,N7="No PB"),1,IF(P7&gt;N7,1,0))</f>
        <v>1</v>
      </c>
      <c r="S7" s="14" t="n">
        <f aca="false">Q7+R7</f>
        <v>1</v>
      </c>
      <c r="T7" s="9" t="n">
        <v>38.39</v>
      </c>
      <c r="U7" s="31" t="n">
        <v>12</v>
      </c>
      <c r="V7" s="9" t="n">
        <v>38.23</v>
      </c>
      <c r="W7" s="0" t="n">
        <f aca="true">IF(B7="",0,VLOOKUP(V7,INDIRECT($A7&amp;$B7),COLUMNS(INDIRECT($A7&amp;$B7))))</f>
        <v>0</v>
      </c>
      <c r="X7" s="0" t="n">
        <f aca="false">IF(AND(V7&gt;0,T7="No PB"),1,IF(V7&gt;T7,1,0))</f>
        <v>0</v>
      </c>
      <c r="Y7" s="14" t="n">
        <f aca="false">W7+X7</f>
        <v>0</v>
      </c>
      <c r="Z7" s="9"/>
      <c r="AA7" s="33"/>
      <c r="AB7" s="9"/>
      <c r="AC7" s="0" t="e">
        <f aca="true">IF(B7="",0,VLOOKUP(AB7,INDIRECT($A7&amp;$B7),COLUMNS(INDIRECT($A7&amp;$B7))))</f>
        <v>#N/A</v>
      </c>
      <c r="AD7" s="0" t="n">
        <f aca="false">IF(AND(AB7&gt;0,Z7="No PB"),1,IF(AB7&gt;Z7,1,0))</f>
        <v>0</v>
      </c>
      <c r="AE7" s="14" t="e">
        <f aca="false">AC7+AD7</f>
        <v>#N/A</v>
      </c>
      <c r="AF7" s="43" t="e">
        <f aca="false">LARGE(AJ7:AM7,1)+LARGE(AJ7:AM7,2)+LARGE(AJ7:AM7,3)</f>
        <v>#N/A</v>
      </c>
      <c r="AJ7" s="30" t="n">
        <f aca="false">M7</f>
        <v>0</v>
      </c>
      <c r="AK7" s="30" t="n">
        <f aca="false">S7</f>
        <v>1</v>
      </c>
      <c r="AL7" s="30" t="n">
        <f aca="false">Y7</f>
        <v>0</v>
      </c>
      <c r="AM7" s="30" t="e">
        <f aca="false">AE7</f>
        <v>#N/A</v>
      </c>
    </row>
    <row r="8" customFormat="false" ht="15.75" hidden="false" customHeight="false" outlineLevel="0" collapsed="false">
      <c r="A8" s="35" t="s">
        <v>324</v>
      </c>
      <c r="B8" s="77" t="s">
        <v>32</v>
      </c>
      <c r="C8" s="36" t="s">
        <v>90</v>
      </c>
      <c r="D8" s="55" t="s">
        <v>86</v>
      </c>
      <c r="E8" s="30" t="s">
        <v>334</v>
      </c>
      <c r="F8" s="30" t="s">
        <v>335</v>
      </c>
      <c r="G8" s="30" t="s">
        <v>174</v>
      </c>
      <c r="H8" s="83" t="n">
        <v>41.59</v>
      </c>
      <c r="I8" s="13" t="n">
        <v>8</v>
      </c>
      <c r="J8" s="9" t="n">
        <v>37.54</v>
      </c>
      <c r="K8" s="0" t="n">
        <f aca="true">IF(B8="",0,VLOOKUP(J8,INDIRECT($A8&amp;$B8),COLUMNS(INDIRECT($A8&amp;$B8))))</f>
        <v>0</v>
      </c>
      <c r="L8" s="0" t="n">
        <f aca="false">IF(AND(J8&gt;0,H8="No PB"),1,IF(J8&gt;H8,1,0))</f>
        <v>0</v>
      </c>
      <c r="M8" s="14" t="n">
        <f aca="false">K8+L8</f>
        <v>0</v>
      </c>
      <c r="N8" s="9"/>
      <c r="O8" s="33"/>
      <c r="P8" s="9"/>
      <c r="Q8" s="0" t="e">
        <f aca="true">IF(B8="",0,VLOOKUP(P8,INDIRECT($A8&amp;$B8),COLUMNS(INDIRECT($A8&amp;$B8))))</f>
        <v>#N/A</v>
      </c>
      <c r="R8" s="0" t="n">
        <f aca="false">IF(AND(P8&gt;0,N8="No PB"),1,IF(P8&gt;N8,1,0))</f>
        <v>0</v>
      </c>
      <c r="S8" s="14" t="e">
        <f aca="false">Q8+R8</f>
        <v>#N/A</v>
      </c>
      <c r="T8" s="9" t="n">
        <v>41.59</v>
      </c>
      <c r="U8" s="31"/>
      <c r="V8" s="9"/>
      <c r="W8" s="0" t="e">
        <f aca="true">IF(B8="",0,VLOOKUP(V8,INDIRECT($A8&amp;$B8),COLUMNS(INDIRECT($A8&amp;$B8))))</f>
        <v>#N/A</v>
      </c>
      <c r="X8" s="0" t="n">
        <f aca="false">IF(AND(V8&gt;0,T8="No PB"),1,IF(V8&gt;T8,1,0))</f>
        <v>0</v>
      </c>
      <c r="Y8" s="14" t="e">
        <f aca="false">W8+X8</f>
        <v>#N/A</v>
      </c>
      <c r="Z8" s="9"/>
      <c r="AA8" s="33"/>
      <c r="AB8" s="9"/>
      <c r="AC8" s="0" t="e">
        <f aca="true">IF(B8="",0,VLOOKUP(AB8,INDIRECT($A8&amp;$B8),COLUMNS(INDIRECT($A8&amp;$B8))))</f>
        <v>#N/A</v>
      </c>
      <c r="AD8" s="0" t="n">
        <f aca="false">IF(AND(AB8&gt;0,Z8="No PB"),1,IF(AB8&gt;Z8,1,0))</f>
        <v>0</v>
      </c>
      <c r="AE8" s="14" t="e">
        <f aca="false">AC8+AD8</f>
        <v>#N/A</v>
      </c>
      <c r="AF8" s="34" t="e">
        <f aca="false">LARGE(AJ8:AM8,1)+LARGE(AJ8:AM8,2)+LARGE(AJ8:AM8,3)</f>
        <v>#N/A</v>
      </c>
      <c r="AJ8" s="30" t="n">
        <f aca="false">M8</f>
        <v>0</v>
      </c>
      <c r="AK8" s="30" t="e">
        <f aca="false">S8</f>
        <v>#N/A</v>
      </c>
      <c r="AL8" s="30" t="e">
        <f aca="false">Y8</f>
        <v>#N/A</v>
      </c>
      <c r="AM8" s="30" t="e">
        <f aca="false">AE8</f>
        <v>#N/A</v>
      </c>
    </row>
    <row r="9" customFormat="false" ht="15.75" hidden="false" customHeight="false" outlineLevel="0" collapsed="false">
      <c r="A9" s="35" t="s">
        <v>324</v>
      </c>
      <c r="B9" s="77" t="s">
        <v>32</v>
      </c>
      <c r="C9" s="36" t="s">
        <v>85</v>
      </c>
      <c r="D9" s="55" t="s">
        <v>86</v>
      </c>
      <c r="E9" s="30" t="s">
        <v>87</v>
      </c>
      <c r="F9" s="30" t="s">
        <v>88</v>
      </c>
      <c r="G9" s="30" t="s">
        <v>89</v>
      </c>
      <c r="H9" s="83"/>
      <c r="N9" s="9"/>
      <c r="O9" s="33" t="n">
        <v>8</v>
      </c>
      <c r="P9" s="9" t="n">
        <v>25.62</v>
      </c>
      <c r="Q9" s="0" t="n">
        <f aca="true">IF(B9="",0,VLOOKUP(P9,INDIRECT($A9&amp;$B9),COLUMNS(INDIRECT($A9&amp;$B9))))</f>
        <v>0</v>
      </c>
      <c r="R9" s="0" t="n">
        <f aca="false">IF(AND(P9&gt;0,N9="No PB"),1,IF(P9&gt;N9,1,0))</f>
        <v>1</v>
      </c>
      <c r="S9" s="14" t="n">
        <f aca="false">Q9+R9</f>
        <v>1</v>
      </c>
      <c r="T9" s="9"/>
      <c r="U9" s="31"/>
      <c r="V9" s="9"/>
      <c r="W9" s="0" t="e">
        <f aca="true">IF(B9="",0,VLOOKUP(V9,INDIRECT($A9&amp;$B9),COLUMNS(INDIRECT($A9&amp;$B9))))</f>
        <v>#N/A</v>
      </c>
      <c r="X9" s="0" t="n">
        <f aca="false">IF(AND(V9&gt;0,T9="No PB"),1,IF(V9&gt;T9,1,0))</f>
        <v>0</v>
      </c>
      <c r="Y9" s="14" t="e">
        <f aca="false">W9+X9</f>
        <v>#N/A</v>
      </c>
      <c r="Z9" s="9"/>
      <c r="AA9" s="33"/>
      <c r="AB9" s="9"/>
      <c r="AC9" s="0" t="e">
        <f aca="true">IF(B9="",0,VLOOKUP(AB9,INDIRECT($A9&amp;$B9),COLUMNS(INDIRECT($A9&amp;$B9))))</f>
        <v>#N/A</v>
      </c>
      <c r="AD9" s="0" t="n">
        <f aca="false">IF(AND(AB9&gt;0,Z9="No PB"),1,IF(AB9&gt;Z9,1,0))</f>
        <v>0</v>
      </c>
      <c r="AE9" s="14" t="e">
        <f aca="false">AC9+AD9</f>
        <v>#N/A</v>
      </c>
      <c r="AF9" s="43" t="e">
        <f aca="false">LARGE(AJ9:AM9,1)+LARGE(AJ9:AM9,2)+LARGE(AJ9:AM9,3)</f>
        <v>#N/A</v>
      </c>
      <c r="AJ9" s="30" t="n">
        <f aca="false">M9</f>
        <v>0</v>
      </c>
      <c r="AK9" s="30" t="n">
        <f aca="false">S9</f>
        <v>1</v>
      </c>
      <c r="AL9" s="30" t="e">
        <f aca="false">Y9</f>
        <v>#N/A</v>
      </c>
      <c r="AM9" s="30" t="e">
        <f aca="false">AE9</f>
        <v>#N/A</v>
      </c>
    </row>
    <row r="10" customFormat="false" ht="15.75" hidden="false" customHeight="false" outlineLevel="0" collapsed="false">
      <c r="A10" s="35" t="s">
        <v>324</v>
      </c>
      <c r="B10" s="81" t="s">
        <v>32</v>
      </c>
      <c r="C10" s="36"/>
      <c r="D10" s="55" t="s">
        <v>72</v>
      </c>
      <c r="E10" s="30" t="s">
        <v>336</v>
      </c>
      <c r="F10" s="30" t="s">
        <v>337</v>
      </c>
      <c r="G10" s="30" t="s">
        <v>190</v>
      </c>
      <c r="H10" s="71" t="n">
        <v>63.88</v>
      </c>
      <c r="I10" s="13" t="n">
        <v>12</v>
      </c>
      <c r="J10" s="9" t="n">
        <v>62.38</v>
      </c>
      <c r="K10" s="0" t="n">
        <f aca="true">IF(B10="",0,VLOOKUP(J10,INDIRECT($A10&amp;$B10),COLUMNS(INDIRECT($A10&amp;$B10))))</f>
        <v>4</v>
      </c>
      <c r="L10" s="0" t="n">
        <f aca="false">IF(AND(J10&gt;0,H10="No PB"),1,IF(J10&gt;H10,1,0))</f>
        <v>0</v>
      </c>
      <c r="M10" s="14" t="n">
        <f aca="false">K10+L10</f>
        <v>4</v>
      </c>
      <c r="N10" s="9"/>
      <c r="O10" s="33"/>
      <c r="P10" s="9"/>
      <c r="Q10" s="0" t="e">
        <f aca="true">IF(B10="",0,VLOOKUP(P10,INDIRECT($A10&amp;$B10),COLUMNS(INDIRECT($A10&amp;$B10))))</f>
        <v>#N/A</v>
      </c>
      <c r="R10" s="0" t="n">
        <f aca="false">IF(AND(P10&gt;0,N10="No PB"),1,IF(P10&gt;N10,1,0))</f>
        <v>0</v>
      </c>
      <c r="S10" s="14" t="e">
        <f aca="false">Q10+R10</f>
        <v>#N/A</v>
      </c>
      <c r="T10" s="9"/>
      <c r="U10" s="31"/>
      <c r="V10" s="9"/>
      <c r="W10" s="0" t="e">
        <f aca="true">IF(B10="",0,VLOOKUP(V10,INDIRECT($A10&amp;$B10),COLUMNS(INDIRECT($A10&amp;$B10))))</f>
        <v>#N/A</v>
      </c>
      <c r="X10" s="0" t="n">
        <f aca="false">IF(AND(V10&gt;0,T10="No PB"),1,IF(V10&gt;T10,1,0))</f>
        <v>0</v>
      </c>
      <c r="Y10" s="14" t="e">
        <f aca="false">W10+X10</f>
        <v>#N/A</v>
      </c>
      <c r="Z10" s="9"/>
      <c r="AA10" s="33"/>
      <c r="AB10" s="9"/>
      <c r="AC10" s="0" t="e">
        <f aca="true">IF(B10="",0,VLOOKUP(AB10,INDIRECT($A10&amp;$B10),COLUMNS(INDIRECT($A10&amp;$B10))))</f>
        <v>#N/A</v>
      </c>
      <c r="AD10" s="0" t="n">
        <f aca="false">IF(AND(AB10&gt;0,Z10="No PB"),1,IF(AB10&gt;Z10,1,0))</f>
        <v>0</v>
      </c>
      <c r="AE10" s="14" t="e">
        <f aca="false">AC10+AD10</f>
        <v>#N/A</v>
      </c>
      <c r="AF10" s="34" t="e">
        <f aca="false">LARGE(AJ10:AM10,1)+LARGE(AJ10:AM10,2)+LARGE(AJ10:AM10,3)</f>
        <v>#N/A</v>
      </c>
      <c r="AJ10" s="30" t="n">
        <f aca="false">M10</f>
        <v>4</v>
      </c>
      <c r="AK10" s="30" t="e">
        <f aca="false">S10</f>
        <v>#N/A</v>
      </c>
      <c r="AL10" s="30" t="e">
        <f aca="false">Y10</f>
        <v>#N/A</v>
      </c>
      <c r="AM10" s="30" t="e">
        <f aca="false">AE10</f>
        <v>#N/A</v>
      </c>
    </row>
    <row r="11" customFormat="false" ht="15.75" hidden="false" customHeight="false" outlineLevel="0" collapsed="false">
      <c r="A11" s="35" t="s">
        <v>324</v>
      </c>
      <c r="B11" s="81" t="s">
        <v>32</v>
      </c>
      <c r="C11" s="36" t="s">
        <v>93</v>
      </c>
      <c r="D11" s="55" t="s">
        <v>72</v>
      </c>
      <c r="E11" s="30" t="s">
        <v>330</v>
      </c>
      <c r="F11" s="30" t="s">
        <v>95</v>
      </c>
      <c r="G11" s="30" t="s">
        <v>96</v>
      </c>
      <c r="H11" s="71"/>
      <c r="N11" s="9" t="n">
        <v>36.51</v>
      </c>
      <c r="O11" s="33" t="n">
        <v>8</v>
      </c>
      <c r="P11" s="9" t="n">
        <v>33</v>
      </c>
      <c r="Q11" s="0" t="n">
        <f aca="true">IF(B11="",0,VLOOKUP(P11,INDIRECT($A11&amp;$B11),COLUMNS(INDIRECT($A11&amp;$B11))))</f>
        <v>0</v>
      </c>
      <c r="R11" s="0" t="n">
        <f aca="false">IF(AND(P11&gt;0,N11="No PB"),1,IF(P11&gt;N11,1,0))</f>
        <v>0</v>
      </c>
      <c r="S11" s="14" t="n">
        <f aca="false">Q11+R11</f>
        <v>0</v>
      </c>
      <c r="T11" s="9"/>
      <c r="U11" s="31"/>
      <c r="V11" s="9"/>
      <c r="W11" s="0" t="e">
        <f aca="true">IF(B11="",0,VLOOKUP(V11,INDIRECT($A11&amp;$B11),COLUMNS(INDIRECT($A11&amp;$B11))))</f>
        <v>#N/A</v>
      </c>
      <c r="X11" s="0" t="n">
        <f aca="false">IF(AND(V11&gt;0,T11="No PB"),1,IF(V11&gt;T11,1,0))</f>
        <v>0</v>
      </c>
      <c r="Y11" s="14" t="e">
        <f aca="false">W11+X11</f>
        <v>#N/A</v>
      </c>
      <c r="Z11" s="9"/>
      <c r="AA11" s="33"/>
      <c r="AB11" s="9"/>
      <c r="AC11" s="0" t="e">
        <f aca="true">IF(B11="",0,VLOOKUP(AB11,INDIRECT($A11&amp;$B11),COLUMNS(INDIRECT($A11&amp;$B11))))</f>
        <v>#N/A</v>
      </c>
      <c r="AD11" s="0" t="n">
        <f aca="false">IF(AND(AB11&gt;0,Z11="No PB"),1,IF(AB11&gt;Z11,1,0))</f>
        <v>0</v>
      </c>
      <c r="AE11" s="14" t="e">
        <f aca="false">AC11+AD11</f>
        <v>#N/A</v>
      </c>
      <c r="AF11" s="43" t="e">
        <f aca="false">LARGE(AJ11:AM11,1)+LARGE(AJ11:AM11,2)+LARGE(AJ11:AM11,3)</f>
        <v>#N/A</v>
      </c>
      <c r="AJ11" s="30" t="n">
        <f aca="false">M11</f>
        <v>0</v>
      </c>
      <c r="AK11" s="30" t="n">
        <f aca="false">S11</f>
        <v>0</v>
      </c>
      <c r="AL11" s="30" t="e">
        <f aca="false">Y11</f>
        <v>#N/A</v>
      </c>
      <c r="AM11" s="30" t="e">
        <f aca="false">AE11</f>
        <v>#N/A</v>
      </c>
    </row>
    <row r="12" customFormat="false" ht="15.75" hidden="false" customHeight="false" outlineLevel="0" collapsed="false">
      <c r="A12" s="35" t="s">
        <v>324</v>
      </c>
      <c r="B12" s="81" t="s">
        <v>37</v>
      </c>
      <c r="C12" s="36" t="s">
        <v>105</v>
      </c>
      <c r="D12" s="55" t="s">
        <v>113</v>
      </c>
      <c r="E12" s="30" t="s">
        <v>107</v>
      </c>
      <c r="F12" s="30" t="s">
        <v>108</v>
      </c>
      <c r="G12" s="30" t="s">
        <v>75</v>
      </c>
      <c r="H12" s="46" t="n">
        <v>26</v>
      </c>
      <c r="I12" s="13" t="n">
        <v>10</v>
      </c>
      <c r="J12" s="9" t="n">
        <v>26.88</v>
      </c>
      <c r="K12" s="0" t="n">
        <f aca="true">IF(B12="",0,VLOOKUP(J12,INDIRECT($A12&amp;$B12),COLUMNS(INDIRECT($A12&amp;$B12))))</f>
        <v>0</v>
      </c>
      <c r="L12" s="0" t="n">
        <f aca="false">IF(AND(J12&gt;0,H12="No PB"),1,IF(J12&gt;H12,1,0))</f>
        <v>1</v>
      </c>
      <c r="M12" s="14" t="n">
        <f aca="false">K12+L12</f>
        <v>1</v>
      </c>
      <c r="N12" s="9" t="n">
        <v>26.88</v>
      </c>
      <c r="O12" s="33"/>
      <c r="P12" s="9"/>
      <c r="Q12" s="0" t="e">
        <f aca="true">IF(B12="",0,VLOOKUP(P12,INDIRECT($A12&amp;$B12),COLUMNS(INDIRECT($A12&amp;$B12))))</f>
        <v>#N/A</v>
      </c>
      <c r="R12" s="0" t="n">
        <f aca="false">IF(AND(P12&gt;0,N12="No PB"),1,IF(P12&gt;N12,1,0))</f>
        <v>0</v>
      </c>
      <c r="S12" s="14" t="e">
        <f aca="false">Q12+R12</f>
        <v>#N/A</v>
      </c>
      <c r="T12" s="9"/>
      <c r="U12" s="31"/>
      <c r="V12" s="9"/>
      <c r="W12" s="0" t="e">
        <f aca="true">IF(B12="",0,VLOOKUP(V12,INDIRECT($A12&amp;$B12),COLUMNS(INDIRECT($A12&amp;$B12))))</f>
        <v>#N/A</v>
      </c>
      <c r="X12" s="0" t="n">
        <f aca="false">IF(AND(V12&gt;0,T12="No PB"),1,IF(V12&gt;T12,1,0))</f>
        <v>0</v>
      </c>
      <c r="Y12" s="14" t="e">
        <f aca="false">W12+X12</f>
        <v>#N/A</v>
      </c>
      <c r="Z12" s="9"/>
      <c r="AA12" s="33"/>
      <c r="AB12" s="9"/>
      <c r="AC12" s="0" t="e">
        <f aca="true">IF(B12="",0,VLOOKUP(AB12,INDIRECT($A12&amp;$B12),COLUMNS(INDIRECT($A12&amp;$B12))))</f>
        <v>#N/A</v>
      </c>
      <c r="AD12" s="0" t="n">
        <f aca="false">IF(AND(AB12&gt;0,Z12="No PB"),1,IF(AB12&gt;Z12,1,0))</f>
        <v>0</v>
      </c>
      <c r="AE12" s="14" t="e">
        <f aca="false">AC12+AD12</f>
        <v>#N/A</v>
      </c>
      <c r="AF12" s="34" t="e">
        <f aca="false">LARGE(AJ12:AM12,1)+LARGE(AJ12:AM12,2)+LARGE(AJ12:AM12,3)</f>
        <v>#N/A</v>
      </c>
      <c r="AJ12" s="30" t="n">
        <f aca="false">M12</f>
        <v>1</v>
      </c>
      <c r="AK12" s="30" t="e">
        <f aca="false">S12</f>
        <v>#N/A</v>
      </c>
      <c r="AL12" s="30" t="e">
        <f aca="false">Y12</f>
        <v>#N/A</v>
      </c>
      <c r="AM12" s="30" t="e">
        <f aca="false">AE12</f>
        <v>#N/A</v>
      </c>
    </row>
    <row r="13" customFormat="false" ht="15.75" hidden="false" customHeight="false" outlineLevel="0" collapsed="false">
      <c r="A13" s="35" t="s">
        <v>324</v>
      </c>
      <c r="B13" s="81" t="s">
        <v>37</v>
      </c>
      <c r="C13" s="36"/>
      <c r="D13" s="55" t="s">
        <v>86</v>
      </c>
      <c r="E13" s="30" t="s">
        <v>231</v>
      </c>
      <c r="F13" s="30" t="s">
        <v>338</v>
      </c>
      <c r="G13" s="30" t="s">
        <v>75</v>
      </c>
      <c r="H13" s="46" t="n">
        <v>43.4</v>
      </c>
      <c r="I13" s="13" t="n">
        <v>8</v>
      </c>
      <c r="J13" s="9" t="n">
        <v>46.17</v>
      </c>
      <c r="K13" s="0" t="n">
        <f aca="true">IF(B13="",0,VLOOKUP(J13,INDIRECT($A13&amp;$B13),COLUMNS(INDIRECT($A13&amp;$B13))))</f>
        <v>3</v>
      </c>
      <c r="L13" s="0" t="n">
        <f aca="false">IF(AND(J13&gt;0,H13="No PB"),1,IF(J13&gt;H13,1,0))</f>
        <v>1</v>
      </c>
      <c r="M13" s="14" t="n">
        <f aca="false">K13+L13</f>
        <v>4</v>
      </c>
      <c r="N13" s="9" t="n">
        <v>46.17</v>
      </c>
      <c r="O13" s="33"/>
      <c r="P13" s="9"/>
      <c r="Q13" s="0" t="e">
        <f aca="true">IF(B13="",0,VLOOKUP(P13,INDIRECT($A13&amp;$B13),COLUMNS(INDIRECT($A13&amp;$B13))))</f>
        <v>#N/A</v>
      </c>
      <c r="R13" s="0" t="n">
        <f aca="false">IF(AND(P13&gt;0,N13="No PB"),1,IF(P13&gt;N13,1,0))</f>
        <v>0</v>
      </c>
      <c r="S13" s="14" t="e">
        <f aca="false">Q13+R13</f>
        <v>#N/A</v>
      </c>
      <c r="T13" s="9"/>
      <c r="U13" s="31"/>
      <c r="V13" s="9"/>
      <c r="W13" s="0" t="e">
        <f aca="true">IF(B13="",0,VLOOKUP(V13,INDIRECT($A13&amp;$B13),COLUMNS(INDIRECT($A13&amp;$B13))))</f>
        <v>#N/A</v>
      </c>
      <c r="X13" s="0" t="n">
        <f aca="false">IF(AND(V13&gt;0,T13="No PB"),1,IF(V13&gt;T13,1,0))</f>
        <v>0</v>
      </c>
      <c r="Y13" s="14" t="e">
        <f aca="false">W13+X13</f>
        <v>#N/A</v>
      </c>
      <c r="Z13" s="9"/>
      <c r="AA13" s="33"/>
      <c r="AB13" s="9"/>
      <c r="AC13" s="0" t="e">
        <f aca="true">IF(B13="",0,VLOOKUP(AB13,INDIRECT($A13&amp;$B13),COLUMNS(INDIRECT($A13&amp;$B13))))</f>
        <v>#N/A</v>
      </c>
      <c r="AD13" s="0" t="n">
        <f aca="false">IF(AND(AB13&gt;0,Z13="No PB"),1,IF(AB13&gt;Z13,1,0))</f>
        <v>0</v>
      </c>
      <c r="AE13" s="14" t="e">
        <f aca="false">AC13+AD13</f>
        <v>#N/A</v>
      </c>
      <c r="AF13" s="34" t="e">
        <f aca="false">LARGE(AJ13:AM13,1)+LARGE(AJ13:AM13,2)+LARGE(AJ13:AM13,3)</f>
        <v>#N/A</v>
      </c>
      <c r="AJ13" s="30" t="n">
        <f aca="false">M13</f>
        <v>4</v>
      </c>
      <c r="AK13" s="30" t="e">
        <f aca="false">S13</f>
        <v>#N/A</v>
      </c>
      <c r="AL13" s="30" t="e">
        <f aca="false">Y13</f>
        <v>#N/A</v>
      </c>
      <c r="AM13" s="30" t="e">
        <f aca="false">AE13</f>
        <v>#N/A</v>
      </c>
    </row>
    <row r="14" customFormat="false" ht="15.75" hidden="false" customHeight="false" outlineLevel="0" collapsed="false">
      <c r="A14" s="35" t="s">
        <v>324</v>
      </c>
      <c r="B14" s="81" t="s">
        <v>37</v>
      </c>
      <c r="C14" s="36" t="s">
        <v>339</v>
      </c>
      <c r="D14" s="55" t="s">
        <v>113</v>
      </c>
      <c r="E14" s="30" t="s">
        <v>340</v>
      </c>
      <c r="F14" s="30" t="s">
        <v>321</v>
      </c>
      <c r="G14" s="30" t="s">
        <v>341</v>
      </c>
      <c r="H14" s="46" t="n">
        <v>25.21</v>
      </c>
      <c r="I14" s="13" t="n">
        <v>10</v>
      </c>
      <c r="J14" s="9" t="n">
        <v>21.98</v>
      </c>
      <c r="K14" s="0" t="n">
        <f aca="true">IF(B14="",0,VLOOKUP(J14,INDIRECT($A14&amp;$B14),COLUMNS(INDIRECT($A14&amp;$B14))))</f>
        <v>0</v>
      </c>
      <c r="L14" s="0" t="n">
        <f aca="false">IF(AND(J14&gt;0,H14="No PB"),1,IF(J14&gt;H14,1,0))</f>
        <v>0</v>
      </c>
      <c r="M14" s="14" t="n">
        <f aca="false">K14+L14</f>
        <v>0</v>
      </c>
      <c r="N14" s="9"/>
      <c r="O14" s="33"/>
      <c r="P14" s="9"/>
      <c r="Q14" s="0" t="e">
        <f aca="true">IF(B14="",0,VLOOKUP(P14,INDIRECT($A14&amp;$B14),COLUMNS(INDIRECT($A14&amp;$B14))))</f>
        <v>#N/A</v>
      </c>
      <c r="R14" s="0" t="n">
        <f aca="false">IF(AND(P14&gt;0,N14="No PB"),1,IF(P14&gt;N14,1,0))</f>
        <v>0</v>
      </c>
      <c r="S14" s="14" t="e">
        <f aca="false">Q14+R14</f>
        <v>#N/A</v>
      </c>
      <c r="T14" s="9" t="n">
        <v>25.21</v>
      </c>
      <c r="U14" s="31" t="n">
        <v>10</v>
      </c>
      <c r="V14" s="9" t="n">
        <v>20.84</v>
      </c>
      <c r="W14" s="0" t="n">
        <f aca="true">IF(B14="",0,VLOOKUP(V14,INDIRECT($A14&amp;$B14),COLUMNS(INDIRECT($A14&amp;$B14))))</f>
        <v>0</v>
      </c>
      <c r="X14" s="0" t="n">
        <f aca="false">IF(AND(V14&gt;0,T14="No PB"),1,IF(V14&gt;T14,1,0))</f>
        <v>0</v>
      </c>
      <c r="Y14" s="14" t="n">
        <f aca="false">W14+X14</f>
        <v>0</v>
      </c>
      <c r="Z14" s="9"/>
      <c r="AA14" s="33"/>
      <c r="AB14" s="9"/>
      <c r="AC14" s="0" t="e">
        <f aca="true">IF(B14="",0,VLOOKUP(AB14,INDIRECT($A14&amp;$B14),COLUMNS(INDIRECT($A14&amp;$B14))))</f>
        <v>#N/A</v>
      </c>
      <c r="AD14" s="0" t="n">
        <f aca="false">IF(AND(AB14&gt;0,Z14="No PB"),1,IF(AB14&gt;Z14,1,0))</f>
        <v>0</v>
      </c>
      <c r="AE14" s="14" t="e">
        <f aca="false">AC14+AD14</f>
        <v>#N/A</v>
      </c>
      <c r="AF14" s="34" t="e">
        <f aca="false">LARGE(AJ14:AM14,1)+LARGE(AJ14:AM14,2)+LARGE(AJ14:AM14,3)</f>
        <v>#N/A</v>
      </c>
      <c r="AJ14" s="30" t="n">
        <f aca="false">M14</f>
        <v>0</v>
      </c>
      <c r="AK14" s="30" t="e">
        <f aca="false">S14</f>
        <v>#N/A</v>
      </c>
      <c r="AL14" s="30" t="n">
        <f aca="false">Y14</f>
        <v>0</v>
      </c>
      <c r="AM14" s="30" t="e">
        <f aca="false">AE14</f>
        <v>#N/A</v>
      </c>
    </row>
    <row r="15" customFormat="false" ht="15.75" hidden="false" customHeight="false" outlineLevel="0" collapsed="false">
      <c r="A15" s="35" t="s">
        <v>324</v>
      </c>
      <c r="B15" s="77" t="s">
        <v>37</v>
      </c>
      <c r="D15" s="55" t="s">
        <v>86</v>
      </c>
      <c r="E15" s="30" t="s">
        <v>262</v>
      </c>
      <c r="F15" s="30" t="s">
        <v>263</v>
      </c>
      <c r="G15" s="30" t="s">
        <v>264</v>
      </c>
      <c r="H15" s="83" t="n">
        <v>29.52</v>
      </c>
      <c r="I15" s="13" t="n">
        <v>10</v>
      </c>
      <c r="J15" s="9" t="n">
        <v>29.51</v>
      </c>
      <c r="K15" s="0" t="n">
        <f aca="true">IF(B15="",0,VLOOKUP(J15,INDIRECT($A15&amp;$B15),COLUMNS(INDIRECT($A15&amp;$B15))))</f>
        <v>0</v>
      </c>
      <c r="L15" s="0" t="n">
        <f aca="false">IF(AND(J15&gt;0,H15="No PB"),1,IF(J15&gt;H15,1,0))</f>
        <v>0</v>
      </c>
      <c r="M15" s="14" t="n">
        <f aca="false">K15+L15</f>
        <v>0</v>
      </c>
      <c r="N15" s="9"/>
      <c r="O15" s="33" t="n">
        <v>10</v>
      </c>
      <c r="P15" s="9" t="n">
        <v>30.87</v>
      </c>
      <c r="Q15" s="0" t="n">
        <f aca="true">IF(B15="",0,VLOOKUP(P15,INDIRECT($A15&amp;$B15),COLUMNS(INDIRECT($A15&amp;$B15))))</f>
        <v>0</v>
      </c>
      <c r="R15" s="0" t="n">
        <f aca="false">IF(AND(P15&gt;0,N15="No PB"),1,IF(P15&gt;N15,1,0))</f>
        <v>1</v>
      </c>
      <c r="S15" s="14" t="n">
        <f aca="false">Q15+R15</f>
        <v>1</v>
      </c>
      <c r="T15" s="9" t="n">
        <v>29.52</v>
      </c>
      <c r="U15" s="31"/>
      <c r="V15" s="9"/>
      <c r="W15" s="0" t="e">
        <f aca="true">IF(B15="",0,VLOOKUP(V15,INDIRECT($A15&amp;$B15),COLUMNS(INDIRECT($A15&amp;$B15))))</f>
        <v>#N/A</v>
      </c>
      <c r="X15" s="0" t="n">
        <f aca="false">IF(AND(V15&gt;0,T15="No PB"),1,IF(V15&gt;T15,1,0))</f>
        <v>0</v>
      </c>
      <c r="Y15" s="14" t="e">
        <f aca="false">W15+X15</f>
        <v>#N/A</v>
      </c>
      <c r="Z15" s="9"/>
      <c r="AA15" s="33"/>
      <c r="AB15" s="9"/>
      <c r="AC15" s="0" t="e">
        <f aca="true">IF(B15="",0,VLOOKUP(AB15,INDIRECT($A15&amp;$B15),COLUMNS(INDIRECT($A15&amp;$B15))))</f>
        <v>#N/A</v>
      </c>
      <c r="AD15" s="0" t="n">
        <f aca="false">IF(AND(AB15&gt;0,Z15="No PB"),1,IF(AB15&gt;Z15,1,0))</f>
        <v>0</v>
      </c>
      <c r="AE15" s="14" t="e">
        <f aca="false">AC15+AD15</f>
        <v>#N/A</v>
      </c>
      <c r="AF15" s="34" t="e">
        <f aca="false">LARGE(AJ15:AM15,1)+LARGE(AJ15:AM15,2)+LARGE(AJ15:AM15,3)</f>
        <v>#N/A</v>
      </c>
      <c r="AJ15" s="30" t="n">
        <f aca="false">M15</f>
        <v>0</v>
      </c>
      <c r="AK15" s="30" t="n">
        <f aca="false">S15</f>
        <v>1</v>
      </c>
      <c r="AL15" s="30" t="e">
        <f aca="false">Y15</f>
        <v>#N/A</v>
      </c>
      <c r="AM15" s="30" t="e">
        <f aca="false">AE15</f>
        <v>#N/A</v>
      </c>
    </row>
    <row r="16" customFormat="false" ht="15.75" hidden="false" customHeight="false" outlineLevel="0" collapsed="false">
      <c r="A16" s="35" t="s">
        <v>324</v>
      </c>
      <c r="B16" s="81" t="s">
        <v>37</v>
      </c>
      <c r="C16" s="36" t="s">
        <v>110</v>
      </c>
      <c r="D16" s="55" t="s">
        <v>86</v>
      </c>
      <c r="E16" s="30" t="s">
        <v>111</v>
      </c>
      <c r="F16" s="30" t="s">
        <v>74</v>
      </c>
      <c r="G16" s="30" t="s">
        <v>75</v>
      </c>
      <c r="H16" s="71"/>
      <c r="I16" s="13" t="n">
        <v>12</v>
      </c>
      <c r="J16" s="9" t="n">
        <v>51.58</v>
      </c>
      <c r="K16" s="0" t="n">
        <f aca="true">IF(B16="",0,VLOOKUP(J16,INDIRECT($A16&amp;$B16),COLUMNS(INDIRECT($A16&amp;$B16))))</f>
        <v>4</v>
      </c>
      <c r="L16" s="0" t="n">
        <f aca="false">IF(AND(J16&gt;0,H16="No PB"),1,IF(J16&gt;H16,1,0))</f>
        <v>1</v>
      </c>
      <c r="M16" s="14" t="n">
        <f aca="false">K16+L16</f>
        <v>5</v>
      </c>
      <c r="N16" s="9" t="n">
        <v>51.58</v>
      </c>
      <c r="O16" s="33" t="n">
        <v>12</v>
      </c>
      <c r="P16" s="9" t="n">
        <v>48.78</v>
      </c>
      <c r="Q16" s="0" t="n">
        <f aca="true">IF(B16="",0,VLOOKUP(P16,INDIRECT($A16&amp;$B16),COLUMNS(INDIRECT($A16&amp;$B16))))</f>
        <v>3</v>
      </c>
      <c r="R16" s="0" t="n">
        <f aca="false">IF(AND(P16&gt;0,N16="No PB"),1,IF(P16&gt;N16,1,0))</f>
        <v>0</v>
      </c>
      <c r="S16" s="14" t="n">
        <f aca="false">Q16+R16</f>
        <v>3</v>
      </c>
      <c r="T16" s="9" t="n">
        <v>58.47</v>
      </c>
      <c r="U16" s="31" t="n">
        <v>12</v>
      </c>
      <c r="V16" s="9" t="n">
        <v>53.15</v>
      </c>
      <c r="W16" s="0" t="n">
        <f aca="true">IF(B16="",0,VLOOKUP(V16,INDIRECT($A16&amp;$B16),COLUMNS(INDIRECT($A16&amp;$B16))))</f>
        <v>4</v>
      </c>
      <c r="X16" s="0" t="n">
        <f aca="false">IF(AND(V16&gt;0,T16="No PB"),1,IF(V16&gt;T16,1,0))</f>
        <v>0</v>
      </c>
      <c r="Y16" s="14" t="n">
        <f aca="false">W16+X16</f>
        <v>4</v>
      </c>
      <c r="Z16" s="9"/>
      <c r="AA16" s="33"/>
      <c r="AB16" s="9"/>
      <c r="AC16" s="0" t="e">
        <f aca="true">IF(B16="",0,VLOOKUP(AB16,INDIRECT($A16&amp;$B16),COLUMNS(INDIRECT($A16&amp;$B16))))</f>
        <v>#N/A</v>
      </c>
      <c r="AD16" s="0" t="n">
        <f aca="false">IF(AND(AB16&gt;0,Z16="No PB"),1,IF(AB16&gt;Z16,1,0))</f>
        <v>0</v>
      </c>
      <c r="AE16" s="14" t="e">
        <f aca="false">AC16+AD16</f>
        <v>#N/A</v>
      </c>
      <c r="AF16" s="34" t="e">
        <f aca="false">LARGE(AJ16:AM16,1)+LARGE(AJ16:AM16,2)+LARGE(AJ16:AM16,3)</f>
        <v>#N/A</v>
      </c>
      <c r="AJ16" s="30" t="n">
        <f aca="false">M16</f>
        <v>5</v>
      </c>
      <c r="AK16" s="30" t="n">
        <f aca="false">S16</f>
        <v>3</v>
      </c>
      <c r="AL16" s="30" t="n">
        <f aca="false">Y16</f>
        <v>4</v>
      </c>
      <c r="AM16" s="30" t="e">
        <f aca="false">AE16</f>
        <v>#N/A</v>
      </c>
    </row>
    <row r="17" customFormat="false" ht="15.75" hidden="false" customHeight="false" outlineLevel="0" collapsed="false">
      <c r="A17" s="35" t="s">
        <v>324</v>
      </c>
      <c r="B17" s="81" t="s">
        <v>37</v>
      </c>
      <c r="C17" s="36"/>
      <c r="D17" s="55" t="s">
        <v>86</v>
      </c>
      <c r="E17" s="30" t="s">
        <v>342</v>
      </c>
      <c r="F17" s="30" t="s">
        <v>101</v>
      </c>
      <c r="G17" s="30" t="s">
        <v>102</v>
      </c>
      <c r="H17" s="71"/>
      <c r="N17" s="9"/>
      <c r="O17" s="33"/>
      <c r="P17" s="9"/>
      <c r="T17" s="9" t="n">
        <v>50.3</v>
      </c>
      <c r="U17" s="31" t="n">
        <v>12</v>
      </c>
      <c r="V17" s="9" t="n">
        <v>40.45</v>
      </c>
      <c r="W17" s="0" t="n">
        <f aca="true">IF(B17="",0,VLOOKUP(V17,INDIRECT($A17&amp;$B17),COLUMNS(INDIRECT($A17&amp;$B17))))</f>
        <v>2</v>
      </c>
      <c r="X17" s="0" t="n">
        <f aca="false">IF(AND(V17&gt;0,T17="No PB"),1,IF(V17&gt;T17,1,0))</f>
        <v>0</v>
      </c>
      <c r="Y17" s="14" t="n">
        <f aca="false">W17+X17</f>
        <v>2</v>
      </c>
      <c r="Z17" s="9"/>
      <c r="AA17" s="33"/>
      <c r="AB17" s="9"/>
      <c r="AC17" s="0" t="e">
        <f aca="true">IF(B17="",0,VLOOKUP(AB17,INDIRECT($A17&amp;$B17),COLUMNS(INDIRECT($A17&amp;$B17))))</f>
        <v>#N/A</v>
      </c>
      <c r="AD17" s="0" t="n">
        <f aca="false">IF(AND(AB17&gt;0,Z17="No PB"),1,IF(AB17&gt;Z17,1,0))</f>
        <v>0</v>
      </c>
      <c r="AE17" s="14" t="e">
        <f aca="false">AC17+AD17</f>
        <v>#N/A</v>
      </c>
      <c r="AF17" s="43" t="e">
        <f aca="false">LARGE(AJ17:AM17,1)+LARGE(AJ17:AM17,2)+LARGE(AJ17:AM17,3)</f>
        <v>#N/A</v>
      </c>
      <c r="AJ17" s="30" t="n">
        <f aca="false">M17</f>
        <v>0</v>
      </c>
      <c r="AK17" s="30" t="n">
        <f aca="false">S17</f>
        <v>0</v>
      </c>
      <c r="AL17" s="30" t="n">
        <f aca="false">Y17</f>
        <v>2</v>
      </c>
      <c r="AM17" s="30" t="e">
        <f aca="false">AE17</f>
        <v>#N/A</v>
      </c>
    </row>
    <row r="18" customFormat="false" ht="15.75" hidden="false" customHeight="false" outlineLevel="0" collapsed="false">
      <c r="A18" s="35" t="s">
        <v>324</v>
      </c>
      <c r="B18" s="81" t="s">
        <v>37</v>
      </c>
      <c r="C18" s="36"/>
      <c r="D18" s="55" t="s">
        <v>86</v>
      </c>
      <c r="E18" s="30" t="s">
        <v>343</v>
      </c>
      <c r="F18" s="30" t="s">
        <v>344</v>
      </c>
      <c r="G18" s="30" t="s">
        <v>327</v>
      </c>
      <c r="H18" s="71"/>
      <c r="N18" s="9"/>
      <c r="O18" s="33"/>
      <c r="P18" s="9"/>
      <c r="T18" s="9" t="n">
        <v>41.94</v>
      </c>
      <c r="U18" s="31" t="n">
        <v>8</v>
      </c>
      <c r="V18" s="9" t="n">
        <v>39.78</v>
      </c>
      <c r="W18" s="0" t="n">
        <f aca="true">IF(B18="",0,VLOOKUP(V18,INDIRECT($A18&amp;$B18),COLUMNS(INDIRECT($A18&amp;$B18))))</f>
        <v>2</v>
      </c>
      <c r="X18" s="0" t="n">
        <f aca="false">IF(AND(V18&gt;0,T18="No PB"),1,IF(V18&gt;T18,1,0))</f>
        <v>0</v>
      </c>
      <c r="Y18" s="14" t="n">
        <f aca="false">W18+X18</f>
        <v>2</v>
      </c>
      <c r="Z18" s="9"/>
      <c r="AA18" s="33"/>
      <c r="AB18" s="9"/>
      <c r="AC18" s="0" t="e">
        <f aca="true">IF(B18="",0,VLOOKUP(AB18,INDIRECT($A18&amp;$B18),COLUMNS(INDIRECT($A18&amp;$B18))))</f>
        <v>#N/A</v>
      </c>
      <c r="AD18" s="0" t="n">
        <f aca="false">IF(AND(AB18&gt;0,Z18="No PB"),1,IF(AB18&gt;Z18,1,0))</f>
        <v>0</v>
      </c>
      <c r="AE18" s="14" t="e">
        <f aca="false">AC18+AD18</f>
        <v>#N/A</v>
      </c>
      <c r="AF18" s="43" t="e">
        <f aca="false">LARGE(AJ18:AM18,1)+LARGE(AJ18:AM18,2)+LARGE(AJ18:AM18,3)</f>
        <v>#N/A</v>
      </c>
      <c r="AJ18" s="30" t="n">
        <f aca="false">M18</f>
        <v>0</v>
      </c>
      <c r="AK18" s="30" t="n">
        <f aca="false">S18</f>
        <v>0</v>
      </c>
      <c r="AL18" s="30" t="n">
        <f aca="false">Y18</f>
        <v>2</v>
      </c>
      <c r="AM18" s="30" t="e">
        <f aca="false">AE18</f>
        <v>#N/A</v>
      </c>
    </row>
    <row r="19" customFormat="false" ht="15.75" hidden="false" customHeight="false" outlineLevel="0" collapsed="false">
      <c r="A19" s="35" t="s">
        <v>324</v>
      </c>
      <c r="B19" s="81" t="s">
        <v>37</v>
      </c>
      <c r="C19" s="36"/>
      <c r="D19" s="55" t="s">
        <v>86</v>
      </c>
      <c r="E19" s="30" t="s">
        <v>268</v>
      </c>
      <c r="F19" s="30" t="s">
        <v>269</v>
      </c>
      <c r="G19" s="30" t="s">
        <v>75</v>
      </c>
      <c r="H19" s="71"/>
      <c r="N19" s="9"/>
      <c r="O19" s="33"/>
      <c r="P19" s="9"/>
      <c r="T19" s="9" t="n">
        <v>44.25</v>
      </c>
      <c r="U19" s="31" t="n">
        <v>8</v>
      </c>
      <c r="V19" s="9" t="n">
        <v>36.94</v>
      </c>
      <c r="W19" s="0" t="n">
        <f aca="true">IF(B19="",0,VLOOKUP(V19,INDIRECT($A19&amp;$B19),COLUMNS(INDIRECT($A19&amp;$B19))))</f>
        <v>1</v>
      </c>
      <c r="X19" s="0" t="n">
        <f aca="false">IF(AND(V19&gt;0,T19="No PB"),1,IF(V19&gt;T19,1,0))</f>
        <v>0</v>
      </c>
      <c r="Y19" s="14" t="n">
        <f aca="false">W19+X19</f>
        <v>1</v>
      </c>
      <c r="Z19" s="9"/>
      <c r="AA19" s="33"/>
      <c r="AB19" s="9"/>
      <c r="AC19" s="0" t="e">
        <f aca="true">IF(B19="",0,VLOOKUP(AB19,INDIRECT($A19&amp;$B19),COLUMNS(INDIRECT($A19&amp;$B19))))</f>
        <v>#N/A</v>
      </c>
      <c r="AD19" s="0" t="n">
        <f aca="false">IF(AND(AB19&gt;0,Z19="No PB"),1,IF(AB19&gt;Z19,1,0))</f>
        <v>0</v>
      </c>
      <c r="AE19" s="14" t="e">
        <f aca="false">AC19+AD19</f>
        <v>#N/A</v>
      </c>
      <c r="AF19" s="43" t="e">
        <f aca="false">LARGE(AJ19:AM19,1)+LARGE(AJ19:AM19,2)+LARGE(AJ19:AM19,3)</f>
        <v>#N/A</v>
      </c>
      <c r="AJ19" s="30" t="n">
        <f aca="false">M19</f>
        <v>0</v>
      </c>
      <c r="AK19" s="30" t="n">
        <f aca="false">S19</f>
        <v>0</v>
      </c>
      <c r="AL19" s="30" t="n">
        <f aca="false">Y19</f>
        <v>1</v>
      </c>
      <c r="AM19" s="30" t="e">
        <f aca="false">AE19</f>
        <v>#N/A</v>
      </c>
    </row>
    <row r="20" customFormat="false" ht="15.75" hidden="false" customHeight="false" outlineLevel="0" collapsed="false">
      <c r="A20" s="35" t="s">
        <v>324</v>
      </c>
      <c r="B20" s="81" t="s">
        <v>36</v>
      </c>
      <c r="C20" s="36" t="s">
        <v>345</v>
      </c>
      <c r="D20" s="55" t="s">
        <v>113</v>
      </c>
      <c r="E20" s="0" t="s">
        <v>154</v>
      </c>
      <c r="F20" s="0" t="s">
        <v>273</v>
      </c>
      <c r="G20" s="0" t="s">
        <v>274</v>
      </c>
      <c r="H20" s="46" t="n">
        <v>14.21</v>
      </c>
      <c r="I20" s="13" t="n">
        <v>10</v>
      </c>
      <c r="J20" s="9" t="n">
        <v>17.26</v>
      </c>
      <c r="K20" s="0" t="n">
        <f aca="true">IF(B20="",0,VLOOKUP(J20,INDIRECT($A20&amp;$B20),COLUMNS(INDIRECT($A20&amp;$B20))))</f>
        <v>0</v>
      </c>
      <c r="L20" s="0" t="n">
        <f aca="false">IF(AND(J20&gt;0,H20="No PB"),1,IF(J20&gt;H20,1,0))</f>
        <v>1</v>
      </c>
      <c r="M20" s="14" t="n">
        <f aca="false">K20+L20</f>
        <v>1</v>
      </c>
      <c r="N20" s="9" t="n">
        <v>17.26</v>
      </c>
      <c r="O20" s="33" t="n">
        <v>10</v>
      </c>
      <c r="P20" s="9" t="n">
        <v>15.64</v>
      </c>
      <c r="Q20" s="0" t="n">
        <f aca="true">IF(B20="",0,VLOOKUP(P20,INDIRECT($A20&amp;$B20),COLUMNS(INDIRECT($A20&amp;$B20))))</f>
        <v>0</v>
      </c>
      <c r="R20" s="0" t="n">
        <f aca="false">IF(AND(P20&gt;0,N20="No PB"),1,IF(P20&gt;N20,1,0))</f>
        <v>0</v>
      </c>
      <c r="S20" s="14" t="n">
        <f aca="false">Q20+R20</f>
        <v>0</v>
      </c>
      <c r="T20" s="9" t="n">
        <v>18.71</v>
      </c>
      <c r="U20" s="31" t="n">
        <v>10</v>
      </c>
      <c r="V20" s="9" t="n">
        <v>21.12</v>
      </c>
      <c r="W20" s="0" t="n">
        <f aca="true">IF(B20="",0,VLOOKUP(V20,INDIRECT($A20&amp;$B20),COLUMNS(INDIRECT($A20&amp;$B20))))</f>
        <v>0</v>
      </c>
      <c r="X20" s="0" t="n">
        <f aca="false">IF(AND(V20&gt;0,T20="No PB"),1,IF(V20&gt;T20,1,0))</f>
        <v>1</v>
      </c>
      <c r="Y20" s="14" t="n">
        <f aca="false">W20+X20</f>
        <v>1</v>
      </c>
      <c r="Z20" s="9"/>
      <c r="AA20" s="33"/>
      <c r="AB20" s="9"/>
      <c r="AC20" s="0" t="e">
        <f aca="true">IF(B20="",0,VLOOKUP(AB20,INDIRECT($A20&amp;$B20),COLUMNS(INDIRECT($A20&amp;$B20))))</f>
        <v>#N/A</v>
      </c>
      <c r="AD20" s="0" t="n">
        <f aca="false">IF(AND(AB20&gt;0,Z20="No PB"),1,IF(AB20&gt;Z20,1,0))</f>
        <v>0</v>
      </c>
      <c r="AE20" s="14" t="e">
        <f aca="false">AC20+AD20</f>
        <v>#N/A</v>
      </c>
      <c r="AF20" s="34" t="e">
        <f aca="false">LARGE(AJ20:AM20,1)+LARGE(AJ20:AM20,2)+LARGE(AJ20:AM20,3)</f>
        <v>#N/A</v>
      </c>
      <c r="AJ20" s="30" t="n">
        <f aca="false">M20</f>
        <v>1</v>
      </c>
      <c r="AK20" s="30" t="n">
        <f aca="false">S20</f>
        <v>0</v>
      </c>
      <c r="AL20" s="30" t="n">
        <f aca="false">Y20</f>
        <v>1</v>
      </c>
      <c r="AM20" s="30" t="e">
        <f aca="false">AE20</f>
        <v>#N/A</v>
      </c>
    </row>
    <row r="21" customFormat="false" ht="15.75" hidden="false" customHeight="false" outlineLevel="0" collapsed="false">
      <c r="A21" s="35" t="s">
        <v>324</v>
      </c>
      <c r="B21" s="77" t="s">
        <v>36</v>
      </c>
      <c r="D21" s="3" t="s">
        <v>113</v>
      </c>
      <c r="E21" s="30" t="s">
        <v>346</v>
      </c>
      <c r="F21" s="30" t="s">
        <v>266</v>
      </c>
      <c r="G21" s="30" t="s">
        <v>116</v>
      </c>
      <c r="H21" s="83" t="n">
        <v>20.95</v>
      </c>
      <c r="I21" s="13" t="n">
        <v>10</v>
      </c>
      <c r="J21" s="9" t="n">
        <v>24.18</v>
      </c>
      <c r="K21" s="0" t="n">
        <f aca="true">IF(B21="",0,VLOOKUP(J21,INDIRECT($A21&amp;$B21),COLUMNS(INDIRECT($A21&amp;$B21))))</f>
        <v>0</v>
      </c>
      <c r="L21" s="0" t="n">
        <f aca="false">IF(AND(J21&gt;0,H21="No PB"),1,IF(J21&gt;H21,1,0))</f>
        <v>1</v>
      </c>
      <c r="M21" s="14" t="n">
        <f aca="false">K21+L21</f>
        <v>1</v>
      </c>
      <c r="N21" s="9" t="n">
        <v>24.18</v>
      </c>
      <c r="O21" s="33" t="n">
        <v>8</v>
      </c>
      <c r="P21" s="9" t="n">
        <v>24.91</v>
      </c>
      <c r="Q21" s="0" t="n">
        <f aca="true">IF(B21="",0,VLOOKUP(P21,INDIRECT($A21&amp;$B21),COLUMNS(INDIRECT($A21&amp;$B21))))</f>
        <v>1</v>
      </c>
      <c r="R21" s="0" t="n">
        <f aca="false">IF(AND(P21&gt;0,N21="No PB"),1,IF(P21&gt;N21,1,0))</f>
        <v>1</v>
      </c>
      <c r="S21" s="14" t="n">
        <f aca="false">Q21+R21</f>
        <v>2</v>
      </c>
      <c r="T21" s="9" t="n">
        <v>24.91</v>
      </c>
      <c r="U21" s="31"/>
      <c r="V21" s="9"/>
      <c r="W21" s="0" t="e">
        <f aca="true">IF(B21="",0,VLOOKUP(V21,INDIRECT($A21&amp;$B21),COLUMNS(INDIRECT($A21&amp;$B21))))</f>
        <v>#N/A</v>
      </c>
      <c r="X21" s="0" t="n">
        <f aca="false">IF(AND(V21&gt;0,T21="No PB"),1,IF(V21&gt;T21,1,0))</f>
        <v>0</v>
      </c>
      <c r="Y21" s="14" t="e">
        <f aca="false">W21+X21</f>
        <v>#N/A</v>
      </c>
      <c r="Z21" s="9"/>
      <c r="AA21" s="33"/>
      <c r="AB21" s="9"/>
      <c r="AC21" s="0" t="e">
        <f aca="true">IF(B21="",0,VLOOKUP(AB21,INDIRECT($A21&amp;$B21),COLUMNS(INDIRECT($A21&amp;$B21))))</f>
        <v>#N/A</v>
      </c>
      <c r="AD21" s="0" t="n">
        <f aca="false">IF(AND(AB21&gt;0,Z21="No PB"),1,IF(AB21&gt;Z21,1,0))</f>
        <v>0</v>
      </c>
      <c r="AE21" s="14" t="e">
        <f aca="false">AC21+AD21</f>
        <v>#N/A</v>
      </c>
      <c r="AF21" s="34" t="e">
        <f aca="false">LARGE(AJ21:AM21,1)+LARGE(AJ21:AM21,2)+LARGE(AJ21:AM21,3)</f>
        <v>#N/A</v>
      </c>
      <c r="AJ21" s="30" t="n">
        <f aca="false">M21</f>
        <v>1</v>
      </c>
      <c r="AK21" s="30" t="n">
        <f aca="false">S21</f>
        <v>2</v>
      </c>
      <c r="AL21" s="30" t="e">
        <f aca="false">Y21</f>
        <v>#N/A</v>
      </c>
      <c r="AM21" s="30" t="e">
        <f aca="false">AE21</f>
        <v>#N/A</v>
      </c>
    </row>
    <row r="22" customFormat="false" ht="15.75" hidden="false" customHeight="false" outlineLevel="0" collapsed="false">
      <c r="A22" s="35" t="s">
        <v>324</v>
      </c>
      <c r="B22" s="81" t="s">
        <v>36</v>
      </c>
      <c r="C22" s="11" t="n">
        <v>11</v>
      </c>
      <c r="D22" s="3" t="s">
        <v>113</v>
      </c>
      <c r="E22" s="30" t="s">
        <v>136</v>
      </c>
      <c r="F22" s="30" t="s">
        <v>137</v>
      </c>
      <c r="G22" s="30" t="s">
        <v>138</v>
      </c>
      <c r="H22" s="83"/>
      <c r="N22" s="9"/>
      <c r="O22" s="33" t="n">
        <v>10</v>
      </c>
      <c r="P22" s="9" t="n">
        <v>11.26</v>
      </c>
      <c r="Q22" s="0" t="n">
        <f aca="true">IF(B22="",0,VLOOKUP(P22,INDIRECT($A22&amp;$B22),COLUMNS(INDIRECT($A22&amp;$B22))))</f>
        <v>0</v>
      </c>
      <c r="R22" s="0" t="n">
        <f aca="false">IF(AND(P22&gt;0,N22="No PB"),1,IF(P22&gt;N22,1,0))</f>
        <v>1</v>
      </c>
      <c r="S22" s="14" t="n">
        <f aca="false">Q22+R22</f>
        <v>1</v>
      </c>
      <c r="T22" s="9"/>
      <c r="U22" s="31"/>
      <c r="V22" s="9"/>
      <c r="W22" s="0" t="e">
        <f aca="true">IF(B22="",0,VLOOKUP(V22,INDIRECT($A22&amp;$B22),COLUMNS(INDIRECT($A22&amp;$B22))))</f>
        <v>#N/A</v>
      </c>
      <c r="X22" s="0" t="n">
        <f aca="false">IF(AND(V22&gt;0,T22="No PB"),1,IF(V22&gt;T22,1,0))</f>
        <v>0</v>
      </c>
      <c r="Y22" s="14" t="e">
        <f aca="false">W22+X22</f>
        <v>#N/A</v>
      </c>
      <c r="Z22" s="9"/>
      <c r="AA22" s="33"/>
      <c r="AB22" s="9"/>
      <c r="AC22" s="0" t="e">
        <f aca="true">IF(B22="",0,VLOOKUP(AB22,INDIRECT($A22&amp;$B22),COLUMNS(INDIRECT($A22&amp;$B22))))</f>
        <v>#N/A</v>
      </c>
      <c r="AD22" s="0" t="n">
        <f aca="false">IF(AND(AB22&gt;0,Z22="No PB"),1,IF(AB22&gt;Z22,1,0))</f>
        <v>0</v>
      </c>
      <c r="AE22" s="14" t="e">
        <f aca="false">AC22+AD22</f>
        <v>#N/A</v>
      </c>
      <c r="AF22" s="43" t="e">
        <f aca="false">LARGE(AJ22:AM22,1)+LARGE(AJ22:AM22,2)+LARGE(AJ22:AM22,3)</f>
        <v>#N/A</v>
      </c>
      <c r="AJ22" s="30" t="n">
        <f aca="false">M22</f>
        <v>0</v>
      </c>
      <c r="AK22" s="30" t="n">
        <f aca="false">S22</f>
        <v>1</v>
      </c>
      <c r="AL22" s="30" t="e">
        <f aca="false">Y22</f>
        <v>#N/A</v>
      </c>
      <c r="AM22" s="30" t="e">
        <f aca="false">AE22</f>
        <v>#N/A</v>
      </c>
    </row>
    <row r="23" customFormat="false" ht="15.75" hidden="false" customHeight="false" outlineLevel="0" collapsed="false">
      <c r="A23" s="35" t="s">
        <v>324</v>
      </c>
      <c r="B23" s="81" t="s">
        <v>36</v>
      </c>
      <c r="C23" s="11" t="s">
        <v>126</v>
      </c>
      <c r="D23" s="3" t="s">
        <v>113</v>
      </c>
      <c r="E23" s="30" t="s">
        <v>143</v>
      </c>
      <c r="F23" s="30" t="s">
        <v>144</v>
      </c>
      <c r="G23" s="30" t="s">
        <v>138</v>
      </c>
      <c r="H23" s="83"/>
      <c r="N23" s="9"/>
      <c r="O23" s="33" t="n">
        <v>10</v>
      </c>
      <c r="P23" s="9" t="n">
        <v>9.77</v>
      </c>
      <c r="Q23" s="0" t="n">
        <f aca="true">IF(B23="",0,VLOOKUP(P23,INDIRECT($A23&amp;$B23),COLUMNS(INDIRECT($A23&amp;$B23))))</f>
        <v>0</v>
      </c>
      <c r="R23" s="0" t="n">
        <f aca="false">IF(AND(P23&gt;0,N23="No PB"),1,IF(P23&gt;N23,1,0))</f>
        <v>1</v>
      </c>
      <c r="S23" s="14" t="n">
        <f aca="false">Q23+R23</f>
        <v>1</v>
      </c>
      <c r="T23" s="9"/>
      <c r="U23" s="31"/>
      <c r="V23" s="9"/>
      <c r="W23" s="0" t="e">
        <f aca="true">IF(B23="",0,VLOOKUP(V23,INDIRECT($A23&amp;$B23),COLUMNS(INDIRECT($A23&amp;$B23))))</f>
        <v>#N/A</v>
      </c>
      <c r="X23" s="0" t="n">
        <f aca="false">IF(AND(V23&gt;0,T23="No PB"),1,IF(V23&gt;T23,1,0))</f>
        <v>0</v>
      </c>
      <c r="Y23" s="14" t="e">
        <f aca="false">W23+X23</f>
        <v>#N/A</v>
      </c>
      <c r="Z23" s="9"/>
      <c r="AA23" s="33"/>
      <c r="AB23" s="9"/>
      <c r="AC23" s="0" t="e">
        <f aca="true">IF(B23="",0,VLOOKUP(AB23,INDIRECT($A23&amp;$B23),COLUMNS(INDIRECT($A23&amp;$B23))))</f>
        <v>#N/A</v>
      </c>
      <c r="AD23" s="0" t="n">
        <f aca="false">IF(AND(AB23&gt;0,Z23="No PB"),1,IF(AB23&gt;Z23,1,0))</f>
        <v>0</v>
      </c>
      <c r="AE23" s="14" t="e">
        <f aca="false">AC23+AD23</f>
        <v>#N/A</v>
      </c>
      <c r="AF23" s="43" t="e">
        <f aca="false">LARGE(AJ23:AM23,1)+LARGE(AJ23:AM23,2)+LARGE(AJ23:AM23,3)</f>
        <v>#N/A</v>
      </c>
      <c r="AJ23" s="30" t="n">
        <f aca="false">M23</f>
        <v>0</v>
      </c>
      <c r="AK23" s="30" t="n">
        <f aca="false">S23</f>
        <v>1</v>
      </c>
      <c r="AL23" s="30" t="e">
        <f aca="false">Y23</f>
        <v>#N/A</v>
      </c>
      <c r="AM23" s="30" t="e">
        <f aca="false">AE23</f>
        <v>#N/A</v>
      </c>
    </row>
    <row r="24" customFormat="false" ht="15.75" hidden="false" customHeight="false" outlineLevel="0" collapsed="false">
      <c r="A24" s="35" t="s">
        <v>324</v>
      </c>
      <c r="B24" s="81" t="s">
        <v>41</v>
      </c>
      <c r="C24" s="36"/>
      <c r="D24" s="55" t="s">
        <v>253</v>
      </c>
      <c r="E24" s="30" t="s">
        <v>347</v>
      </c>
      <c r="F24" s="30" t="s">
        <v>348</v>
      </c>
      <c r="G24" s="30" t="s">
        <v>116</v>
      </c>
      <c r="H24" s="46"/>
      <c r="I24" s="13" t="n">
        <v>10</v>
      </c>
      <c r="J24" s="9" t="n">
        <v>30.63</v>
      </c>
      <c r="K24" s="0" t="n">
        <f aca="true">IF(B24="",0,VLOOKUP(J24,INDIRECT($A24&amp;$B24),COLUMNS(INDIRECT($A24&amp;$B24))))</f>
        <v>3</v>
      </c>
      <c r="L24" s="0" t="n">
        <f aca="false">IF(AND(J24&gt;0,H24="No PB"),1,IF(J24&gt;H24,1,0))</f>
        <v>1</v>
      </c>
      <c r="M24" s="14" t="n">
        <f aca="false">K24+L24</f>
        <v>4</v>
      </c>
      <c r="N24" s="9" t="n">
        <v>30.63</v>
      </c>
      <c r="O24" s="33"/>
      <c r="P24" s="9"/>
      <c r="Q24" s="0" t="e">
        <f aca="true">IF(B24="",0,VLOOKUP(P24,INDIRECT($A24&amp;$B24),COLUMNS(INDIRECT($A24&amp;$B24))))</f>
        <v>#N/A</v>
      </c>
      <c r="R24" s="0" t="n">
        <f aca="false">IF(AND(P24&gt;0,N24="No PB"),1,IF(P24&gt;N24,1,0))</f>
        <v>0</v>
      </c>
      <c r="S24" s="14" t="e">
        <f aca="false">Q24+R24</f>
        <v>#N/A</v>
      </c>
      <c r="T24" s="9" t="n">
        <v>30.63</v>
      </c>
      <c r="U24" s="31" t="n">
        <v>10</v>
      </c>
      <c r="V24" s="9" t="n">
        <v>27.18</v>
      </c>
      <c r="W24" s="0" t="n">
        <f aca="true">IF(B24="",0,VLOOKUP(V24,INDIRECT($A24&amp;$B24),COLUMNS(INDIRECT($A24&amp;$B24))))</f>
        <v>2</v>
      </c>
      <c r="X24" s="0" t="n">
        <f aca="false">IF(AND(V24&gt;0,T24="No PB"),1,IF(V24&gt;T24,1,0))</f>
        <v>0</v>
      </c>
      <c r="Y24" s="14" t="n">
        <f aca="false">W24+X24</f>
        <v>2</v>
      </c>
      <c r="Z24" s="9"/>
      <c r="AA24" s="33"/>
      <c r="AB24" s="9"/>
      <c r="AC24" s="0" t="e">
        <f aca="true">IF(B24="",0,VLOOKUP(AB24,INDIRECT($A24&amp;$B24),COLUMNS(INDIRECT($A24&amp;$B24))))</f>
        <v>#N/A</v>
      </c>
      <c r="AD24" s="0" t="n">
        <f aca="false">IF(AND(AB24&gt;0,Z24="No PB"),1,IF(AB24&gt;Z24,1,0))</f>
        <v>0</v>
      </c>
      <c r="AE24" s="14" t="e">
        <f aca="false">AC24+AD24</f>
        <v>#N/A</v>
      </c>
      <c r="AF24" s="34" t="e">
        <f aca="false">LARGE(AJ24:AM24,1)+LARGE(AJ24:AM24,2)+LARGE(AJ24:AM24,3)</f>
        <v>#N/A</v>
      </c>
      <c r="AJ24" s="30" t="n">
        <f aca="false">M24</f>
        <v>4</v>
      </c>
      <c r="AK24" s="30" t="e">
        <f aca="false">S24</f>
        <v>#N/A</v>
      </c>
      <c r="AL24" s="30" t="n">
        <f aca="false">Y24</f>
        <v>2</v>
      </c>
      <c r="AM24" s="30" t="e">
        <f aca="false">AE24</f>
        <v>#N/A</v>
      </c>
    </row>
    <row r="25" customFormat="false" ht="15.75" hidden="false" customHeight="false" outlineLevel="0" collapsed="false">
      <c r="A25" s="35" t="s">
        <v>324</v>
      </c>
      <c r="B25" s="81" t="s">
        <v>41</v>
      </c>
      <c r="C25" s="36"/>
      <c r="D25" s="55" t="s">
        <v>253</v>
      </c>
      <c r="E25" s="30" t="s">
        <v>149</v>
      </c>
      <c r="F25" s="30" t="s">
        <v>74</v>
      </c>
      <c r="G25" s="30" t="s">
        <v>75</v>
      </c>
      <c r="H25" s="46" t="n">
        <v>34.81</v>
      </c>
      <c r="I25" s="13" t="n">
        <v>8</v>
      </c>
      <c r="J25" s="9" t="n">
        <v>35.02</v>
      </c>
      <c r="K25" s="0" t="n">
        <f aca="true">IF(B25="",0,VLOOKUP(J25,INDIRECT($A25&amp;$B25),COLUMNS(INDIRECT($A25&amp;$B25))))</f>
        <v>6</v>
      </c>
      <c r="L25" s="0" t="n">
        <f aca="false">IF(AND(J25&gt;0,H25="No PB"),1,IF(J25&gt;H25,1,0))</f>
        <v>1</v>
      </c>
      <c r="M25" s="14" t="n">
        <f aca="false">K25+L25</f>
        <v>7</v>
      </c>
      <c r="N25" s="9" t="n">
        <v>35.02</v>
      </c>
      <c r="O25" s="33" t="n">
        <v>8</v>
      </c>
      <c r="P25" s="9" t="n">
        <v>43.4</v>
      </c>
      <c r="Q25" s="0" t="n">
        <f aca="true">IF(B25="",0,VLOOKUP(P25,INDIRECT($A25&amp;$B25),COLUMNS(INDIRECT($A25&amp;$B25))))</f>
        <v>6</v>
      </c>
      <c r="R25" s="0" t="n">
        <f aca="false">IF(AND(P25&gt;0,N25="No PB"),1,IF(P25&gt;N25,1,0))</f>
        <v>1</v>
      </c>
      <c r="S25" s="14" t="n">
        <f aca="false">Q25+R25</f>
        <v>7</v>
      </c>
      <c r="T25" s="9" t="n">
        <v>43.4</v>
      </c>
      <c r="U25" s="31" t="n">
        <v>8</v>
      </c>
      <c r="V25" s="9" t="n">
        <v>36.11</v>
      </c>
      <c r="W25" s="0" t="n">
        <f aca="true">IF(B25="",0,VLOOKUP(V25,INDIRECT($A25&amp;$B25),COLUMNS(INDIRECT($A25&amp;$B25))))</f>
        <v>6</v>
      </c>
      <c r="X25" s="0" t="n">
        <f aca="false">IF(AND(V25&gt;0,T25="No PB"),1,IF(V25&gt;T25,1,0))</f>
        <v>0</v>
      </c>
      <c r="Y25" s="14" t="n">
        <f aca="false">W25+X25</f>
        <v>6</v>
      </c>
      <c r="Z25" s="9"/>
      <c r="AA25" s="33"/>
      <c r="AB25" s="9"/>
      <c r="AC25" s="0" t="e">
        <f aca="true">IF(B25="",0,VLOOKUP(AB25,INDIRECT($A25&amp;$B25),COLUMNS(INDIRECT($A25&amp;$B25))))</f>
        <v>#N/A</v>
      </c>
      <c r="AD25" s="0" t="n">
        <f aca="false">IF(AND(AB25&gt;0,Z25="No PB"),1,IF(AB25&gt;Z25,1,0))</f>
        <v>0</v>
      </c>
      <c r="AE25" s="14" t="e">
        <f aca="false">AC25+AD25</f>
        <v>#N/A</v>
      </c>
      <c r="AF25" s="34" t="e">
        <f aca="false">LARGE(AJ25:AM25,1)+LARGE(AJ25:AM25,2)+LARGE(AJ25:AM25,3)</f>
        <v>#N/A</v>
      </c>
      <c r="AJ25" s="30" t="n">
        <f aca="false">M25</f>
        <v>7</v>
      </c>
      <c r="AK25" s="30" t="n">
        <f aca="false">S25</f>
        <v>7</v>
      </c>
      <c r="AL25" s="30" t="n">
        <f aca="false">Y25</f>
        <v>6</v>
      </c>
      <c r="AM25" s="30" t="e">
        <f aca="false">AE25</f>
        <v>#N/A</v>
      </c>
    </row>
    <row r="26" customFormat="false" ht="15.75" hidden="false" customHeight="false" outlineLevel="0" collapsed="false">
      <c r="A26" s="35" t="s">
        <v>324</v>
      </c>
      <c r="B26" s="81" t="s">
        <v>41</v>
      </c>
      <c r="C26" s="36" t="s">
        <v>148</v>
      </c>
      <c r="D26" s="55" t="s">
        <v>253</v>
      </c>
      <c r="E26" s="30" t="s">
        <v>349</v>
      </c>
      <c r="F26" s="30" t="s">
        <v>350</v>
      </c>
      <c r="G26" s="30" t="s">
        <v>138</v>
      </c>
      <c r="H26" s="46"/>
      <c r="N26" s="9"/>
      <c r="O26" s="33" t="n">
        <v>8</v>
      </c>
      <c r="P26" s="9" t="n">
        <v>16.41</v>
      </c>
      <c r="Q26" s="0" t="n">
        <f aca="true">IF(B26="",0,VLOOKUP(P26,INDIRECT($A26&amp;$B26),COLUMNS(INDIRECT($A26&amp;$B26))))</f>
        <v>0</v>
      </c>
      <c r="R26" s="0" t="n">
        <f aca="false">IF(AND(P26&gt;0,N26="No PB"),1,IF(P26&gt;N26,1,0))</f>
        <v>1</v>
      </c>
      <c r="S26" s="14" t="n">
        <f aca="false">Q26+R26</f>
        <v>1</v>
      </c>
      <c r="T26" s="9"/>
      <c r="U26" s="31"/>
      <c r="V26" s="9"/>
      <c r="W26" s="0" t="e">
        <f aca="true">IF(B26="",0,VLOOKUP(V26,INDIRECT($A26&amp;$B26),COLUMNS(INDIRECT($A26&amp;$B26))))</f>
        <v>#N/A</v>
      </c>
      <c r="X26" s="0" t="n">
        <f aca="false">IF(AND(V26&gt;0,T26="No PB"),1,IF(V26&gt;T26,1,0))</f>
        <v>0</v>
      </c>
      <c r="Y26" s="14" t="e">
        <f aca="false">W26+X26</f>
        <v>#N/A</v>
      </c>
      <c r="Z26" s="9"/>
      <c r="AA26" s="33"/>
      <c r="AB26" s="9"/>
      <c r="AC26" s="0" t="e">
        <f aca="true">IF(B26="",0,VLOOKUP(AB26,INDIRECT($A26&amp;$B26),COLUMNS(INDIRECT($A26&amp;$B26))))</f>
        <v>#N/A</v>
      </c>
      <c r="AD26" s="0" t="n">
        <f aca="false">IF(AND(AB26&gt;0,Z26="No PB"),1,IF(AB26&gt;Z26,1,0))</f>
        <v>0</v>
      </c>
      <c r="AE26" s="14" t="e">
        <f aca="false">AC26+AD26</f>
        <v>#N/A</v>
      </c>
      <c r="AF26" s="43" t="e">
        <f aca="false">LARGE(AJ26:AM26,1)+LARGE(AJ26:AM26,2)+LARGE(AJ26:AM26,3)</f>
        <v>#N/A</v>
      </c>
      <c r="AJ26" s="30" t="n">
        <f aca="false">M26</f>
        <v>0</v>
      </c>
      <c r="AK26" s="30" t="n">
        <f aca="false">S26</f>
        <v>1</v>
      </c>
      <c r="AL26" s="30" t="e">
        <f aca="false">Y26</f>
        <v>#N/A</v>
      </c>
      <c r="AM26" s="30" t="e">
        <f aca="false">AE26</f>
        <v>#N/A</v>
      </c>
    </row>
    <row r="27" customFormat="false" ht="15.75" hidden="false" customHeight="false" outlineLevel="0" collapsed="false">
      <c r="A27" s="35" t="s">
        <v>324</v>
      </c>
      <c r="B27" s="81" t="s">
        <v>41</v>
      </c>
      <c r="C27" s="36"/>
      <c r="D27" s="55" t="s">
        <v>253</v>
      </c>
      <c r="E27" s="30" t="s">
        <v>278</v>
      </c>
      <c r="F27" s="30" t="s">
        <v>279</v>
      </c>
      <c r="G27" s="30" t="s">
        <v>190</v>
      </c>
      <c r="H27" s="46"/>
      <c r="N27" s="9"/>
      <c r="O27" s="33"/>
      <c r="P27" s="9"/>
      <c r="T27" s="9" t="n">
        <v>31.95</v>
      </c>
      <c r="U27" s="31" t="n">
        <v>8</v>
      </c>
      <c r="V27" s="9" t="n">
        <v>25.37</v>
      </c>
      <c r="W27" s="0" t="n">
        <f aca="true">IF(B27="",0,VLOOKUP(V27,INDIRECT($A27&amp;$B27),COLUMNS(INDIRECT($A27&amp;$B27))))</f>
        <v>2</v>
      </c>
      <c r="X27" s="0" t="n">
        <f aca="false">IF(AND(V27&gt;0,T27="No PB"),1,IF(V27&gt;T27,1,0))</f>
        <v>0</v>
      </c>
      <c r="Y27" s="14" t="n">
        <f aca="false">W27+X27</f>
        <v>2</v>
      </c>
      <c r="Z27" s="9"/>
      <c r="AA27" s="33"/>
      <c r="AB27" s="9"/>
      <c r="AC27" s="0" t="e">
        <f aca="true">IF(B27="",0,VLOOKUP(AB27,INDIRECT($A27&amp;$B27),COLUMNS(INDIRECT($A27&amp;$B27))))</f>
        <v>#N/A</v>
      </c>
      <c r="AD27" s="0" t="n">
        <f aca="false">IF(AND(AB27&gt;0,Z27="No PB"),1,IF(AB27&gt;Z27,1,0))</f>
        <v>0</v>
      </c>
      <c r="AE27" s="14" t="e">
        <f aca="false">AC27+AD27</f>
        <v>#N/A</v>
      </c>
      <c r="AF27" s="43" t="e">
        <f aca="false">LARGE(AJ27:AM27,1)+LARGE(AJ27:AM27,2)+LARGE(AJ27:AM27,3)</f>
        <v>#N/A</v>
      </c>
      <c r="AJ27" s="30" t="n">
        <f aca="false">M27</f>
        <v>0</v>
      </c>
      <c r="AK27" s="30" t="n">
        <f aca="false">S27</f>
        <v>0</v>
      </c>
      <c r="AL27" s="30" t="n">
        <f aca="false">Y27</f>
        <v>2</v>
      </c>
      <c r="AM27" s="30" t="e">
        <f aca="false">AE27</f>
        <v>#N/A</v>
      </c>
    </row>
    <row r="28" customFormat="false" ht="15.75" hidden="false" customHeight="false" outlineLevel="0" collapsed="false">
      <c r="A28" s="35" t="s">
        <v>324</v>
      </c>
      <c r="B28" s="81" t="s">
        <v>41</v>
      </c>
      <c r="C28" s="36"/>
      <c r="D28" s="55" t="s">
        <v>113</v>
      </c>
      <c r="E28" s="30" t="s">
        <v>351</v>
      </c>
      <c r="F28" s="30" t="s">
        <v>298</v>
      </c>
      <c r="G28" s="30" t="s">
        <v>352</v>
      </c>
      <c r="H28" s="46"/>
      <c r="N28" s="9"/>
      <c r="O28" s="33"/>
      <c r="P28" s="9"/>
      <c r="T28" s="9"/>
      <c r="U28" s="31" t="n">
        <v>10</v>
      </c>
      <c r="V28" s="9" t="n">
        <v>33.07</v>
      </c>
      <c r="W28" s="0" t="n">
        <f aca="true">IF(B28="",0,VLOOKUP(V28,INDIRECT($A28&amp;$B28),COLUMNS(INDIRECT($A28&amp;$B28))))</f>
        <v>4</v>
      </c>
      <c r="X28" s="0" t="n">
        <f aca="false">IF(AND(V28&gt;0,T28="No PB"),1,IF(V28&gt;T28,1,0))</f>
        <v>1</v>
      </c>
      <c r="Y28" s="14" t="n">
        <f aca="false">W28+X28</f>
        <v>5</v>
      </c>
      <c r="Z28" s="9"/>
      <c r="AA28" s="33"/>
      <c r="AB28" s="9"/>
      <c r="AC28" s="0" t="e">
        <f aca="true">IF(B28="",0,VLOOKUP(AB28,INDIRECT($A28&amp;$B28),COLUMNS(INDIRECT($A28&amp;$B28))))</f>
        <v>#N/A</v>
      </c>
      <c r="AD28" s="0" t="n">
        <f aca="false">IF(AND(AB28&gt;0,Z28="No PB"),1,IF(AB28&gt;Z28,1,0))</f>
        <v>0</v>
      </c>
      <c r="AE28" s="14" t="e">
        <f aca="false">AC28+AD28</f>
        <v>#N/A</v>
      </c>
      <c r="AF28" s="43" t="e">
        <f aca="false">LARGE(AJ28:AM28,1)+LARGE(AJ28:AM28,2)+LARGE(AJ28:AM28,3)</f>
        <v>#N/A</v>
      </c>
      <c r="AJ28" s="30" t="n">
        <f aca="false">M28</f>
        <v>0</v>
      </c>
      <c r="AK28" s="30" t="n">
        <f aca="false">S28</f>
        <v>0</v>
      </c>
      <c r="AL28" s="30" t="n">
        <f aca="false">Y28</f>
        <v>5</v>
      </c>
      <c r="AM28" s="30" t="e">
        <f aca="false">AE28</f>
        <v>#N/A</v>
      </c>
    </row>
    <row r="29" customFormat="false" ht="15.75" hidden="false" customHeight="false" outlineLevel="0" collapsed="false">
      <c r="A29" s="35" t="s">
        <v>324</v>
      </c>
      <c r="B29" s="81" t="s">
        <v>35</v>
      </c>
      <c r="C29" s="36"/>
      <c r="D29" s="55" t="s">
        <v>86</v>
      </c>
      <c r="E29" s="30" t="s">
        <v>156</v>
      </c>
      <c r="F29" s="30" t="s">
        <v>157</v>
      </c>
      <c r="G29" s="30" t="s">
        <v>353</v>
      </c>
      <c r="H29" s="46" t="n">
        <v>49.81</v>
      </c>
      <c r="I29" s="13" t="n">
        <v>12</v>
      </c>
      <c r="J29" s="9" t="n">
        <v>46.78</v>
      </c>
      <c r="K29" s="0" t="n">
        <f aca="true">IF(B29="",0,VLOOKUP(J29,INDIRECT($A29&amp;$B29),COLUMNS(INDIRECT($A29&amp;$B29))))</f>
        <v>4</v>
      </c>
      <c r="L29" s="0" t="n">
        <f aca="false">IF(AND(J29&gt;0,H29="No PB"),1,IF(J29&gt;H29,1,0))</f>
        <v>0</v>
      </c>
      <c r="M29" s="14" t="n">
        <f aca="false">K29+L29</f>
        <v>4</v>
      </c>
      <c r="N29" s="9"/>
      <c r="O29" s="33"/>
      <c r="P29" s="9"/>
      <c r="Q29" s="0" t="e">
        <f aca="true">IF(B29="",0,VLOOKUP(P29,INDIRECT($A29&amp;$B29),COLUMNS(INDIRECT($A29&amp;$B29))))</f>
        <v>#N/A</v>
      </c>
      <c r="R29" s="0" t="n">
        <f aca="false">IF(AND(P29&gt;0,N29="No PB"),1,IF(P29&gt;N29,1,0))</f>
        <v>0</v>
      </c>
      <c r="S29" s="14" t="e">
        <f aca="false">Q29+R29</f>
        <v>#N/A</v>
      </c>
      <c r="T29" s="9" t="n">
        <v>50.13</v>
      </c>
      <c r="U29" s="31" t="n">
        <v>12</v>
      </c>
      <c r="V29" s="9" t="n">
        <v>46.48</v>
      </c>
      <c r="W29" s="0" t="n">
        <f aca="true">IF(B29="",0,VLOOKUP(V29,INDIRECT($A29&amp;$B29),COLUMNS(INDIRECT($A29&amp;$B29))))</f>
        <v>4</v>
      </c>
      <c r="X29" s="0" t="n">
        <f aca="false">IF(AND(V29&gt;0,T29="No PB"),1,IF(V29&gt;T29,1,0))</f>
        <v>0</v>
      </c>
      <c r="Y29" s="14" t="n">
        <f aca="false">W29+X29</f>
        <v>4</v>
      </c>
      <c r="Z29" s="9"/>
      <c r="AA29" s="33"/>
      <c r="AB29" s="9"/>
      <c r="AC29" s="0" t="e">
        <f aca="true">IF(B29="",0,VLOOKUP(AB29,INDIRECT($A29&amp;$B29),COLUMNS(INDIRECT($A29&amp;$B29))))</f>
        <v>#N/A</v>
      </c>
      <c r="AD29" s="0" t="n">
        <f aca="false">IF(AND(AB29&gt;0,Z29="No PB"),1,IF(AB29&gt;Z29,1,0))</f>
        <v>0</v>
      </c>
      <c r="AE29" s="14" t="e">
        <f aca="false">AC29+AD29</f>
        <v>#N/A</v>
      </c>
      <c r="AF29" s="34" t="e">
        <f aca="false">LARGE(AJ29:AM29,1)+LARGE(AJ29:AM29,2)+LARGE(AJ29:AM29,3)</f>
        <v>#N/A</v>
      </c>
      <c r="AJ29" s="30" t="n">
        <f aca="false">M29</f>
        <v>4</v>
      </c>
      <c r="AK29" s="30" t="e">
        <f aca="false">S29</f>
        <v>#N/A</v>
      </c>
      <c r="AL29" s="30" t="n">
        <f aca="false">Y29</f>
        <v>4</v>
      </c>
      <c r="AM29" s="30" t="e">
        <f aca="false">AE29</f>
        <v>#N/A</v>
      </c>
    </row>
    <row r="30" customFormat="false" ht="15.75" hidden="false" customHeight="false" outlineLevel="0" collapsed="false">
      <c r="A30" s="35" t="s">
        <v>324</v>
      </c>
      <c r="B30" s="84" t="s">
        <v>35</v>
      </c>
      <c r="C30" s="44"/>
      <c r="D30" s="82" t="s">
        <v>86</v>
      </c>
      <c r="E30" s="30" t="s">
        <v>354</v>
      </c>
      <c r="F30" s="30" t="s">
        <v>355</v>
      </c>
      <c r="G30" s="30" t="s">
        <v>272</v>
      </c>
      <c r="H30" s="83"/>
      <c r="I30" s="13" t="n">
        <v>8</v>
      </c>
      <c r="J30" s="9" t="n">
        <v>21.92</v>
      </c>
      <c r="K30" s="0" t="n">
        <f aca="true">IF(B30="",0,VLOOKUP(J30,INDIRECT($A30&amp;$B30),COLUMNS(INDIRECT($A30&amp;$B30))))</f>
        <v>0</v>
      </c>
      <c r="L30" s="0" t="n">
        <f aca="false">IF(AND(J30&gt;0,H30="No PB"),1,IF(J30&gt;H30,1,0))</f>
        <v>1</v>
      </c>
      <c r="M30" s="14" t="n">
        <f aca="false">K30+L30</f>
        <v>1</v>
      </c>
      <c r="N30" s="9" t="n">
        <v>21.92</v>
      </c>
      <c r="O30" s="33" t="n">
        <v>8</v>
      </c>
      <c r="P30" s="9" t="n">
        <v>22.26</v>
      </c>
      <c r="Q30" s="0" t="n">
        <f aca="true">IF(B30="",0,VLOOKUP(P30,INDIRECT($A30&amp;$B30),COLUMNS(INDIRECT($A30&amp;$B30))))</f>
        <v>0</v>
      </c>
      <c r="R30" s="0" t="n">
        <f aca="false">IF(AND(P30&gt;0,N30="No PB"),1,IF(P30&gt;N30,1,0))</f>
        <v>1</v>
      </c>
      <c r="S30" s="14" t="n">
        <f aca="false">Q30+R30</f>
        <v>1</v>
      </c>
      <c r="T30" s="9" t="n">
        <v>27.03</v>
      </c>
      <c r="U30" s="31"/>
      <c r="V30" s="9"/>
      <c r="W30" s="0" t="e">
        <f aca="true">IF(B30="",0,VLOOKUP(V30,INDIRECT($A30&amp;$B30),COLUMNS(INDIRECT($A30&amp;$B30))))</f>
        <v>#N/A</v>
      </c>
      <c r="X30" s="0" t="n">
        <f aca="false">IF(AND(V30&gt;0,T30="No PB"),1,IF(V30&gt;T30,1,0))</f>
        <v>0</v>
      </c>
      <c r="Y30" s="14" t="e">
        <f aca="false">W30+X30</f>
        <v>#N/A</v>
      </c>
      <c r="Z30" s="9"/>
      <c r="AA30" s="33"/>
      <c r="AB30" s="9"/>
      <c r="AC30" s="0" t="e">
        <f aca="true">IF(B30="",0,VLOOKUP(AB30,INDIRECT($A30&amp;$B30),COLUMNS(INDIRECT($A30&amp;$B30))))</f>
        <v>#N/A</v>
      </c>
      <c r="AD30" s="0" t="n">
        <f aca="false">IF(AND(AB30&gt;0,Z30="No PB"),1,IF(AB30&gt;Z30,1,0))</f>
        <v>0</v>
      </c>
      <c r="AE30" s="14" t="e">
        <f aca="false">AC30+AD30</f>
        <v>#N/A</v>
      </c>
      <c r="AF30" s="43" t="e">
        <f aca="false">LARGE(AJ30:AM30,1)+LARGE(AJ30:AM30,2)+LARGE(AJ30:AM30,3)</f>
        <v>#N/A</v>
      </c>
      <c r="AJ30" s="30" t="n">
        <f aca="false">M30</f>
        <v>1</v>
      </c>
      <c r="AK30" s="30" t="n">
        <f aca="false">S30</f>
        <v>1</v>
      </c>
      <c r="AL30" s="30" t="e">
        <f aca="false">Y30</f>
        <v>#N/A</v>
      </c>
      <c r="AM30" s="30" t="e">
        <f aca="false">AE30</f>
        <v>#N/A</v>
      </c>
    </row>
    <row r="31" customFormat="false" ht="15.75" hidden="false" customHeight="false" outlineLevel="0" collapsed="false">
      <c r="A31" s="35" t="s">
        <v>324</v>
      </c>
      <c r="B31" s="77" t="s">
        <v>35</v>
      </c>
      <c r="D31" s="3" t="s">
        <v>86</v>
      </c>
      <c r="E31" s="30" t="s">
        <v>163</v>
      </c>
      <c r="F31" s="30" t="s">
        <v>151</v>
      </c>
      <c r="G31" s="30" t="s">
        <v>147</v>
      </c>
      <c r="H31" s="78" t="n">
        <v>29.75</v>
      </c>
      <c r="I31" s="13" t="n">
        <v>10</v>
      </c>
      <c r="J31" s="9" t="n">
        <v>30.22</v>
      </c>
      <c r="K31" s="0" t="n">
        <f aca="true">IF(B31="",0,VLOOKUP(J31,INDIRECT($A31&amp;$B31),COLUMNS(INDIRECT($A31&amp;$B31))))</f>
        <v>1</v>
      </c>
      <c r="L31" s="0" t="n">
        <f aca="false">IF(AND(J31&gt;0,H31="No PB"),1,IF(J31&gt;H31,1,0))</f>
        <v>1</v>
      </c>
      <c r="M31" s="14" t="n">
        <f aca="false">K31+L31</f>
        <v>2</v>
      </c>
      <c r="N31" s="9" t="n">
        <v>30.22</v>
      </c>
      <c r="O31" s="33"/>
      <c r="P31" s="9"/>
      <c r="Q31" s="0" t="e">
        <f aca="true">IF(B31="",0,VLOOKUP(P31,INDIRECT($A31&amp;$B31),COLUMNS(INDIRECT($A31&amp;$B31))))</f>
        <v>#N/A</v>
      </c>
      <c r="R31" s="0" t="n">
        <f aca="false">IF(AND(P31&gt;0,N31="No PB"),1,IF(P31&gt;N31,1,0))</f>
        <v>0</v>
      </c>
      <c r="S31" s="14" t="e">
        <f aca="false">Q31+R31</f>
        <v>#N/A</v>
      </c>
      <c r="T31" s="9" t="n">
        <v>30.22</v>
      </c>
      <c r="U31" s="31" t="n">
        <v>8</v>
      </c>
      <c r="V31" s="9" t="n">
        <v>34.28</v>
      </c>
      <c r="W31" s="0" t="n">
        <f aca="true">IF(B31="",0,VLOOKUP(V31,INDIRECT($A31&amp;$B31),COLUMNS(INDIRECT($A31&amp;$B31))))</f>
        <v>1</v>
      </c>
      <c r="X31" s="0" t="n">
        <f aca="false">IF(AND(V31&gt;0,T31="No PB"),1,IF(V31&gt;T31,1,0))</f>
        <v>1</v>
      </c>
      <c r="Y31" s="14" t="n">
        <f aca="false">W31+X31</f>
        <v>2</v>
      </c>
      <c r="Z31" s="9"/>
      <c r="AA31" s="33"/>
      <c r="AB31" s="9"/>
      <c r="AC31" s="0" t="e">
        <f aca="true">IF(B31="",0,VLOOKUP(AB31,INDIRECT($A31&amp;$B31),COLUMNS(INDIRECT($A31&amp;$B31))))</f>
        <v>#N/A</v>
      </c>
      <c r="AD31" s="0" t="n">
        <f aca="false">IF(AND(AB31&gt;0,Z31="No PB"),1,IF(AB31&gt;Z31,1,0))</f>
        <v>0</v>
      </c>
      <c r="AE31" s="14" t="e">
        <f aca="false">AC31+AD31</f>
        <v>#N/A</v>
      </c>
      <c r="AF31" s="34" t="e">
        <f aca="false">LARGE(AJ31:AM31,1)+LARGE(AJ31:AM31,2)+LARGE(AJ31:AM31,3)</f>
        <v>#N/A</v>
      </c>
      <c r="AJ31" s="30" t="n">
        <f aca="false">M31</f>
        <v>2</v>
      </c>
      <c r="AK31" s="30" t="e">
        <f aca="false">S31</f>
        <v>#N/A</v>
      </c>
      <c r="AL31" s="30" t="n">
        <f aca="false">Y31</f>
        <v>2</v>
      </c>
      <c r="AM31" s="30" t="e">
        <f aca="false">AE31</f>
        <v>#N/A</v>
      </c>
    </row>
    <row r="32" customFormat="false" ht="15.75" hidden="false" customHeight="false" outlineLevel="0" collapsed="false">
      <c r="A32" s="35" t="s">
        <v>324</v>
      </c>
      <c r="B32" s="81" t="s">
        <v>35</v>
      </c>
      <c r="C32" s="36"/>
      <c r="D32" s="55" t="s">
        <v>86</v>
      </c>
      <c r="E32" s="30" t="s">
        <v>94</v>
      </c>
      <c r="F32" s="30" t="s">
        <v>152</v>
      </c>
      <c r="G32" s="0" t="s">
        <v>176</v>
      </c>
      <c r="H32" s="46"/>
      <c r="I32" s="13" t="n">
        <v>10</v>
      </c>
      <c r="J32" s="9" t="n">
        <v>15.01</v>
      </c>
      <c r="K32" s="0" t="n">
        <f aca="true">IF(B32="",0,VLOOKUP(J32,INDIRECT($A32&amp;$B32),COLUMNS(INDIRECT($A32&amp;$B32))))</f>
        <v>0</v>
      </c>
      <c r="L32" s="0" t="n">
        <f aca="false">IF(AND(J32&gt;0,H32="No PB"),1,IF(J32&gt;H32,1,0))</f>
        <v>1</v>
      </c>
      <c r="M32" s="14" t="n">
        <f aca="false">K32+L32</f>
        <v>1</v>
      </c>
      <c r="N32" s="9" t="n">
        <v>15.01</v>
      </c>
      <c r="O32" s="33" t="n">
        <v>10</v>
      </c>
      <c r="P32" s="9" t="n">
        <v>17.04</v>
      </c>
      <c r="Q32" s="0" t="n">
        <f aca="true">IF(B32="",0,VLOOKUP(P32,INDIRECT($A32&amp;$B32),COLUMNS(INDIRECT($A32&amp;$B32))))</f>
        <v>0</v>
      </c>
      <c r="R32" s="0" t="n">
        <f aca="false">IF(AND(P32&gt;0,N32="No PB"),1,IF(P32&gt;N32,1,0))</f>
        <v>1</v>
      </c>
      <c r="S32" s="14" t="n">
        <f aca="false">Q32+R32</f>
        <v>1</v>
      </c>
      <c r="T32" s="9" t="n">
        <v>17.43</v>
      </c>
      <c r="U32" s="85" t="n">
        <v>10</v>
      </c>
      <c r="V32" s="9" t="n">
        <v>17.25</v>
      </c>
      <c r="W32" s="0" t="n">
        <f aca="true">IF(B32="",0,VLOOKUP(V32,INDIRECT($A32&amp;$B32),COLUMNS(INDIRECT($A32&amp;$B32))))</f>
        <v>0</v>
      </c>
      <c r="X32" s="0" t="n">
        <f aca="false">IF(AND(V32&gt;0,T32="No PB"),1,IF(V32&gt;T32,1,0))</f>
        <v>0</v>
      </c>
      <c r="Y32" s="14" t="n">
        <f aca="false">W32+X32</f>
        <v>0</v>
      </c>
      <c r="Z32" s="9"/>
      <c r="AA32" s="9"/>
      <c r="AB32" s="9"/>
      <c r="AC32" s="0" t="e">
        <f aca="true">IF(B32="",0,VLOOKUP(AB32,INDIRECT($A32&amp;$B32),COLUMNS(INDIRECT($A32&amp;$B32))))</f>
        <v>#N/A</v>
      </c>
      <c r="AD32" s="0" t="n">
        <f aca="false">IF(AND(AB32&gt;0,Z32="No PB"),1,IF(AB32&gt;Z32,1,0))</f>
        <v>0</v>
      </c>
      <c r="AE32" s="14" t="e">
        <f aca="false">AC32+AD32</f>
        <v>#N/A</v>
      </c>
      <c r="AF32" s="34" t="e">
        <f aca="false">LARGE(AJ32:AM32,1)+LARGE(AJ32:AM32,2)+LARGE(AJ32:AM32,3)</f>
        <v>#N/A</v>
      </c>
      <c r="AJ32" s="30" t="n">
        <f aca="false">M32</f>
        <v>1</v>
      </c>
      <c r="AK32" s="30" t="n">
        <f aca="false">S32</f>
        <v>1</v>
      </c>
      <c r="AL32" s="30" t="n">
        <f aca="false">Y32</f>
        <v>0</v>
      </c>
      <c r="AM32" s="30" t="e">
        <f aca="false">AE32</f>
        <v>#N/A</v>
      </c>
    </row>
    <row r="33" customFormat="false" ht="15.75" hidden="false" customHeight="false" outlineLevel="0" collapsed="false">
      <c r="A33" s="35" t="s">
        <v>324</v>
      </c>
      <c r="B33" s="81" t="s">
        <v>35</v>
      </c>
      <c r="C33" s="36"/>
      <c r="D33" s="55" t="s">
        <v>86</v>
      </c>
      <c r="E33" s="30" t="s">
        <v>159</v>
      </c>
      <c r="F33" s="30" t="s">
        <v>160</v>
      </c>
      <c r="G33" s="30" t="s">
        <v>274</v>
      </c>
      <c r="H33" s="46"/>
      <c r="N33" s="9" t="n">
        <v>14.6</v>
      </c>
      <c r="O33" s="33" t="n">
        <v>10</v>
      </c>
      <c r="P33" s="9" t="n">
        <v>19.85</v>
      </c>
      <c r="Q33" s="0" t="n">
        <f aca="true">IF(B33="",0,VLOOKUP(P33,INDIRECT($A33&amp;$B33),COLUMNS(INDIRECT($A33&amp;$B33))))</f>
        <v>0</v>
      </c>
      <c r="R33" s="0" t="n">
        <f aca="false">IF(AND(P33&gt;0,N33="No PB"),1,IF(P33&gt;N33,1,0))</f>
        <v>1</v>
      </c>
      <c r="S33" s="14" t="n">
        <f aca="false">Q33+R33</f>
        <v>1</v>
      </c>
      <c r="T33" s="9"/>
      <c r="U33" s="2"/>
      <c r="V33" s="9"/>
      <c r="W33" s="0" t="e">
        <f aca="true">IF(B33="",0,VLOOKUP(V33,INDIRECT($A33&amp;$B33),COLUMNS(INDIRECT($A33&amp;$B33))))</f>
        <v>#N/A</v>
      </c>
      <c r="X33" s="0" t="n">
        <f aca="false">IF(AND(V33&gt;0,T33="No PB"),1,IF(V33&gt;T33,1,0))</f>
        <v>0</v>
      </c>
      <c r="Y33" s="14" t="e">
        <f aca="false">W33+X33</f>
        <v>#N/A</v>
      </c>
      <c r="Z33" s="9"/>
      <c r="AA33" s="33"/>
      <c r="AB33" s="9"/>
      <c r="AC33" s="0" t="e">
        <f aca="true">IF(B33="",0,VLOOKUP(AB33,INDIRECT($A33&amp;$B33),COLUMNS(INDIRECT($A33&amp;$B33))))</f>
        <v>#N/A</v>
      </c>
      <c r="AD33" s="0" t="n">
        <f aca="false">IF(AND(AB33&gt;0,Z33="No PB"),1,IF(AB33&gt;Z33,1,0))</f>
        <v>0</v>
      </c>
      <c r="AE33" s="14" t="e">
        <f aca="false">AC33+AD33</f>
        <v>#N/A</v>
      </c>
      <c r="AF33" s="34" t="e">
        <f aca="false">LARGE(AJ33:AM33,1)+LARGE(AJ33:AM33,2)+LARGE(AJ33:AM33,3)</f>
        <v>#N/A</v>
      </c>
      <c r="AJ33" s="30" t="n">
        <f aca="false">M33</f>
        <v>0</v>
      </c>
      <c r="AK33" s="30" t="n">
        <f aca="false">S33</f>
        <v>1</v>
      </c>
      <c r="AL33" s="30" t="e">
        <f aca="false">Y33</f>
        <v>#N/A</v>
      </c>
      <c r="AM33" s="30" t="e">
        <f aca="false">AE33</f>
        <v>#N/A</v>
      </c>
    </row>
    <row r="34" customFormat="false" ht="15.75" hidden="false" customHeight="false" outlineLevel="0" collapsed="false">
      <c r="A34" s="35" t="s">
        <v>324</v>
      </c>
      <c r="B34" s="81" t="s">
        <v>35</v>
      </c>
      <c r="C34" s="36"/>
      <c r="D34" s="55" t="s">
        <v>86</v>
      </c>
      <c r="E34" s="30" t="s">
        <v>78</v>
      </c>
      <c r="F34" s="30" t="s">
        <v>73</v>
      </c>
      <c r="G34" s="30" t="s">
        <v>356</v>
      </c>
      <c r="H34" s="46"/>
      <c r="N34" s="9"/>
      <c r="O34" s="33" t="n">
        <v>8</v>
      </c>
      <c r="P34" s="9" t="n">
        <v>17.91</v>
      </c>
      <c r="Q34" s="0" t="n">
        <f aca="true">IF(B34="",0,VLOOKUP(P34,INDIRECT($A34&amp;$B34),COLUMNS(INDIRECT($A34&amp;$B34))))</f>
        <v>0</v>
      </c>
      <c r="R34" s="0" t="n">
        <f aca="false">IF(AND(P34&gt;0,N34="No PB"),1,IF(P34&gt;N34,1,0))</f>
        <v>1</v>
      </c>
      <c r="S34" s="14" t="n">
        <f aca="false">Q34+R34</f>
        <v>1</v>
      </c>
      <c r="T34" s="9"/>
      <c r="U34" s="31"/>
      <c r="V34" s="9"/>
      <c r="W34" s="0" t="e">
        <f aca="true">IF(B34="",0,VLOOKUP(V34,INDIRECT($A34&amp;$B34),COLUMNS(INDIRECT($A34&amp;$B34))))</f>
        <v>#N/A</v>
      </c>
      <c r="X34" s="0" t="n">
        <f aca="false">IF(AND(V34&gt;0,T34="No PB"),1,IF(V34&gt;T34,1,0))</f>
        <v>0</v>
      </c>
      <c r="Y34" s="14" t="e">
        <f aca="false">W34+X34</f>
        <v>#N/A</v>
      </c>
      <c r="Z34" s="9"/>
      <c r="AA34" s="33"/>
      <c r="AB34" s="9"/>
      <c r="AC34" s="0" t="e">
        <f aca="true">IF(B34="",0,VLOOKUP(AB34,INDIRECT($A34&amp;$B34),COLUMNS(INDIRECT($A34&amp;$B34))))</f>
        <v>#N/A</v>
      </c>
      <c r="AD34" s="0" t="n">
        <f aca="false">IF(AND(AB34&gt;0,Z34="No PB"),1,IF(AB34&gt;Z34,1,0))</f>
        <v>0</v>
      </c>
      <c r="AE34" s="14" t="e">
        <f aca="false">AC34+AD34</f>
        <v>#N/A</v>
      </c>
      <c r="AF34" s="43" t="e">
        <f aca="false">LARGE(AJ34:AM34,1)+LARGE(AJ34:AM34,2)+LARGE(AJ34:AM34,3)</f>
        <v>#N/A</v>
      </c>
      <c r="AJ34" s="30" t="n">
        <f aca="false">M34</f>
        <v>0</v>
      </c>
      <c r="AK34" s="30" t="n">
        <f aca="false">S34</f>
        <v>1</v>
      </c>
      <c r="AL34" s="30" t="e">
        <f aca="false">Y34</f>
        <v>#N/A</v>
      </c>
      <c r="AM34" s="30" t="e">
        <f aca="false">AE34</f>
        <v>#N/A</v>
      </c>
    </row>
    <row r="35" customFormat="false" ht="15.75" hidden="false" customHeight="false" outlineLevel="0" collapsed="false">
      <c r="A35" s="35" t="s">
        <v>324</v>
      </c>
      <c r="B35" s="81" t="s">
        <v>35</v>
      </c>
      <c r="D35" s="3" t="s">
        <v>86</v>
      </c>
      <c r="E35" s="30" t="s">
        <v>133</v>
      </c>
      <c r="F35" s="30" t="s">
        <v>134</v>
      </c>
      <c r="G35" s="30" t="s">
        <v>96</v>
      </c>
      <c r="H35" s="83"/>
      <c r="N35" s="9"/>
      <c r="O35" s="33" t="n">
        <v>10</v>
      </c>
      <c r="P35" s="9" t="n">
        <v>30.65</v>
      </c>
      <c r="Q35" s="0" t="n">
        <f aca="true">IF(B35="",0,VLOOKUP(P35,INDIRECT($A35&amp;$B35),COLUMNS(INDIRECT($A35&amp;$B35))))</f>
        <v>1</v>
      </c>
      <c r="R35" s="0" t="n">
        <f aca="false">IF(AND(P35&gt;0,N35="No PB"),1,IF(P35&gt;N35,1,0))</f>
        <v>1</v>
      </c>
      <c r="S35" s="14" t="n">
        <f aca="false">Q35+R35</f>
        <v>2</v>
      </c>
      <c r="T35" s="9"/>
      <c r="U35" s="31"/>
      <c r="V35" s="9"/>
      <c r="W35" s="0" t="e">
        <f aca="true">IF(B35="",0,VLOOKUP(V35,INDIRECT($A35&amp;$B35),COLUMNS(INDIRECT($A35&amp;$B35))))</f>
        <v>#N/A</v>
      </c>
      <c r="X35" s="0" t="n">
        <f aca="false">IF(AND(V35&gt;0,T35="No PB"),1,IF(V35&gt;T35,1,0))</f>
        <v>0</v>
      </c>
      <c r="Y35" s="14" t="e">
        <f aca="false">W35+X35</f>
        <v>#N/A</v>
      </c>
      <c r="Z35" s="9"/>
      <c r="AA35" s="33"/>
      <c r="AB35" s="9"/>
      <c r="AC35" s="0" t="e">
        <f aca="true">IF(B35="",0,VLOOKUP(AB35,INDIRECT($A35&amp;$B35),COLUMNS(INDIRECT($A35&amp;$B35))))</f>
        <v>#N/A</v>
      </c>
      <c r="AD35" s="0" t="n">
        <f aca="false">IF(AND(AB35&gt;0,Z35="No PB"),1,IF(AB35&gt;Z35,1,0))</f>
        <v>0</v>
      </c>
      <c r="AE35" s="14" t="e">
        <f aca="false">AC35+AD35</f>
        <v>#N/A</v>
      </c>
      <c r="AF35" s="43" t="e">
        <f aca="false">LARGE(AJ35:AM35,1)+LARGE(AJ35:AM35,2)+LARGE(AJ35:AM35,3)</f>
        <v>#N/A</v>
      </c>
      <c r="AJ35" s="30" t="n">
        <f aca="false">M35</f>
        <v>0</v>
      </c>
      <c r="AK35" s="30" t="n">
        <f aca="false">S35</f>
        <v>2</v>
      </c>
      <c r="AL35" s="30" t="e">
        <f aca="false">Y35</f>
        <v>#N/A</v>
      </c>
      <c r="AM35" s="30" t="e">
        <f aca="false">AE35</f>
        <v>#N/A</v>
      </c>
    </row>
    <row r="36" customFormat="false" ht="15.75" hidden="false" customHeight="false" outlineLevel="0" collapsed="false">
      <c r="A36" s="35" t="s">
        <v>324</v>
      </c>
      <c r="B36" s="81" t="s">
        <v>40</v>
      </c>
      <c r="C36" s="36"/>
      <c r="D36" s="3" t="s">
        <v>113</v>
      </c>
      <c r="E36" s="30" t="s">
        <v>285</v>
      </c>
      <c r="F36" s="30" t="s">
        <v>286</v>
      </c>
      <c r="G36" s="30" t="s">
        <v>207</v>
      </c>
      <c r="H36" s="46" t="n">
        <v>23.68</v>
      </c>
      <c r="I36" s="13" t="n">
        <v>10</v>
      </c>
      <c r="J36" s="9" t="n">
        <v>28.26</v>
      </c>
      <c r="K36" s="0" t="n">
        <f aca="true">IF(B36="",0,VLOOKUP(J36,INDIRECT($A36&amp;$B36),COLUMNS(INDIRECT($A36&amp;$B36))))</f>
        <v>1</v>
      </c>
      <c r="L36" s="0" t="n">
        <f aca="false">IF(AND(J36&gt;0,H36="No PB"),1,IF(J36&gt;H36,1,0))</f>
        <v>1</v>
      </c>
      <c r="M36" s="14" t="n">
        <f aca="false">K36+L36</f>
        <v>2</v>
      </c>
      <c r="N36" s="9" t="n">
        <v>28.26</v>
      </c>
      <c r="O36" s="33"/>
      <c r="P36" s="9"/>
      <c r="Q36" s="0" t="e">
        <f aca="true">IF(B36="",0,VLOOKUP(P36,INDIRECT($A36&amp;$B36),COLUMNS(INDIRECT($A36&amp;$B36))))</f>
        <v>#N/A</v>
      </c>
      <c r="R36" s="0" t="n">
        <f aca="false">IF(AND(P36&gt;0,N36="No PB"),1,IF(P36&gt;N36,1,0))</f>
        <v>0</v>
      </c>
      <c r="S36" s="14" t="e">
        <f aca="false">Q36+R36</f>
        <v>#N/A</v>
      </c>
      <c r="T36" s="9"/>
      <c r="U36" s="31"/>
      <c r="V36" s="9"/>
      <c r="W36" s="0" t="e">
        <f aca="true">IF(B36="",0,VLOOKUP(V36,INDIRECT($A36&amp;$B36),COLUMNS(INDIRECT($A36&amp;$B36))))</f>
        <v>#N/A</v>
      </c>
      <c r="X36" s="0" t="n">
        <f aca="false">IF(AND(V36&gt;0,T36="No PB"),1,IF(V36&gt;T36,1,0))</f>
        <v>0</v>
      </c>
      <c r="Y36" s="14" t="e">
        <f aca="false">W36+X36</f>
        <v>#N/A</v>
      </c>
      <c r="Z36" s="9"/>
      <c r="AA36" s="33"/>
      <c r="AB36" s="9"/>
      <c r="AC36" s="0" t="e">
        <f aca="true">IF(B36="",0,VLOOKUP(AB36,INDIRECT($A36&amp;$B36),COLUMNS(INDIRECT($A36&amp;$B36))))</f>
        <v>#N/A</v>
      </c>
      <c r="AD36" s="0" t="n">
        <f aca="false">IF(AND(AB36&gt;0,Z36="No PB"),1,IF(AB36&gt;Z36,1,0))</f>
        <v>0</v>
      </c>
      <c r="AE36" s="14" t="e">
        <f aca="false">AC36+AD36</f>
        <v>#N/A</v>
      </c>
      <c r="AF36" s="34" t="e">
        <f aca="false">LARGE(AJ36:AM36,1)+LARGE(AJ36:AM36,2)+LARGE(AJ36:AM36,3)</f>
        <v>#N/A</v>
      </c>
      <c r="AJ36" s="30" t="n">
        <f aca="false">M36</f>
        <v>2</v>
      </c>
      <c r="AK36" s="30" t="e">
        <f aca="false">S36</f>
        <v>#N/A</v>
      </c>
      <c r="AL36" s="30" t="e">
        <f aca="false">Y36</f>
        <v>#N/A</v>
      </c>
      <c r="AM36" s="30" t="e">
        <f aca="false">AE36</f>
        <v>#N/A</v>
      </c>
    </row>
    <row r="37" customFormat="false" ht="15.75" hidden="false" customHeight="false" outlineLevel="0" collapsed="false">
      <c r="A37" s="35" t="s">
        <v>324</v>
      </c>
      <c r="B37" s="81" t="s">
        <v>40</v>
      </c>
      <c r="C37" s="36"/>
      <c r="D37" s="55" t="s">
        <v>113</v>
      </c>
      <c r="E37" s="30" t="s">
        <v>177</v>
      </c>
      <c r="F37" s="30" t="s">
        <v>178</v>
      </c>
      <c r="G37" s="30" t="s">
        <v>92</v>
      </c>
      <c r="H37" s="46" t="n">
        <v>30.56</v>
      </c>
      <c r="I37" s="13" t="n">
        <v>8</v>
      </c>
      <c r="J37" s="9" t="n">
        <v>31.19</v>
      </c>
      <c r="K37" s="0" t="n">
        <f aca="true">IF(B37="",0,VLOOKUP(J37,INDIRECT($A37&amp;$B37),COLUMNS(INDIRECT($A37&amp;$B37))))</f>
        <v>1</v>
      </c>
      <c r="L37" s="0" t="n">
        <f aca="false">IF(AND(J37&gt;0,H37="No PB"),1,IF(J37&gt;H37,1,0))</f>
        <v>1</v>
      </c>
      <c r="M37" s="14" t="n">
        <f aca="false">K37+L37</f>
        <v>2</v>
      </c>
      <c r="N37" s="9" t="n">
        <v>31.19</v>
      </c>
      <c r="O37" s="33"/>
      <c r="P37" s="9"/>
      <c r="Q37" s="0" t="e">
        <f aca="true">IF(B37="",0,VLOOKUP(P37,INDIRECT($A37&amp;$B37),COLUMNS(INDIRECT($A37&amp;$B37))))</f>
        <v>#N/A</v>
      </c>
      <c r="R37" s="0" t="n">
        <f aca="false">IF(AND(P37&gt;0,N37="No PB"),1,IF(P37&gt;N37,1,0))</f>
        <v>0</v>
      </c>
      <c r="S37" s="14" t="e">
        <f aca="false">Q37+R37</f>
        <v>#N/A</v>
      </c>
      <c r="T37" s="9" t="n">
        <v>32.88</v>
      </c>
      <c r="U37" s="31"/>
      <c r="V37" s="9"/>
      <c r="W37" s="0" t="e">
        <f aca="true">IF(B37="",0,VLOOKUP(V37,INDIRECT($A37&amp;$B37),COLUMNS(INDIRECT($A37&amp;$B37))))</f>
        <v>#N/A</v>
      </c>
      <c r="X37" s="0" t="n">
        <f aca="false">IF(AND(V37&gt;0,T37="No PB"),1,IF(V37&gt;T37,1,0))</f>
        <v>0</v>
      </c>
      <c r="Y37" s="14" t="e">
        <f aca="false">W37+X37</f>
        <v>#N/A</v>
      </c>
      <c r="Z37" s="9"/>
      <c r="AA37" s="33"/>
      <c r="AB37" s="9"/>
      <c r="AC37" s="0" t="e">
        <f aca="true">IF(B37="",0,VLOOKUP(AB37,INDIRECT($A37&amp;$B37),COLUMNS(INDIRECT($A37&amp;$B37))))</f>
        <v>#N/A</v>
      </c>
      <c r="AD37" s="0" t="n">
        <f aca="false">IF(AND(AB37&gt;0,Z37="No PB"),1,IF(AB37&gt;Z37,1,0))</f>
        <v>0</v>
      </c>
      <c r="AE37" s="14" t="e">
        <f aca="false">AC37+AD37</f>
        <v>#N/A</v>
      </c>
      <c r="AF37" s="34" t="e">
        <f aca="false">LARGE(AJ37:AM37,1)+LARGE(AJ37:AM37,2)+LARGE(AJ37:AM37,3)</f>
        <v>#N/A</v>
      </c>
      <c r="AJ37" s="30" t="n">
        <f aca="false">M37</f>
        <v>2</v>
      </c>
      <c r="AK37" s="30" t="e">
        <f aca="false">S37</f>
        <v>#N/A</v>
      </c>
      <c r="AL37" s="30" t="e">
        <f aca="false">Y37</f>
        <v>#N/A</v>
      </c>
      <c r="AM37" s="30" t="e">
        <f aca="false">AE37</f>
        <v>#N/A</v>
      </c>
    </row>
    <row r="38" customFormat="false" ht="15.75" hidden="false" customHeight="false" outlineLevel="0" collapsed="false">
      <c r="A38" s="35" t="s">
        <v>324</v>
      </c>
      <c r="B38" s="81" t="s">
        <v>40</v>
      </c>
      <c r="C38" s="36"/>
      <c r="D38" s="55" t="s">
        <v>113</v>
      </c>
      <c r="E38" s="0" t="s">
        <v>179</v>
      </c>
      <c r="F38" s="0" t="s">
        <v>357</v>
      </c>
      <c r="G38" s="8" t="s">
        <v>130</v>
      </c>
      <c r="H38" s="46" t="n">
        <v>23.46</v>
      </c>
      <c r="I38" s="13" t="n">
        <v>10</v>
      </c>
      <c r="J38" s="9" t="n">
        <v>24.47</v>
      </c>
      <c r="K38" s="0" t="n">
        <f aca="true">IF(B38="",0,VLOOKUP(J38,INDIRECT($A38&amp;$B38),COLUMNS(INDIRECT($A38&amp;$B38))))</f>
        <v>0</v>
      </c>
      <c r="L38" s="0" t="n">
        <f aca="false">IF(AND(J38&gt;0,H38="No PB"),1,IF(J38&gt;H38,1,0))</f>
        <v>1</v>
      </c>
      <c r="M38" s="14" t="n">
        <f aca="false">K38+L38</f>
        <v>1</v>
      </c>
      <c r="N38" s="9" t="n">
        <v>24.47</v>
      </c>
      <c r="O38" s="33" t="n">
        <v>10</v>
      </c>
      <c r="P38" s="9" t="n">
        <v>29.14</v>
      </c>
      <c r="Q38" s="0" t="n">
        <f aca="true">IF(B38="",0,VLOOKUP(P38,INDIRECT($A38&amp;$B38),COLUMNS(INDIRECT($A38&amp;$B38))))</f>
        <v>1</v>
      </c>
      <c r="R38" s="0" t="n">
        <f aca="false">IF(AND(P38&gt;0,N38="No PB"),1,IF(P38&gt;N38,1,0))</f>
        <v>1</v>
      </c>
      <c r="S38" s="14" t="n">
        <f aca="false">Q38+R38</f>
        <v>2</v>
      </c>
      <c r="T38" s="9" t="n">
        <v>31.58</v>
      </c>
      <c r="U38" s="31" t="n">
        <v>10</v>
      </c>
      <c r="V38" s="9" t="n">
        <v>32.49</v>
      </c>
      <c r="W38" s="0" t="n">
        <f aca="true">IF(B38="",0,VLOOKUP(V38,INDIRECT($A38&amp;$B38),COLUMNS(INDIRECT($A38&amp;$B38))))</f>
        <v>1</v>
      </c>
      <c r="X38" s="0" t="n">
        <f aca="false">IF(AND(V38&gt;0,T38="No PB"),1,IF(V38&gt;T38,1,0))</f>
        <v>1</v>
      </c>
      <c r="Y38" s="14" t="n">
        <f aca="false">W38+X38</f>
        <v>2</v>
      </c>
      <c r="Z38" s="9"/>
      <c r="AA38" s="33"/>
      <c r="AB38" s="9"/>
      <c r="AC38" s="0" t="e">
        <f aca="true">IF(B38="",0,VLOOKUP(AB38,INDIRECT($A38&amp;$B38),COLUMNS(INDIRECT($A38&amp;$B38))))</f>
        <v>#N/A</v>
      </c>
      <c r="AD38" s="0" t="n">
        <f aca="false">IF(AND(AB38&gt;0,Z38="No PB"),1,IF(AB38&gt;Z38,1,0))</f>
        <v>0</v>
      </c>
      <c r="AE38" s="14" t="e">
        <f aca="false">AC38+AD38</f>
        <v>#N/A</v>
      </c>
      <c r="AF38" s="34" t="e">
        <f aca="false">LARGE(AJ38:AM38,1)+LARGE(AJ38:AM38,2)+LARGE(AJ38:AM38,3)</f>
        <v>#N/A</v>
      </c>
      <c r="AJ38" s="30" t="n">
        <f aca="false">M38</f>
        <v>1</v>
      </c>
      <c r="AK38" s="30" t="n">
        <f aca="false">S38</f>
        <v>2</v>
      </c>
      <c r="AL38" s="30" t="n">
        <f aca="false">Y38</f>
        <v>2</v>
      </c>
      <c r="AM38" s="30" t="e">
        <f aca="false">AE38</f>
        <v>#N/A</v>
      </c>
    </row>
    <row r="39" customFormat="false" ht="15.75" hidden="false" customHeight="false" outlineLevel="0" collapsed="false">
      <c r="A39" s="35" t="s">
        <v>324</v>
      </c>
      <c r="B39" s="84" t="s">
        <v>40</v>
      </c>
      <c r="D39" s="3" t="s">
        <v>113</v>
      </c>
      <c r="E39" s="30" t="s">
        <v>289</v>
      </c>
      <c r="F39" s="30" t="s">
        <v>290</v>
      </c>
      <c r="G39" s="30" t="s">
        <v>99</v>
      </c>
      <c r="H39" s="83" t="n">
        <v>34.56</v>
      </c>
      <c r="I39" s="13" t="n">
        <v>8</v>
      </c>
      <c r="J39" s="9" t="n">
        <v>32.21</v>
      </c>
      <c r="K39" s="0" t="n">
        <f aca="true">IF(B39="",0,VLOOKUP(J39,INDIRECT($A39&amp;$B39),COLUMNS(INDIRECT($A39&amp;$B39))))</f>
        <v>1</v>
      </c>
      <c r="L39" s="0" t="n">
        <f aca="false">IF(AND(J39&gt;0,H39="No PB"),1,IF(J39&gt;H39,1,0))</f>
        <v>0</v>
      </c>
      <c r="M39" s="14" t="n">
        <f aca="false">K39+L39</f>
        <v>1</v>
      </c>
      <c r="N39" s="9"/>
      <c r="O39" s="33"/>
      <c r="P39" s="9"/>
      <c r="Q39" s="0" t="e">
        <f aca="true">IF(B39="",0,VLOOKUP(P39,INDIRECT($A39&amp;$B39),COLUMNS(INDIRECT($A39&amp;$B39))))</f>
        <v>#N/A</v>
      </c>
      <c r="R39" s="0" t="n">
        <f aca="false">IF(AND(P39&gt;0,N39="No PB"),1,IF(P39&gt;N39,1,0))</f>
        <v>0</v>
      </c>
      <c r="S39" s="14" t="e">
        <f aca="false">Q39+R39</f>
        <v>#N/A</v>
      </c>
      <c r="T39" s="9" t="n">
        <v>36.28</v>
      </c>
      <c r="U39" s="31"/>
      <c r="V39" s="9"/>
      <c r="W39" s="0" t="e">
        <f aca="true">IF(B39="",0,VLOOKUP(V39,INDIRECT($A39&amp;$B39),COLUMNS(INDIRECT($A39&amp;$B39))))</f>
        <v>#N/A</v>
      </c>
      <c r="X39" s="0" t="n">
        <f aca="false">IF(AND(V39&gt;0,T39="No PB"),1,IF(V39&gt;T39,1,0))</f>
        <v>0</v>
      </c>
      <c r="Y39" s="14" t="e">
        <f aca="false">W39+X39</f>
        <v>#N/A</v>
      </c>
      <c r="Z39" s="9"/>
      <c r="AA39" s="33"/>
      <c r="AB39" s="9"/>
      <c r="AC39" s="0" t="e">
        <f aca="true">IF(B39="",0,VLOOKUP(AB39,INDIRECT($A39&amp;$B39),COLUMNS(INDIRECT($A39&amp;$B39))))</f>
        <v>#N/A</v>
      </c>
      <c r="AD39" s="0" t="n">
        <f aca="false">IF(AND(AB39&gt;0,Z39="No PB"),1,IF(AB39&gt;Z39,1,0))</f>
        <v>0</v>
      </c>
      <c r="AE39" s="14" t="e">
        <f aca="false">AC39+AD39</f>
        <v>#N/A</v>
      </c>
      <c r="AF39" s="34" t="e">
        <f aca="false">LARGE(AJ39:AM39,1)+LARGE(AJ39:AM39,2)+LARGE(AJ39:AM39,3)</f>
        <v>#N/A</v>
      </c>
      <c r="AJ39" s="30" t="n">
        <f aca="false">M39</f>
        <v>1</v>
      </c>
      <c r="AK39" s="30" t="e">
        <f aca="false">S39</f>
        <v>#N/A</v>
      </c>
      <c r="AL39" s="30" t="e">
        <f aca="false">Y39</f>
        <v>#N/A</v>
      </c>
      <c r="AM39" s="30" t="e">
        <f aca="false">AE39</f>
        <v>#N/A</v>
      </c>
    </row>
    <row r="40" customFormat="false" ht="15.75" hidden="false" customHeight="false" outlineLevel="0" collapsed="false">
      <c r="A40" s="35" t="s">
        <v>324</v>
      </c>
      <c r="B40" s="81" t="s">
        <v>40</v>
      </c>
      <c r="C40" s="36"/>
      <c r="D40" s="55" t="s">
        <v>113</v>
      </c>
      <c r="E40" s="30" t="s">
        <v>169</v>
      </c>
      <c r="F40" s="30" t="s">
        <v>288</v>
      </c>
      <c r="G40" s="30" t="s">
        <v>171</v>
      </c>
      <c r="H40" s="46" t="n">
        <v>40</v>
      </c>
      <c r="I40" s="13" t="n">
        <v>10</v>
      </c>
      <c r="J40" s="9" t="n">
        <v>41.37</v>
      </c>
      <c r="K40" s="0" t="n">
        <f aca="true">IF(B40="",0,VLOOKUP(J40,INDIRECT($A40&amp;$B40),COLUMNS(INDIRECT($A40&amp;$B40))))</f>
        <v>3</v>
      </c>
      <c r="L40" s="0" t="n">
        <f aca="false">IF(AND(J40&gt;0,H40="No PB"),1,IF(J40&gt;H40,1,0))</f>
        <v>1</v>
      </c>
      <c r="M40" s="14" t="n">
        <f aca="false">K40+L40</f>
        <v>4</v>
      </c>
      <c r="N40" s="9" t="n">
        <v>41.37</v>
      </c>
      <c r="O40" s="33"/>
      <c r="P40" s="9"/>
      <c r="Q40" s="0" t="e">
        <f aca="true">IF(B40="",0,VLOOKUP(P40,INDIRECT($A40&amp;$B40),COLUMNS(INDIRECT($A40&amp;$B40))))</f>
        <v>#N/A</v>
      </c>
      <c r="R40" s="0" t="n">
        <f aca="false">IF(AND(P40&gt;0,N40="No PB"),1,IF(P40&gt;N40,1,0))</f>
        <v>0</v>
      </c>
      <c r="S40" s="14" t="e">
        <f aca="false">Q40+R40</f>
        <v>#N/A</v>
      </c>
      <c r="T40" s="9" t="n">
        <v>41.37</v>
      </c>
      <c r="U40" s="31" t="n">
        <v>8</v>
      </c>
      <c r="V40" s="9" t="n">
        <v>38.01</v>
      </c>
      <c r="W40" s="0" t="n">
        <f aca="true">IF(B40="",0,VLOOKUP(V40,INDIRECT($A40&amp;$B40),COLUMNS(INDIRECT($A40&amp;$B40))))</f>
        <v>2</v>
      </c>
      <c r="X40" s="0" t="n">
        <f aca="false">IF(AND(V40&gt;0,T40="No PB"),1,IF(V40&gt;T40,1,0))</f>
        <v>0</v>
      </c>
      <c r="Y40" s="14" t="n">
        <f aca="false">W40+X40</f>
        <v>2</v>
      </c>
      <c r="Z40" s="9"/>
      <c r="AA40" s="33"/>
      <c r="AB40" s="9"/>
      <c r="AC40" s="0" t="e">
        <f aca="true">IF(B40="",0,VLOOKUP(AB40,INDIRECT($A40&amp;$B40),COLUMNS(INDIRECT($A40&amp;$B40))))</f>
        <v>#N/A</v>
      </c>
      <c r="AD40" s="0" t="n">
        <f aca="false">IF(AND(AB40&gt;0,Z40="No PB"),1,IF(AB40&gt;Z40,1,0))</f>
        <v>0</v>
      </c>
      <c r="AE40" s="14" t="e">
        <f aca="false">AC40+AD40</f>
        <v>#N/A</v>
      </c>
      <c r="AF40" s="34" t="e">
        <f aca="false">LARGE(AJ40:AM40,1)+LARGE(AJ40:AM40,2)+LARGE(AJ40:AM40,3)</f>
        <v>#N/A</v>
      </c>
      <c r="AJ40" s="30" t="n">
        <f aca="false">M40</f>
        <v>4</v>
      </c>
      <c r="AK40" s="30" t="e">
        <f aca="false">S40</f>
        <v>#N/A</v>
      </c>
      <c r="AL40" s="30" t="n">
        <f aca="false">Y40</f>
        <v>2</v>
      </c>
      <c r="AM40" s="30" t="e">
        <f aca="false">AE40</f>
        <v>#N/A</v>
      </c>
    </row>
    <row r="41" customFormat="false" ht="15.75" hidden="false" customHeight="false" outlineLevel="0" collapsed="false">
      <c r="A41" s="35" t="s">
        <v>324</v>
      </c>
      <c r="B41" s="81" t="s">
        <v>40</v>
      </c>
      <c r="C41" s="36"/>
      <c r="D41" s="55" t="s">
        <v>113</v>
      </c>
      <c r="E41" s="30" t="s">
        <v>358</v>
      </c>
      <c r="F41" s="30" t="s">
        <v>359</v>
      </c>
      <c r="G41" s="30" t="s">
        <v>116</v>
      </c>
      <c r="H41" s="46"/>
      <c r="N41" s="9"/>
      <c r="O41" s="33"/>
      <c r="P41" s="9"/>
      <c r="Q41" s="0" t="e">
        <f aca="true">IF(B41="",0,VLOOKUP(P41,INDIRECT($A41&amp;$B41),COLUMNS(INDIRECT($A41&amp;$B41))))</f>
        <v>#N/A</v>
      </c>
      <c r="T41" s="9" t="n">
        <v>54.9</v>
      </c>
      <c r="U41" s="31" t="n">
        <v>8</v>
      </c>
      <c r="V41" s="9" t="n">
        <v>55.92</v>
      </c>
      <c r="W41" s="0" t="n">
        <f aca="true">IF(B41="",0,VLOOKUP(V41,INDIRECT($A41&amp;$B41),COLUMNS(INDIRECT($A41&amp;$B41))))</f>
        <v>6</v>
      </c>
      <c r="X41" s="0" t="n">
        <f aca="false">IF(AND(V41&gt;0,T41="No PB"),1,IF(V41&gt;T41,1,0))</f>
        <v>1</v>
      </c>
      <c r="Y41" s="14" t="n">
        <f aca="false">W41+X41</f>
        <v>7</v>
      </c>
      <c r="Z41" s="9"/>
      <c r="AA41" s="33"/>
      <c r="AB41" s="9"/>
      <c r="AC41" s="0" t="e">
        <f aca="true">IF(B41="",0,VLOOKUP(AB41,INDIRECT($A41&amp;$B41),COLUMNS(INDIRECT($A41&amp;$B41))))</f>
        <v>#N/A</v>
      </c>
      <c r="AD41" s="0" t="n">
        <f aca="false">IF(AND(AB41&gt;0,Z41="No PB"),1,IF(AB41&gt;Z41,1,0))</f>
        <v>0</v>
      </c>
      <c r="AE41" s="14" t="e">
        <f aca="false">AC41+AD41</f>
        <v>#N/A</v>
      </c>
      <c r="AF41" s="43" t="e">
        <f aca="false">LARGE(AJ41:AM41,1)+LARGE(AJ41:AM41,2)+LARGE(AJ41:AM41,3)</f>
        <v>#N/A</v>
      </c>
      <c r="AJ41" s="30" t="n">
        <f aca="false">M41</f>
        <v>0</v>
      </c>
      <c r="AK41" s="30" t="n">
        <f aca="false">S41</f>
        <v>0</v>
      </c>
      <c r="AL41" s="30" t="n">
        <f aca="false">Y41</f>
        <v>7</v>
      </c>
      <c r="AM41" s="30" t="e">
        <f aca="false">AE41</f>
        <v>#N/A</v>
      </c>
    </row>
    <row r="42" customFormat="false" ht="15.75" hidden="false" customHeight="false" outlineLevel="0" collapsed="false">
      <c r="A42" s="35" t="s">
        <v>324</v>
      </c>
      <c r="B42" s="81" t="s">
        <v>40</v>
      </c>
      <c r="C42" s="36"/>
      <c r="D42" s="55" t="s">
        <v>113</v>
      </c>
      <c r="E42" s="30" t="s">
        <v>265</v>
      </c>
      <c r="F42" s="30" t="s">
        <v>360</v>
      </c>
      <c r="G42" s="30" t="s">
        <v>116</v>
      </c>
      <c r="H42" s="46"/>
      <c r="N42" s="9"/>
      <c r="O42" s="33"/>
      <c r="P42" s="9"/>
      <c r="Q42" s="0" t="e">
        <f aca="true">IF(B42="",0,VLOOKUP(P42,INDIRECT($A42&amp;$B42),COLUMNS(INDIRECT($A42&amp;$B42))))</f>
        <v>#N/A</v>
      </c>
      <c r="T42" s="9" t="n">
        <v>19</v>
      </c>
      <c r="U42" s="31" t="n">
        <v>10</v>
      </c>
      <c r="V42" s="9" t="n">
        <v>22.64</v>
      </c>
      <c r="W42" s="0" t="n">
        <f aca="true">IF(B42="",0,VLOOKUP(V42,INDIRECT($A42&amp;$B42),COLUMNS(INDIRECT($A42&amp;$B42))))</f>
        <v>0</v>
      </c>
      <c r="X42" s="0" t="n">
        <f aca="false">IF(AND(V42&gt;0,T42="No PB"),1,IF(V42&gt;T42,1,0))</f>
        <v>1</v>
      </c>
      <c r="Y42" s="14" t="n">
        <f aca="false">W42+X42</f>
        <v>1</v>
      </c>
      <c r="Z42" s="9"/>
      <c r="AA42" s="33"/>
      <c r="AB42" s="9"/>
      <c r="AC42" s="0" t="e">
        <f aca="true">IF(B42="",0,VLOOKUP(AB42,INDIRECT($A42&amp;$B42),COLUMNS(INDIRECT($A42&amp;$B42))))</f>
        <v>#N/A</v>
      </c>
      <c r="AD42" s="0" t="n">
        <f aca="false">IF(AND(AB42&gt;0,Z42="No PB"),1,IF(AB42&gt;Z42,1,0))</f>
        <v>0</v>
      </c>
      <c r="AE42" s="14" t="e">
        <f aca="false">AC42+AD42</f>
        <v>#N/A</v>
      </c>
      <c r="AF42" s="43" t="e">
        <f aca="false">LARGE(AJ42:AM42,1)+LARGE(AJ42:AM42,2)+LARGE(AJ42:AM42,3)</f>
        <v>#N/A</v>
      </c>
      <c r="AJ42" s="30" t="n">
        <f aca="false">M42</f>
        <v>0</v>
      </c>
      <c r="AK42" s="30" t="n">
        <f aca="false">S42</f>
        <v>0</v>
      </c>
      <c r="AL42" s="30" t="n">
        <f aca="false">Y42</f>
        <v>1</v>
      </c>
      <c r="AM42" s="30" t="e">
        <f aca="false">AE42</f>
        <v>#N/A</v>
      </c>
    </row>
    <row r="43" customFormat="false" ht="15.75" hidden="false" customHeight="false" outlineLevel="0" collapsed="false">
      <c r="A43" s="35" t="s">
        <v>324</v>
      </c>
      <c r="B43" s="81" t="s">
        <v>34</v>
      </c>
      <c r="C43" s="36"/>
      <c r="D43" s="55" t="s">
        <v>202</v>
      </c>
      <c r="E43" s="30" t="s">
        <v>361</v>
      </c>
      <c r="F43" s="30" t="s">
        <v>362</v>
      </c>
      <c r="G43" s="8" t="s">
        <v>130</v>
      </c>
      <c r="H43" s="46"/>
      <c r="I43" s="13" t="n">
        <v>12</v>
      </c>
      <c r="J43" s="9" t="n">
        <v>44.75</v>
      </c>
      <c r="K43" s="0" t="n">
        <f aca="true">IF(B43="",0,VLOOKUP(J43,INDIRECT($A43&amp;$B43),COLUMNS(INDIRECT($A43&amp;$B43))))</f>
        <v>2</v>
      </c>
      <c r="L43" s="0" t="n">
        <f aca="false">IF(AND(J43&gt;0,H43="No PB"),1,IF(J43&gt;H43,1,0))</f>
        <v>1</v>
      </c>
      <c r="M43" s="14" t="n">
        <f aca="false">K43+L43</f>
        <v>3</v>
      </c>
      <c r="N43" s="9" t="n">
        <v>44.75</v>
      </c>
      <c r="O43" s="33" t="n">
        <v>12</v>
      </c>
      <c r="P43" s="9" t="n">
        <v>42.26</v>
      </c>
      <c r="Q43" s="0" t="n">
        <f aca="true">IF(B43="",0,VLOOKUP(P43,INDIRECT($A43&amp;$B43),COLUMNS(INDIRECT($A43&amp;$B43))))</f>
        <v>1</v>
      </c>
      <c r="R43" s="0" t="n">
        <f aca="false">IF(AND(P43&gt;0,N43="No PB"),1,IF(P43&gt;N43,1,0))</f>
        <v>0</v>
      </c>
      <c r="S43" s="14" t="n">
        <f aca="false">Q43+R43</f>
        <v>1</v>
      </c>
      <c r="T43" s="9" t="n">
        <v>44.75</v>
      </c>
      <c r="U43" s="31" t="n">
        <v>12</v>
      </c>
      <c r="V43" s="9" t="n">
        <v>46.32</v>
      </c>
      <c r="W43" s="0" t="n">
        <f aca="true">IF(B43="",0,VLOOKUP(V43,INDIRECT($A43&amp;$B43),COLUMNS(INDIRECT($A43&amp;$B43))))</f>
        <v>2</v>
      </c>
      <c r="X43" s="0" t="n">
        <f aca="false">IF(AND(V43&gt;0,T43="No PB"),1,IF(V43&gt;T43,1,0))</f>
        <v>1</v>
      </c>
      <c r="Y43" s="14" t="n">
        <f aca="false">W43+X43</f>
        <v>3</v>
      </c>
      <c r="Z43" s="9"/>
      <c r="AA43" s="33"/>
      <c r="AB43" s="9"/>
      <c r="AC43" s="0" t="e">
        <f aca="true">IF(B43="",0,VLOOKUP(AB43,INDIRECT($A43&amp;$B43),COLUMNS(INDIRECT($A43&amp;$B43))))</f>
        <v>#N/A</v>
      </c>
      <c r="AD43" s="0" t="n">
        <f aca="false">IF(AND(AB43&gt;0,Z43="No PB"),1,IF(AB43&gt;Z43,1,0))</f>
        <v>0</v>
      </c>
      <c r="AE43" s="14" t="e">
        <f aca="false">AC43+AD43</f>
        <v>#N/A</v>
      </c>
      <c r="AF43" s="34" t="e">
        <f aca="false">LARGE(AJ43:AM43,1)+LARGE(AJ43:AM43,2)+LARGE(AJ43:AM43,3)</f>
        <v>#N/A</v>
      </c>
      <c r="AJ43" s="30" t="n">
        <f aca="false">M43</f>
        <v>3</v>
      </c>
      <c r="AK43" s="30" t="n">
        <f aca="false">S43</f>
        <v>1</v>
      </c>
      <c r="AL43" s="30" t="n">
        <f aca="false">Y43</f>
        <v>3</v>
      </c>
      <c r="AM43" s="30" t="e">
        <f aca="false">AE43</f>
        <v>#N/A</v>
      </c>
    </row>
    <row r="44" customFormat="false" ht="15.75" hidden="false" customHeight="false" outlineLevel="0" collapsed="false">
      <c r="A44" s="35" t="s">
        <v>324</v>
      </c>
      <c r="B44" s="81" t="s">
        <v>34</v>
      </c>
      <c r="C44" s="36"/>
      <c r="D44" s="55" t="s">
        <v>202</v>
      </c>
      <c r="E44" s="30" t="s">
        <v>363</v>
      </c>
      <c r="F44" s="30" t="s">
        <v>364</v>
      </c>
      <c r="G44" s="8" t="s">
        <v>190</v>
      </c>
      <c r="H44" s="83" t="n">
        <v>56.56</v>
      </c>
      <c r="I44" s="13" t="n">
        <v>12</v>
      </c>
      <c r="J44" s="9" t="n">
        <v>45.35</v>
      </c>
      <c r="K44" s="0" t="n">
        <f aca="true">IF(B44="",0,VLOOKUP(J44,INDIRECT($A44&amp;$B44),COLUMNS(INDIRECT($A44&amp;$B44))))</f>
        <v>2</v>
      </c>
      <c r="L44" s="0" t="n">
        <f aca="false">IF(AND(J44&gt;0,H44="No PB"),1,IF(J44&gt;H44,1,0))</f>
        <v>0</v>
      </c>
      <c r="M44" s="14" t="n">
        <f aca="false">K44+L44</f>
        <v>2</v>
      </c>
      <c r="N44" s="9"/>
      <c r="O44" s="33"/>
      <c r="P44" s="9"/>
      <c r="Q44" s="0" t="e">
        <f aca="true">IF(B44="",0,VLOOKUP(P44,INDIRECT($A44&amp;$B44),COLUMNS(INDIRECT($A44&amp;$B44))))</f>
        <v>#N/A</v>
      </c>
      <c r="R44" s="0" t="n">
        <f aca="false">IF(AND(P44&gt;0,N44="No PB"),1,IF(P44&gt;N44,1,0))</f>
        <v>0</v>
      </c>
      <c r="S44" s="14" t="e">
        <f aca="false">Q44+R44</f>
        <v>#N/A</v>
      </c>
      <c r="T44" s="9"/>
      <c r="U44" s="31"/>
      <c r="V44" s="9"/>
      <c r="W44" s="0" t="e">
        <f aca="true">IF(B44="",0,VLOOKUP(V44,INDIRECT($A44&amp;$B44),COLUMNS(INDIRECT($A44&amp;$B44))))</f>
        <v>#N/A</v>
      </c>
      <c r="X44" s="0" t="n">
        <f aca="false">IF(AND(V44&gt;0,T44="No PB"),1,IF(V44&gt;T44,1,0))</f>
        <v>0</v>
      </c>
      <c r="Y44" s="14" t="e">
        <f aca="false">W44+X44</f>
        <v>#N/A</v>
      </c>
      <c r="Z44" s="9"/>
      <c r="AA44" s="33"/>
      <c r="AB44" s="9"/>
      <c r="AC44" s="0" t="e">
        <f aca="true">IF(B44="",0,VLOOKUP(AB44,INDIRECT($A44&amp;$B44),COLUMNS(INDIRECT($A44&amp;$B44))))</f>
        <v>#N/A</v>
      </c>
      <c r="AD44" s="0" t="n">
        <f aca="false">IF(AND(AB44&gt;0,Z44="No PB"),1,IF(AB44&gt;Z44,1,0))</f>
        <v>0</v>
      </c>
      <c r="AE44" s="14" t="e">
        <f aca="false">AC44+AD44</f>
        <v>#N/A</v>
      </c>
      <c r="AF44" s="34" t="e">
        <f aca="false">LARGE(AJ44:AM44,1)+LARGE(AJ44:AM44,2)+LARGE(AJ44:AM44,3)</f>
        <v>#N/A</v>
      </c>
      <c r="AJ44" s="30" t="n">
        <f aca="false">M44</f>
        <v>2</v>
      </c>
      <c r="AK44" s="30" t="e">
        <f aca="false">S44</f>
        <v>#N/A</v>
      </c>
      <c r="AL44" s="30" t="e">
        <f aca="false">Y44</f>
        <v>#N/A</v>
      </c>
      <c r="AM44" s="30" t="e">
        <f aca="false">AE44</f>
        <v>#N/A</v>
      </c>
    </row>
    <row r="45" customFormat="false" ht="15.75" hidden="false" customHeight="false" outlineLevel="0" collapsed="false">
      <c r="A45" s="35" t="s">
        <v>324</v>
      </c>
      <c r="B45" s="81" t="s">
        <v>39</v>
      </c>
      <c r="C45" s="36"/>
      <c r="D45" s="55" t="s">
        <v>113</v>
      </c>
      <c r="E45" s="30" t="s">
        <v>365</v>
      </c>
      <c r="F45" s="30" t="s">
        <v>366</v>
      </c>
      <c r="G45" s="30" t="s">
        <v>130</v>
      </c>
      <c r="H45" s="46" t="n">
        <v>39.61</v>
      </c>
      <c r="I45" s="13" t="n">
        <v>8</v>
      </c>
      <c r="J45" s="9" t="n">
        <v>39.42</v>
      </c>
      <c r="K45" s="0" t="n">
        <f aca="true">IF(B45="",0,VLOOKUP(J45,INDIRECT($A45&amp;$B45),COLUMNS(INDIRECT($A45&amp;$B45))))</f>
        <v>3</v>
      </c>
      <c r="L45" s="0" t="n">
        <f aca="false">IF(AND(J45&gt;0,H45="No PB"),1,IF(J45&gt;H45,1,0))</f>
        <v>0</v>
      </c>
      <c r="M45" s="14" t="n">
        <f aca="false">K45+L45</f>
        <v>3</v>
      </c>
      <c r="N45" s="9"/>
      <c r="O45" s="33"/>
      <c r="P45" s="9"/>
      <c r="Q45" s="0" t="e">
        <f aca="true">IF(B45="",0,VLOOKUP(P45,INDIRECT($A45&amp;$B45),COLUMNS(INDIRECT($A45&amp;$B45))))</f>
        <v>#N/A</v>
      </c>
      <c r="R45" s="0" t="n">
        <f aca="false">IF(AND(P45&gt;0,N45="No PB"),1,IF(P45&gt;N45,1,0))</f>
        <v>0</v>
      </c>
      <c r="S45" s="14" t="e">
        <f aca="false">Q45+R45</f>
        <v>#N/A</v>
      </c>
      <c r="T45" s="9" t="n">
        <v>39.61</v>
      </c>
      <c r="U45" s="31"/>
      <c r="V45" s="9"/>
      <c r="W45" s="0" t="e">
        <f aca="true">IF(B45="",0,VLOOKUP(V45,INDIRECT($A45&amp;$B45),COLUMNS(INDIRECT($A45&amp;$B45))))</f>
        <v>#N/A</v>
      </c>
      <c r="X45" s="0" t="n">
        <f aca="false">IF(AND(V45&gt;0,T45="No PB"),1,IF(V45&gt;T45,1,0))</f>
        <v>0</v>
      </c>
      <c r="Y45" s="14" t="e">
        <f aca="false">W45+X45</f>
        <v>#N/A</v>
      </c>
      <c r="Z45" s="9"/>
      <c r="AA45" s="33"/>
      <c r="AB45" s="9"/>
      <c r="AC45" s="0" t="e">
        <f aca="true">IF(B45="",0,VLOOKUP(AB45,INDIRECT($A45&amp;$B45),COLUMNS(INDIRECT($A45&amp;$B45))))</f>
        <v>#N/A</v>
      </c>
      <c r="AD45" s="0" t="n">
        <f aca="false">IF(AND(AB45&gt;0,Z45="No PB"),1,IF(AB45&gt;Z45,1,0))</f>
        <v>0</v>
      </c>
      <c r="AE45" s="14" t="e">
        <f aca="false">AC45+AD45</f>
        <v>#N/A</v>
      </c>
      <c r="AF45" s="34" t="e">
        <f aca="false">LARGE(AJ45:AM45,1)+LARGE(AJ45:AM45,2)+LARGE(AJ45:AM45,3)</f>
        <v>#N/A</v>
      </c>
      <c r="AJ45" s="30" t="n">
        <f aca="false">M45</f>
        <v>3</v>
      </c>
      <c r="AK45" s="30" t="e">
        <f aca="false">S45</f>
        <v>#N/A</v>
      </c>
      <c r="AL45" s="30" t="e">
        <f aca="false">Y45</f>
        <v>#N/A</v>
      </c>
      <c r="AM45" s="30" t="e">
        <f aca="false">AE45</f>
        <v>#N/A</v>
      </c>
    </row>
    <row r="46" customFormat="false" ht="15.75" hidden="false" customHeight="false" outlineLevel="0" collapsed="false">
      <c r="A46" s="35" t="s">
        <v>324</v>
      </c>
      <c r="B46" s="84" t="s">
        <v>39</v>
      </c>
      <c r="C46" s="44"/>
      <c r="D46" s="82" t="s">
        <v>113</v>
      </c>
      <c r="E46" s="30" t="s">
        <v>367</v>
      </c>
      <c r="F46" s="30" t="s">
        <v>368</v>
      </c>
      <c r="G46" s="30" t="s">
        <v>174</v>
      </c>
      <c r="H46" s="83" t="n">
        <v>36.77</v>
      </c>
      <c r="I46" s="13" t="n">
        <v>8</v>
      </c>
      <c r="J46" s="9" t="n">
        <v>41.53</v>
      </c>
      <c r="K46" s="0" t="n">
        <f aca="true">IF(B46="",0,VLOOKUP(J46,INDIRECT($A46&amp;$B46),COLUMNS(INDIRECT($A46&amp;$B46))))</f>
        <v>4</v>
      </c>
      <c r="L46" s="0" t="n">
        <f aca="false">IF(AND(J46&gt;0,H46="No PB"),1,IF(J46&gt;H46,1,0))</f>
        <v>1</v>
      </c>
      <c r="M46" s="14" t="n">
        <f aca="false">K46+L46</f>
        <v>5</v>
      </c>
      <c r="N46" s="9" t="n">
        <v>41.53</v>
      </c>
      <c r="O46" s="33"/>
      <c r="P46" s="9"/>
      <c r="Q46" s="0" t="e">
        <f aca="true">IF(B46="",0,VLOOKUP(P46,INDIRECT($A46&amp;$B46),COLUMNS(INDIRECT($A46&amp;$B46))))</f>
        <v>#N/A</v>
      </c>
      <c r="R46" s="0" t="n">
        <f aca="false">IF(AND(P46&gt;0,N46="No PB"),1,IF(P46&gt;N46,1,0))</f>
        <v>0</v>
      </c>
      <c r="S46" s="14" t="e">
        <f aca="false">Q46+R46</f>
        <v>#N/A</v>
      </c>
      <c r="T46" s="9" t="n">
        <v>44.91</v>
      </c>
      <c r="U46" s="31" t="n">
        <v>8</v>
      </c>
      <c r="V46" s="9" t="n">
        <v>43.67</v>
      </c>
      <c r="W46" s="0" t="n">
        <f aca="true">IF(B46="",0,VLOOKUP(V46,INDIRECT($A46&amp;$B46),COLUMNS(INDIRECT($A46&amp;$B46))))</f>
        <v>4</v>
      </c>
      <c r="X46" s="0" t="n">
        <f aca="false">IF(AND(V46&gt;0,T46="No PB"),1,IF(V46&gt;T46,1,0))</f>
        <v>0</v>
      </c>
      <c r="Y46" s="14" t="n">
        <f aca="false">W46+X46</f>
        <v>4</v>
      </c>
      <c r="Z46" s="9"/>
      <c r="AA46" s="33"/>
      <c r="AB46" s="9"/>
      <c r="AC46" s="0" t="e">
        <f aca="true">IF(B46="",0,VLOOKUP(AB46,INDIRECT($A46&amp;$B46),COLUMNS(INDIRECT($A46&amp;$B46))))</f>
        <v>#N/A</v>
      </c>
      <c r="AD46" s="0" t="n">
        <f aca="false">IF(AND(AB46&gt;0,Z46="No PB"),1,IF(AB46&gt;Z46,1,0))</f>
        <v>0</v>
      </c>
      <c r="AE46" s="14" t="e">
        <f aca="false">AC46+AD46</f>
        <v>#N/A</v>
      </c>
      <c r="AF46" s="34" t="e">
        <f aca="false">LARGE(AJ46:AM46,1)+LARGE(AJ46:AM46,2)+LARGE(AJ46:AM46,3)</f>
        <v>#N/A</v>
      </c>
      <c r="AJ46" s="30" t="n">
        <f aca="false">M46</f>
        <v>5</v>
      </c>
      <c r="AK46" s="30" t="e">
        <f aca="false">S46</f>
        <v>#N/A</v>
      </c>
      <c r="AL46" s="30" t="n">
        <f aca="false">Y46</f>
        <v>4</v>
      </c>
      <c r="AM46" s="30" t="e">
        <f aca="false">AE46</f>
        <v>#N/A</v>
      </c>
    </row>
    <row r="47" customFormat="false" ht="15.75" hidden="false" customHeight="false" outlineLevel="0" collapsed="false">
      <c r="A47" s="35" t="s">
        <v>324</v>
      </c>
      <c r="B47" s="84" t="s">
        <v>39</v>
      </c>
      <c r="C47" s="44"/>
      <c r="D47" s="82" t="s">
        <v>113</v>
      </c>
      <c r="E47" s="30" t="s">
        <v>186</v>
      </c>
      <c r="F47" s="30" t="s">
        <v>369</v>
      </c>
      <c r="G47" s="30" t="s">
        <v>75</v>
      </c>
      <c r="H47" s="83" t="n">
        <v>44.61</v>
      </c>
      <c r="I47" s="13" t="n">
        <v>8</v>
      </c>
      <c r="J47" s="9" t="n">
        <v>45.51</v>
      </c>
      <c r="K47" s="0" t="n">
        <f aca="true">IF(B47="",0,VLOOKUP(J47,INDIRECT($A47&amp;$B47),COLUMNS(INDIRECT($A47&amp;$B47))))</f>
        <v>4</v>
      </c>
      <c r="L47" s="0" t="n">
        <f aca="false">IF(AND(J47&gt;0,H47="No PB"),1,IF(J47&gt;H47,1,0))</f>
        <v>1</v>
      </c>
      <c r="M47" s="14" t="n">
        <f aca="false">K47+L47</f>
        <v>5</v>
      </c>
      <c r="N47" s="9" t="n">
        <v>45.51</v>
      </c>
      <c r="O47" s="33"/>
      <c r="P47" s="9"/>
      <c r="Q47" s="0" t="e">
        <f aca="true">IF(B47="",0,VLOOKUP(P47,INDIRECT($A47&amp;$B47),COLUMNS(INDIRECT($A47&amp;$B47))))</f>
        <v>#N/A</v>
      </c>
      <c r="R47" s="0" t="n">
        <f aca="false">IF(AND(P47&gt;0,N47="No PB"),1,IF(P47&gt;N47,1,0))</f>
        <v>0</v>
      </c>
      <c r="S47" s="14" t="e">
        <f aca="false">Q47+R47</f>
        <v>#N/A</v>
      </c>
      <c r="T47" s="9" t="n">
        <v>49.07</v>
      </c>
      <c r="U47" s="31"/>
      <c r="V47" s="9"/>
      <c r="W47" s="0" t="e">
        <f aca="true">IF(B47="",0,VLOOKUP(V47,INDIRECT($A47&amp;$B47),COLUMNS(INDIRECT($A47&amp;$B47))))</f>
        <v>#N/A</v>
      </c>
      <c r="X47" s="0" t="n">
        <f aca="false">IF(AND(V47&gt;0,T47="No PB"),1,IF(V47&gt;T47,1,0))</f>
        <v>0</v>
      </c>
      <c r="Y47" s="14" t="e">
        <f aca="false">W47+X47</f>
        <v>#N/A</v>
      </c>
      <c r="Z47" s="9"/>
      <c r="AA47" s="33"/>
      <c r="AB47" s="9"/>
      <c r="AC47" s="0" t="e">
        <f aca="true">IF(B47="",0,VLOOKUP(AB47,INDIRECT($A47&amp;$B47),COLUMNS(INDIRECT($A47&amp;$B47))))</f>
        <v>#N/A</v>
      </c>
      <c r="AD47" s="0" t="n">
        <f aca="false">IF(AND(AB47&gt;0,Z47="No PB"),1,IF(AB47&gt;Z47,1,0))</f>
        <v>0</v>
      </c>
      <c r="AE47" s="14" t="e">
        <f aca="false">AC47+AD47</f>
        <v>#N/A</v>
      </c>
      <c r="AF47" s="34" t="e">
        <f aca="false">LARGE(AJ47:AM47,1)+LARGE(AJ47:AM47,2)+LARGE(AJ47:AM47,3)</f>
        <v>#N/A</v>
      </c>
      <c r="AJ47" s="30" t="n">
        <f aca="false">M47</f>
        <v>5</v>
      </c>
      <c r="AK47" s="30" t="e">
        <f aca="false">S47</f>
        <v>#N/A</v>
      </c>
      <c r="AL47" s="30" t="e">
        <f aca="false">Y47</f>
        <v>#N/A</v>
      </c>
      <c r="AM47" s="30" t="e">
        <f aca="false">AE47</f>
        <v>#N/A</v>
      </c>
    </row>
    <row r="48" customFormat="false" ht="15.75" hidden="false" customHeight="false" outlineLevel="0" collapsed="false">
      <c r="A48" s="35" t="s">
        <v>324</v>
      </c>
      <c r="B48" s="84" t="s">
        <v>39</v>
      </c>
      <c r="C48" s="44"/>
      <c r="D48" s="82" t="s">
        <v>113</v>
      </c>
      <c r="E48" s="30" t="s">
        <v>308</v>
      </c>
      <c r="F48" s="30" t="s">
        <v>309</v>
      </c>
      <c r="G48" s="30" t="s">
        <v>176</v>
      </c>
      <c r="H48" s="83" t="n">
        <v>24.91</v>
      </c>
      <c r="I48" s="13" t="n">
        <v>10</v>
      </c>
      <c r="J48" s="9" t="n">
        <v>32.72</v>
      </c>
      <c r="K48" s="0" t="n">
        <f aca="true">IF(B48="",0,VLOOKUP(J48,INDIRECT($A48&amp;$B48),COLUMNS(INDIRECT($A48&amp;$B48))))</f>
        <v>2</v>
      </c>
      <c r="L48" s="0" t="n">
        <f aca="false">IF(AND(J48&gt;0,H48="No PB"),1,IF(J48&gt;H48,1,0))</f>
        <v>1</v>
      </c>
      <c r="M48" s="14" t="n">
        <f aca="false">K48+L48</f>
        <v>3</v>
      </c>
      <c r="N48" s="9" t="n">
        <v>32.72</v>
      </c>
      <c r="O48" s="33" t="n">
        <v>10</v>
      </c>
      <c r="P48" s="9" t="n">
        <v>28.49</v>
      </c>
      <c r="Q48" s="0" t="n">
        <f aca="true">IF(B48="",0,VLOOKUP(P48,INDIRECT($A48&amp;$B48),COLUMNS(INDIRECT($A48&amp;$B48))))</f>
        <v>1</v>
      </c>
      <c r="R48" s="0" t="n">
        <f aca="false">IF(AND(P48&gt;0,N48="No PB"),1,IF(P48&gt;N48,1,0))</f>
        <v>0</v>
      </c>
      <c r="S48" s="14" t="n">
        <f aca="false">Q48+R48</f>
        <v>1</v>
      </c>
      <c r="T48" s="9" t="n">
        <v>32.72</v>
      </c>
      <c r="U48" s="31" t="n">
        <v>10</v>
      </c>
      <c r="V48" s="9" t="n">
        <v>30.03</v>
      </c>
      <c r="W48" s="0" t="n">
        <f aca="true">IF(B48="",0,VLOOKUP(V48,INDIRECT($A48&amp;$B48),COLUMNS(INDIRECT($A48&amp;$B48))))</f>
        <v>2</v>
      </c>
      <c r="X48" s="0" t="n">
        <f aca="false">IF(AND(V48&gt;0,T48="No PB"),1,IF(V48&gt;T48,1,0))</f>
        <v>0</v>
      </c>
      <c r="Y48" s="14" t="n">
        <f aca="false">W48+X48</f>
        <v>2</v>
      </c>
      <c r="Z48" s="9"/>
      <c r="AA48" s="33"/>
      <c r="AB48" s="9"/>
      <c r="AC48" s="0" t="e">
        <f aca="true">IF(B48="",0,VLOOKUP(AB48,INDIRECT($A48&amp;$B48),COLUMNS(INDIRECT($A48&amp;$B48))))</f>
        <v>#N/A</v>
      </c>
      <c r="AD48" s="0" t="n">
        <f aca="false">IF(AND(AB48&gt;0,Z48="No PB"),1,IF(AB48&gt;Z48,1,0))</f>
        <v>0</v>
      </c>
      <c r="AE48" s="14" t="e">
        <f aca="false">AC48+AD48</f>
        <v>#N/A</v>
      </c>
      <c r="AF48" s="34" t="e">
        <f aca="false">LARGE(AJ48:AM48,1)+LARGE(AJ48:AM48,2)+LARGE(AJ48:AM48,3)</f>
        <v>#N/A</v>
      </c>
      <c r="AJ48" s="30" t="n">
        <f aca="false">M48</f>
        <v>3</v>
      </c>
      <c r="AK48" s="30" t="n">
        <f aca="false">S48</f>
        <v>1</v>
      </c>
      <c r="AL48" s="30" t="n">
        <f aca="false">Y48</f>
        <v>2</v>
      </c>
      <c r="AM48" s="30" t="e">
        <f aca="false">AE48</f>
        <v>#N/A</v>
      </c>
    </row>
    <row r="49" customFormat="false" ht="15.75" hidden="false" customHeight="false" outlineLevel="0" collapsed="false">
      <c r="A49" s="35" t="s">
        <v>324</v>
      </c>
      <c r="B49" s="81" t="s">
        <v>39</v>
      </c>
      <c r="C49" s="36"/>
      <c r="D49" s="55" t="s">
        <v>113</v>
      </c>
      <c r="E49" s="30" t="s">
        <v>265</v>
      </c>
      <c r="F49" s="30" t="s">
        <v>273</v>
      </c>
      <c r="G49" s="30" t="s">
        <v>130</v>
      </c>
      <c r="H49" s="46" t="n">
        <v>43.21</v>
      </c>
      <c r="I49" s="13" t="n">
        <v>8</v>
      </c>
      <c r="J49" s="9" t="n">
        <v>46.1</v>
      </c>
      <c r="K49" s="0" t="n">
        <f aca="true">IF(B49="",0,VLOOKUP(J49,INDIRECT($A49&amp;$B49),COLUMNS(INDIRECT($A49&amp;$B49))))</f>
        <v>4</v>
      </c>
      <c r="L49" s="0" t="n">
        <f aca="false">IF(AND(J49&gt;0,H49="No PB"),1,IF(J49&gt;H49,1,0))</f>
        <v>1</v>
      </c>
      <c r="M49" s="14" t="n">
        <f aca="false">K49+L49</f>
        <v>5</v>
      </c>
      <c r="N49" s="9" t="n">
        <v>46.1</v>
      </c>
      <c r="O49" s="33" t="n">
        <v>8</v>
      </c>
      <c r="P49" s="9" t="n">
        <v>39.48</v>
      </c>
      <c r="Q49" s="0" t="n">
        <f aca="true">IF(B49="",0,VLOOKUP(P49,INDIRECT($A49&amp;$B49),COLUMNS(INDIRECT($A49&amp;$B49))))</f>
        <v>3</v>
      </c>
      <c r="R49" s="0" t="n">
        <f aca="false">IF(AND(P49&gt;0,N49="No PB"),1,IF(P49&gt;N49,1,0))</f>
        <v>0</v>
      </c>
      <c r="S49" s="14" t="n">
        <f aca="false">Q49+R49</f>
        <v>3</v>
      </c>
      <c r="T49" s="9" t="n">
        <v>46.1</v>
      </c>
      <c r="U49" s="31" t="n">
        <v>8</v>
      </c>
      <c r="V49" s="9" t="n">
        <v>41.6</v>
      </c>
      <c r="W49" s="0" t="n">
        <f aca="true">IF(B49="",0,VLOOKUP(V49,INDIRECT($A49&amp;$B49),COLUMNS(INDIRECT($A49&amp;$B49))))</f>
        <v>4</v>
      </c>
      <c r="X49" s="0" t="n">
        <f aca="false">IF(AND(V49&gt;0,T49="No PB"),1,IF(V49&gt;T49,1,0))</f>
        <v>0</v>
      </c>
      <c r="Y49" s="14" t="n">
        <f aca="false">W49+X49</f>
        <v>4</v>
      </c>
      <c r="Z49" s="9"/>
      <c r="AA49" s="33"/>
      <c r="AB49" s="9"/>
      <c r="AC49" s="0" t="e">
        <f aca="true">IF(B49="",0,VLOOKUP(AB49,INDIRECT($A49&amp;$B49),COLUMNS(INDIRECT($A49&amp;$B49))))</f>
        <v>#N/A</v>
      </c>
      <c r="AD49" s="0" t="n">
        <f aca="false">IF(AND(AB49&gt;0,Z49="No PB"),1,IF(AB49&gt;Z49,1,0))</f>
        <v>0</v>
      </c>
      <c r="AE49" s="14" t="e">
        <f aca="false">AC49+AD49</f>
        <v>#N/A</v>
      </c>
      <c r="AF49" s="34" t="e">
        <f aca="false">LARGE(AJ49:AM49,1)+LARGE(AJ49:AM49,2)+LARGE(AJ49:AM49,3)</f>
        <v>#N/A</v>
      </c>
      <c r="AJ49" s="30" t="n">
        <f aca="false">M49</f>
        <v>5</v>
      </c>
      <c r="AK49" s="30" t="n">
        <f aca="false">S49</f>
        <v>3</v>
      </c>
      <c r="AL49" s="30" t="n">
        <f aca="false">Y49</f>
        <v>4</v>
      </c>
      <c r="AM49" s="30" t="e">
        <f aca="false">AE49</f>
        <v>#N/A</v>
      </c>
    </row>
    <row r="50" customFormat="false" ht="15.75" hidden="false" customHeight="false" outlineLevel="0" collapsed="false">
      <c r="A50" s="35" t="s">
        <v>324</v>
      </c>
      <c r="B50" s="81" t="s">
        <v>39</v>
      </c>
      <c r="C50" s="36"/>
      <c r="D50" s="55" t="s">
        <v>113</v>
      </c>
      <c r="E50" s="30" t="s">
        <v>370</v>
      </c>
      <c r="F50" s="30" t="s">
        <v>230</v>
      </c>
      <c r="G50" s="30" t="s">
        <v>138</v>
      </c>
      <c r="H50" s="46"/>
      <c r="N50" s="9" t="n">
        <v>13</v>
      </c>
      <c r="O50" s="33" t="n">
        <v>8</v>
      </c>
      <c r="P50" s="9" t="n">
        <v>25.97</v>
      </c>
      <c r="Q50" s="0" t="n">
        <f aca="true">IF(B50="",0,VLOOKUP(P50,INDIRECT($A50&amp;$B50),COLUMNS(INDIRECT($A50&amp;$B50))))</f>
        <v>1</v>
      </c>
      <c r="R50" s="0" t="n">
        <f aca="false">IF(AND(P50&gt;0,N50="No PB"),1,IF(P50&gt;N50,1,0))</f>
        <v>1</v>
      </c>
      <c r="S50" s="14" t="n">
        <f aca="false">Q50+R50</f>
        <v>2</v>
      </c>
      <c r="T50" s="9" t="n">
        <v>25.97</v>
      </c>
      <c r="U50" s="31" t="n">
        <v>10</v>
      </c>
      <c r="V50" s="9" t="n">
        <v>31.68</v>
      </c>
      <c r="W50" s="0" t="n">
        <f aca="true">IF(B50="",0,VLOOKUP(V50,INDIRECT($A50&amp;$B50),COLUMNS(INDIRECT($A50&amp;$B50))))</f>
        <v>2</v>
      </c>
      <c r="X50" s="0" t="n">
        <f aca="false">IF(AND(V50&gt;0,T50="No PB"),1,IF(V50&gt;T50,1,0))</f>
        <v>1</v>
      </c>
      <c r="Y50" s="14" t="n">
        <f aca="false">W50+X50</f>
        <v>3</v>
      </c>
      <c r="Z50" s="9"/>
      <c r="AA50" s="33"/>
      <c r="AB50" s="9"/>
      <c r="AC50" s="0" t="e">
        <f aca="true">IF(B50="",0,VLOOKUP(AB50,INDIRECT($A50&amp;$B50),COLUMNS(INDIRECT($A50&amp;$B50))))</f>
        <v>#N/A</v>
      </c>
      <c r="AD50" s="0" t="n">
        <f aca="false">IF(AND(AB50&gt;0,Z50="No PB"),1,IF(AB50&gt;Z50,1,0))</f>
        <v>0</v>
      </c>
      <c r="AE50" s="14" t="e">
        <f aca="false">AC50+AD50</f>
        <v>#N/A</v>
      </c>
      <c r="AF50" s="43" t="e">
        <f aca="false">LARGE(AJ50:AM50,1)+LARGE(AJ50:AM50,2)+LARGE(AJ50:AM50,3)</f>
        <v>#N/A</v>
      </c>
      <c r="AJ50" s="30" t="n">
        <f aca="false">M50</f>
        <v>0</v>
      </c>
      <c r="AK50" s="30" t="n">
        <f aca="false">S50</f>
        <v>2</v>
      </c>
      <c r="AL50" s="30" t="n">
        <f aca="false">Y50</f>
        <v>3</v>
      </c>
      <c r="AM50" s="30" t="e">
        <f aca="false">AE50</f>
        <v>#N/A</v>
      </c>
    </row>
    <row r="51" customFormat="false" ht="15.75" hidden="false" customHeight="false" outlineLevel="0" collapsed="false">
      <c r="A51" s="35" t="s">
        <v>324</v>
      </c>
      <c r="B51" s="84" t="s">
        <v>33</v>
      </c>
      <c r="C51" s="44" t="s">
        <v>345</v>
      </c>
      <c r="D51" s="82" t="s">
        <v>77</v>
      </c>
      <c r="E51" s="30" t="s">
        <v>241</v>
      </c>
      <c r="F51" s="30" t="s">
        <v>359</v>
      </c>
      <c r="G51" s="8" t="s">
        <v>327</v>
      </c>
      <c r="H51" s="83" t="n">
        <v>52</v>
      </c>
      <c r="I51" s="13" t="n">
        <v>12</v>
      </c>
      <c r="J51" s="9" t="n">
        <v>49</v>
      </c>
      <c r="K51" s="0" t="n">
        <f aca="true">IF(B51="",0,VLOOKUP(J51,INDIRECT($A51&amp;$B51),COLUMNS(INDIRECT($A51&amp;$B51))))</f>
        <v>1</v>
      </c>
      <c r="L51" s="0" t="n">
        <f aca="false">IF(AND(J51&gt;0,H51="No PB"),1,IF(J51&gt;H51,1,0))</f>
        <v>0</v>
      </c>
      <c r="M51" s="14" t="n">
        <f aca="false">K51+L51</f>
        <v>1</v>
      </c>
      <c r="N51" s="9"/>
      <c r="O51" s="33"/>
      <c r="P51" s="9"/>
      <c r="Q51" s="0" t="e">
        <f aca="true">IF(B51="",0,VLOOKUP(P51,INDIRECT($A51&amp;$B51),COLUMNS(INDIRECT($A51&amp;$B51))))</f>
        <v>#N/A</v>
      </c>
      <c r="R51" s="0" t="n">
        <f aca="false">IF(AND(P51&gt;0,N51="No PB"),1,IF(P51&gt;N51,1,0))</f>
        <v>0</v>
      </c>
      <c r="S51" s="14" t="e">
        <f aca="false">Q51+R51</f>
        <v>#N/A</v>
      </c>
      <c r="T51" s="9"/>
      <c r="U51" s="31"/>
      <c r="V51" s="9"/>
      <c r="W51" s="0" t="e">
        <f aca="true">IF(B51="",0,VLOOKUP(V51,INDIRECT($A51&amp;$B51),COLUMNS(INDIRECT($A51&amp;$B51))))</f>
        <v>#N/A</v>
      </c>
      <c r="X51" s="0" t="n">
        <f aca="false">IF(AND(V51&gt;0,T51="No PB"),1,IF(V51&gt;T51,1,0))</f>
        <v>0</v>
      </c>
      <c r="Y51" s="14" t="e">
        <f aca="false">W51+X51</f>
        <v>#N/A</v>
      </c>
      <c r="Z51" s="9"/>
      <c r="AA51" s="33"/>
      <c r="AB51" s="9"/>
      <c r="AC51" s="0" t="e">
        <f aca="true">IF(B51="",0,VLOOKUP(AB51,INDIRECT($A51&amp;$B51),COLUMNS(INDIRECT($A51&amp;$B51))))</f>
        <v>#N/A</v>
      </c>
      <c r="AD51" s="0" t="n">
        <f aca="false">IF(AND(AB51&gt;0,Z51="No PB"),1,IF(AB51&gt;Z51,1,0))</f>
        <v>0</v>
      </c>
      <c r="AE51" s="14" t="e">
        <f aca="false">AC51+AD51</f>
        <v>#N/A</v>
      </c>
      <c r="AF51" s="34" t="e">
        <f aca="false">LARGE(AJ51:AM51,1)+LARGE(AJ51:AM51,2)+LARGE(AJ51:AM51,3)</f>
        <v>#N/A</v>
      </c>
      <c r="AJ51" s="30" t="n">
        <f aca="false">M51</f>
        <v>1</v>
      </c>
      <c r="AK51" s="30" t="e">
        <f aca="false">S51</f>
        <v>#N/A</v>
      </c>
      <c r="AL51" s="30" t="e">
        <f aca="false">Y51</f>
        <v>#N/A</v>
      </c>
      <c r="AM51" s="30" t="e">
        <f aca="false">AE51</f>
        <v>#N/A</v>
      </c>
    </row>
    <row r="52" customFormat="false" ht="15.75" hidden="false" customHeight="false" outlineLevel="0" collapsed="false">
      <c r="A52" s="35" t="s">
        <v>324</v>
      </c>
      <c r="B52" s="84" t="s">
        <v>33</v>
      </c>
      <c r="C52" s="44"/>
      <c r="D52" s="82" t="s">
        <v>77</v>
      </c>
      <c r="E52" s="0" t="s">
        <v>293</v>
      </c>
      <c r="F52" s="0" t="s">
        <v>232</v>
      </c>
      <c r="G52" s="30" t="s">
        <v>130</v>
      </c>
      <c r="H52" s="83" t="n">
        <v>49.48</v>
      </c>
      <c r="I52" s="13" t="n">
        <v>12</v>
      </c>
      <c r="J52" s="9" t="n">
        <v>50.87</v>
      </c>
      <c r="K52" s="0" t="n">
        <f aca="true">IF(B52="",0,VLOOKUP(J52,INDIRECT($A52&amp;$B52),COLUMNS(INDIRECT($A52&amp;$B52))))</f>
        <v>1</v>
      </c>
      <c r="L52" s="0" t="n">
        <f aca="false">IF(AND(J52&gt;0,H52="No PB"),1,IF(J52&gt;H52,1,0))</f>
        <v>1</v>
      </c>
      <c r="M52" s="14" t="n">
        <f aca="false">K52+L52</f>
        <v>2</v>
      </c>
      <c r="N52" s="9" t="n">
        <v>50.87</v>
      </c>
      <c r="O52" s="33" t="n">
        <v>12</v>
      </c>
      <c r="P52" s="9" t="n">
        <v>45.36</v>
      </c>
      <c r="Q52" s="0" t="n">
        <f aca="true">IF(B52="",0,VLOOKUP(P52,INDIRECT($A52&amp;$B52),COLUMNS(INDIRECT($A52&amp;$B52))))</f>
        <v>0</v>
      </c>
      <c r="R52" s="0" t="n">
        <f aca="false">IF(AND(P52&gt;0,N52="No PB"),1,IF(P52&gt;N52,1,0))</f>
        <v>0</v>
      </c>
      <c r="S52" s="14" t="n">
        <f aca="false">Q52+R52</f>
        <v>0</v>
      </c>
      <c r="T52" s="9" t="n">
        <v>51.35</v>
      </c>
      <c r="U52" s="31" t="n">
        <v>12</v>
      </c>
      <c r="V52" s="9" t="n">
        <v>43.86</v>
      </c>
      <c r="W52" s="0" t="n">
        <f aca="true">IF(B52="",0,VLOOKUP(V52,INDIRECT($A52&amp;$B52),COLUMNS(INDIRECT($A52&amp;$B52))))</f>
        <v>0</v>
      </c>
      <c r="X52" s="0" t="n">
        <f aca="false">IF(AND(V52&gt;0,T52="No PB"),1,IF(V52&gt;T52,1,0))</f>
        <v>0</v>
      </c>
      <c r="Y52" s="14" t="n">
        <f aca="false">W52+X52</f>
        <v>0</v>
      </c>
      <c r="Z52" s="9"/>
      <c r="AA52" s="33"/>
      <c r="AB52" s="9"/>
      <c r="AC52" s="0" t="e">
        <f aca="true">IF(B52="",0,VLOOKUP(AB52,INDIRECT($A52&amp;$B52),COLUMNS(INDIRECT($A52&amp;$B52))))</f>
        <v>#N/A</v>
      </c>
      <c r="AD52" s="0" t="n">
        <f aca="false">IF(AND(AB52&gt;0,Z52="No PB"),1,IF(AB52&gt;Z52,1,0))</f>
        <v>0</v>
      </c>
      <c r="AE52" s="14" t="e">
        <f aca="false">AC52+AD52</f>
        <v>#N/A</v>
      </c>
      <c r="AF52" s="34" t="e">
        <f aca="false">LARGE(AJ52:AM52,1)+LARGE(AJ52:AM52,2)+LARGE(AJ52:AM52,3)</f>
        <v>#N/A</v>
      </c>
      <c r="AJ52" s="30" t="n">
        <f aca="false">M52</f>
        <v>2</v>
      </c>
      <c r="AK52" s="30" t="n">
        <f aca="false">S52</f>
        <v>0</v>
      </c>
      <c r="AL52" s="30" t="n">
        <f aca="false">Y52</f>
        <v>0</v>
      </c>
      <c r="AM52" s="30" t="e">
        <f aca="false">AE52</f>
        <v>#N/A</v>
      </c>
    </row>
    <row r="53" customFormat="false" ht="15.75" hidden="false" customHeight="false" outlineLevel="0" collapsed="false">
      <c r="A53" s="35" t="s">
        <v>324</v>
      </c>
      <c r="B53" s="81" t="s">
        <v>38</v>
      </c>
      <c r="C53" s="36"/>
      <c r="D53" s="82" t="s">
        <v>86</v>
      </c>
      <c r="E53" s="30" t="s">
        <v>222</v>
      </c>
      <c r="F53" s="30" t="s">
        <v>371</v>
      </c>
      <c r="G53" s="30" t="s">
        <v>174</v>
      </c>
      <c r="H53" s="46" t="n">
        <v>49.44</v>
      </c>
      <c r="I53" s="13" t="n">
        <v>12</v>
      </c>
      <c r="J53" s="9" t="n">
        <v>48.23</v>
      </c>
      <c r="K53" s="0" t="n">
        <f aca="true">IF(B53="",0,VLOOKUP(J53,INDIRECT($A53&amp;$B53),COLUMNS(INDIRECT($A53&amp;$B53))))</f>
        <v>3</v>
      </c>
      <c r="L53" s="0" t="n">
        <f aca="false">IF(AND(J53&gt;0,H53="No PB"),1,IF(J53&gt;H53,1,0))</f>
        <v>0</v>
      </c>
      <c r="M53" s="14" t="n">
        <f aca="false">K53+L53</f>
        <v>3</v>
      </c>
      <c r="N53" s="9" t="n">
        <v>49.44</v>
      </c>
      <c r="O53" s="33" t="n">
        <v>12</v>
      </c>
      <c r="P53" s="9" t="n">
        <v>48.35</v>
      </c>
      <c r="Q53" s="0" t="n">
        <f aca="true">IF(B53="",0,VLOOKUP(P53,INDIRECT($A53&amp;$B53),COLUMNS(INDIRECT($A53&amp;$B53))))</f>
        <v>3</v>
      </c>
      <c r="R53" s="0" t="n">
        <f aca="false">IF(AND(P53&gt;0,N53="No PB"),1,IF(P53&gt;N53,1,0))</f>
        <v>0</v>
      </c>
      <c r="S53" s="14" t="n">
        <f aca="false">Q53+R53</f>
        <v>3</v>
      </c>
      <c r="T53" s="9" t="n">
        <v>51.39</v>
      </c>
      <c r="U53" s="31" t="n">
        <v>8</v>
      </c>
      <c r="V53" s="9" t="n">
        <v>50.37</v>
      </c>
      <c r="W53" s="0" t="n">
        <f aca="true">IF(B53="",0,VLOOKUP(V53,INDIRECT($A53&amp;$B53),COLUMNS(INDIRECT($A53&amp;$B53))))</f>
        <v>6</v>
      </c>
      <c r="X53" s="0" t="n">
        <f aca="false">IF(AND(V53&gt;0,T53="No PB"),1,IF(V53&gt;T53,1,0))</f>
        <v>0</v>
      </c>
      <c r="Y53" s="14" t="n">
        <f aca="false">W53+X53</f>
        <v>6</v>
      </c>
      <c r="Z53" s="9"/>
      <c r="AA53" s="33"/>
      <c r="AB53" s="9"/>
      <c r="AC53" s="0" t="e">
        <f aca="true">IF(B53="",0,VLOOKUP(AB53,INDIRECT($A53&amp;$B53),COLUMNS(INDIRECT($A53&amp;$B53))))</f>
        <v>#N/A</v>
      </c>
      <c r="AD53" s="0" t="n">
        <f aca="false">IF(AND(AB53&gt;0,Z53="No PB"),1,IF(AB53&gt;Z53,1,0))</f>
        <v>0</v>
      </c>
      <c r="AE53" s="14" t="e">
        <f aca="false">AC53+AD53</f>
        <v>#N/A</v>
      </c>
      <c r="AF53" s="34" t="e">
        <f aca="false">LARGE(AJ53:AM53,1)+LARGE(AJ53:AM53,2)+LARGE(AJ53:AM53,3)</f>
        <v>#N/A</v>
      </c>
      <c r="AJ53" s="30" t="n">
        <f aca="false">M53</f>
        <v>3</v>
      </c>
      <c r="AK53" s="30" t="n">
        <f aca="false">S53</f>
        <v>3</v>
      </c>
      <c r="AL53" s="30" t="n">
        <f aca="false">Y53</f>
        <v>6</v>
      </c>
      <c r="AM53" s="30" t="e">
        <f aca="false">AE53</f>
        <v>#N/A</v>
      </c>
    </row>
    <row r="54" customFormat="false" ht="15.75" hidden="false" customHeight="false" outlineLevel="0" collapsed="false">
      <c r="A54" s="35" t="s">
        <v>324</v>
      </c>
      <c r="B54" s="81" t="s">
        <v>38</v>
      </c>
      <c r="C54" s="36"/>
      <c r="D54" s="55" t="s">
        <v>113</v>
      </c>
      <c r="E54" s="30" t="s">
        <v>229</v>
      </c>
      <c r="F54" s="30" t="s">
        <v>372</v>
      </c>
      <c r="G54" s="30" t="s">
        <v>116</v>
      </c>
      <c r="H54" s="46" t="n">
        <v>52.75</v>
      </c>
      <c r="I54" s="13" t="n">
        <v>10</v>
      </c>
      <c r="J54" s="9" t="n">
        <v>48.37</v>
      </c>
      <c r="K54" s="0" t="n">
        <f aca="true">IF(B54="",0,VLOOKUP(J54,INDIRECT($A54&amp;$B54),COLUMNS(INDIRECT($A54&amp;$B54))))</f>
        <v>3</v>
      </c>
      <c r="L54" s="0" t="n">
        <f aca="false">IF(AND(J54&gt;0,H54="No PB"),1,IF(J54&gt;H54,1,0))</f>
        <v>0</v>
      </c>
      <c r="M54" s="14" t="n">
        <f aca="false">K54+L54</f>
        <v>3</v>
      </c>
      <c r="N54" s="9"/>
      <c r="O54" s="33"/>
      <c r="P54" s="9"/>
      <c r="Q54" s="0" t="e">
        <f aca="true">IF(B54="",0,VLOOKUP(P54,INDIRECT($A54&amp;$B54),COLUMNS(INDIRECT($A54&amp;$B54))))</f>
        <v>#N/A</v>
      </c>
      <c r="R54" s="0" t="n">
        <f aca="false">IF(AND(P54&gt;0,N54="No PB"),1,IF(P54&gt;N54,1,0))</f>
        <v>0</v>
      </c>
      <c r="S54" s="14" t="e">
        <f aca="false">Q54+R54</f>
        <v>#N/A</v>
      </c>
      <c r="T54" s="9"/>
      <c r="U54" s="31"/>
      <c r="V54" s="9"/>
      <c r="W54" s="0" t="e">
        <f aca="true">IF(B54="",0,VLOOKUP(V54,INDIRECT($A54&amp;$B54),COLUMNS(INDIRECT($A54&amp;$B54))))</f>
        <v>#N/A</v>
      </c>
      <c r="X54" s="0" t="n">
        <f aca="false">IF(AND(V54&gt;0,T54="No PB"),1,IF(V54&gt;T54,1,0))</f>
        <v>0</v>
      </c>
      <c r="Y54" s="14" t="e">
        <f aca="false">W54+X54</f>
        <v>#N/A</v>
      </c>
      <c r="Z54" s="9"/>
      <c r="AA54" s="33"/>
      <c r="AB54" s="9"/>
      <c r="AC54" s="0" t="e">
        <f aca="true">IF(B54="",0,VLOOKUP(AB54,INDIRECT($A54&amp;$B54),COLUMNS(INDIRECT($A54&amp;$B54))))</f>
        <v>#N/A</v>
      </c>
      <c r="AD54" s="0" t="n">
        <f aca="false">IF(AND(AB54&gt;0,Z54="No PB"),1,IF(AB54&gt;Z54,1,0))</f>
        <v>0</v>
      </c>
      <c r="AE54" s="14" t="e">
        <f aca="false">AC54+AD54</f>
        <v>#N/A</v>
      </c>
      <c r="AF54" s="34" t="e">
        <f aca="false">LARGE(AJ54:AM54,1)+LARGE(AJ54:AM54,2)+LARGE(AJ54:AM54,3)</f>
        <v>#N/A</v>
      </c>
      <c r="AJ54" s="30" t="n">
        <f aca="false">M54</f>
        <v>3</v>
      </c>
      <c r="AK54" s="30" t="e">
        <f aca="false">S54</f>
        <v>#N/A</v>
      </c>
      <c r="AL54" s="30" t="e">
        <f aca="false">Y54</f>
        <v>#N/A</v>
      </c>
      <c r="AM54" s="30" t="e">
        <f aca="false">AE54</f>
        <v>#N/A</v>
      </c>
    </row>
    <row r="55" customFormat="false" ht="15.75" hidden="false" customHeight="false" outlineLevel="0" collapsed="false">
      <c r="A55" s="35" t="s">
        <v>324</v>
      </c>
      <c r="B55" s="77" t="s">
        <v>38</v>
      </c>
      <c r="D55" s="55" t="s">
        <v>86</v>
      </c>
      <c r="E55" s="30" t="s">
        <v>229</v>
      </c>
      <c r="F55" s="30" t="s">
        <v>372</v>
      </c>
      <c r="G55" s="30" t="s">
        <v>116</v>
      </c>
      <c r="H55" s="83" t="n">
        <v>44.7</v>
      </c>
      <c r="I55" s="13" t="n">
        <v>8</v>
      </c>
      <c r="J55" s="9" t="n">
        <v>43.83</v>
      </c>
      <c r="K55" s="0" t="n">
        <f aca="true">IF(B55="",0,VLOOKUP(J55,INDIRECT($A55&amp;$B55),COLUMNS(INDIRECT($A55&amp;$B55))))</f>
        <v>2</v>
      </c>
      <c r="L55" s="0" t="n">
        <f aca="false">IF(AND(J55&gt;0,H55="No PB"),1,IF(J55&gt;H55,1,0))</f>
        <v>0</v>
      </c>
      <c r="M55" s="14" t="n">
        <f aca="false">K55+L55</f>
        <v>2</v>
      </c>
      <c r="N55" s="9"/>
      <c r="O55" s="33"/>
      <c r="P55" s="9"/>
      <c r="Q55" s="0" t="e">
        <f aca="true">IF(B55="",0,VLOOKUP(P55,INDIRECT($A55&amp;$B55),COLUMNS(INDIRECT($A55&amp;$B55))))</f>
        <v>#N/A</v>
      </c>
      <c r="R55" s="0" t="n">
        <f aca="false">IF(AND(P55&gt;0,N55="No PB"),1,IF(P55&gt;N55,1,0))</f>
        <v>0</v>
      </c>
      <c r="S55" s="14" t="e">
        <f aca="false">Q55+R55</f>
        <v>#N/A</v>
      </c>
      <c r="T55" s="9"/>
      <c r="U55" s="31"/>
      <c r="V55" s="9"/>
      <c r="W55" s="0" t="e">
        <f aca="true">IF(B55="",0,VLOOKUP(V55,INDIRECT($A55&amp;$B55),COLUMNS(INDIRECT($A55&amp;$B55))))</f>
        <v>#N/A</v>
      </c>
      <c r="X55" s="0" t="n">
        <f aca="false">IF(AND(V55&gt;0,T55="No PB"),1,IF(V55&gt;T55,1,0))</f>
        <v>0</v>
      </c>
      <c r="Y55" s="14" t="e">
        <f aca="false">W55+X55</f>
        <v>#N/A</v>
      </c>
      <c r="Z55" s="9"/>
      <c r="AA55" s="33"/>
      <c r="AB55" s="9"/>
      <c r="AC55" s="0" t="e">
        <f aca="true">IF(B55="",0,VLOOKUP(AB55,INDIRECT($A55&amp;$B55),COLUMNS(INDIRECT($A55&amp;$B55))))</f>
        <v>#N/A</v>
      </c>
      <c r="AD55" s="0" t="n">
        <f aca="false">IF(AND(AB55&gt;0,Z55="No PB"),1,IF(AB55&gt;Z55,1,0))</f>
        <v>0</v>
      </c>
      <c r="AE55" s="14" t="e">
        <f aca="false">AC55+AD55</f>
        <v>#N/A</v>
      </c>
      <c r="AF55" s="34" t="e">
        <f aca="false">LARGE(AJ55:AM55,1)+LARGE(AJ55:AM55,2)+LARGE(AJ55:AM55,3)</f>
        <v>#N/A</v>
      </c>
      <c r="AJ55" s="30" t="n">
        <f aca="false">M55</f>
        <v>2</v>
      </c>
      <c r="AK55" s="30" t="e">
        <f aca="false">S55</f>
        <v>#N/A</v>
      </c>
      <c r="AL55" s="30" t="e">
        <f aca="false">Y55</f>
        <v>#N/A</v>
      </c>
      <c r="AM55" s="30" t="e">
        <f aca="false">AE55</f>
        <v>#N/A</v>
      </c>
    </row>
    <row r="56" customFormat="false" ht="15.75" hidden="false" customHeight="false" outlineLevel="0" collapsed="false">
      <c r="A56" s="35" t="s">
        <v>324</v>
      </c>
      <c r="B56" s="77" t="s">
        <v>38</v>
      </c>
      <c r="D56" s="55" t="s">
        <v>86</v>
      </c>
      <c r="E56" s="30" t="s">
        <v>172</v>
      </c>
      <c r="F56" s="30" t="s">
        <v>250</v>
      </c>
      <c r="G56" s="30" t="s">
        <v>251</v>
      </c>
      <c r="H56" s="83"/>
      <c r="I56" s="13" t="n">
        <v>12</v>
      </c>
      <c r="J56" s="9" t="n">
        <v>46.1</v>
      </c>
      <c r="K56" s="0" t="n">
        <f aca="true">IF(B56="",0,VLOOKUP(J56,INDIRECT($A56&amp;$B56),COLUMNS(INDIRECT($A56&amp;$B56))))</f>
        <v>3</v>
      </c>
      <c r="L56" s="0" t="n">
        <f aca="false">IF(AND(J56&gt;0,H56="No PB"),1,IF(J56&gt;H56,1,0))</f>
        <v>1</v>
      </c>
      <c r="M56" s="14" t="n">
        <f aca="false">K56+L56</f>
        <v>4</v>
      </c>
      <c r="N56" s="9" t="n">
        <v>46.1</v>
      </c>
      <c r="O56" s="33"/>
      <c r="P56" s="9"/>
      <c r="Q56" s="0" t="e">
        <f aca="true">IF(B56="",0,VLOOKUP(P56,INDIRECT($A56&amp;$B56),COLUMNS(INDIRECT($A56&amp;$B56))))</f>
        <v>#N/A</v>
      </c>
      <c r="R56" s="0" t="n">
        <f aca="false">IF(AND(P56&gt;0,N56="No PB"),1,IF(P56&gt;N56,1,0))</f>
        <v>0</v>
      </c>
      <c r="S56" s="14" t="e">
        <f aca="false">Q56+R56</f>
        <v>#N/A</v>
      </c>
      <c r="T56" s="9"/>
      <c r="U56" s="31"/>
      <c r="V56" s="9"/>
      <c r="W56" s="0" t="e">
        <f aca="true">IF(B56="",0,VLOOKUP(V56,INDIRECT($A56&amp;$B56),COLUMNS(INDIRECT($A56&amp;$B56))))</f>
        <v>#N/A</v>
      </c>
      <c r="X56" s="0" t="n">
        <f aca="false">IF(AND(V56&gt;0,T56="No PB"),1,IF(V56&gt;T56,1,0))</f>
        <v>0</v>
      </c>
      <c r="Y56" s="14" t="e">
        <f aca="false">W56+X56</f>
        <v>#N/A</v>
      </c>
      <c r="Z56" s="9"/>
      <c r="AA56" s="33"/>
      <c r="AB56" s="9"/>
      <c r="AC56" s="0" t="e">
        <f aca="true">IF(B56="",0,VLOOKUP(AB56,INDIRECT($A56&amp;$B56),COLUMNS(INDIRECT($A56&amp;$B56))))</f>
        <v>#N/A</v>
      </c>
      <c r="AD56" s="0" t="n">
        <f aca="false">IF(AND(AB56&gt;0,Z56="No PB"),1,IF(AB56&gt;Z56,1,0))</f>
        <v>0</v>
      </c>
      <c r="AE56" s="14" t="e">
        <f aca="false">AC56+AD56</f>
        <v>#N/A</v>
      </c>
      <c r="AF56" s="34" t="e">
        <f aca="false">LARGE(AJ56:AM56,1)+LARGE(AJ56:AM56,2)+LARGE(AJ56:AM56,3)</f>
        <v>#N/A</v>
      </c>
      <c r="AJ56" s="30" t="n">
        <f aca="false">M56</f>
        <v>4</v>
      </c>
      <c r="AK56" s="30" t="e">
        <f aca="false">S56</f>
        <v>#N/A</v>
      </c>
      <c r="AL56" s="30" t="e">
        <f aca="false">Y56</f>
        <v>#N/A</v>
      </c>
      <c r="AM56" s="30" t="e">
        <f aca="false">AE56</f>
        <v>#N/A</v>
      </c>
    </row>
    <row r="57" customFormat="false" ht="15.75" hidden="false" customHeight="false" outlineLevel="0" collapsed="false">
      <c r="A57" s="35" t="s">
        <v>324</v>
      </c>
      <c r="B57" s="77" t="s">
        <v>38</v>
      </c>
      <c r="D57" s="3" t="s">
        <v>86</v>
      </c>
      <c r="E57" s="30" t="s">
        <v>320</v>
      </c>
      <c r="F57" s="30" t="s">
        <v>321</v>
      </c>
      <c r="G57" s="30" t="s">
        <v>373</v>
      </c>
      <c r="Q57" s="0" t="e">
        <f aca="true">IF(B57="",0,VLOOKUP(P57,INDIRECT($A57&amp;$B57),COLUMNS(INDIRECT($A57&amp;$B57))))</f>
        <v>#N/A</v>
      </c>
      <c r="T57" s="0" t="n">
        <v>23.83</v>
      </c>
      <c r="U57" s="3" t="n">
        <v>10</v>
      </c>
      <c r="V57" s="0" t="n">
        <v>29.54</v>
      </c>
      <c r="W57" s="0" t="n">
        <f aca="true">IF(B57="",0,VLOOKUP(V57,INDIRECT($A57&amp;$B57),COLUMNS(INDIRECT($A57&amp;$B57))))</f>
        <v>0</v>
      </c>
      <c r="X57" s="0" t="n">
        <f aca="false">IF(AND(V57&gt;0,T57="No PB"),1,IF(V57&gt;T57,1,0))</f>
        <v>1</v>
      </c>
      <c r="Y57" s="14" t="n">
        <f aca="false">W57+X57</f>
        <v>1</v>
      </c>
      <c r="Z57" s="9"/>
      <c r="AA57" s="33"/>
      <c r="AB57" s="9"/>
      <c r="AC57" s="0" t="e">
        <f aca="true">IF(B57="",0,VLOOKUP(AB57,INDIRECT($A57&amp;$B57),COLUMNS(INDIRECT($A57&amp;$B57))))</f>
        <v>#N/A</v>
      </c>
      <c r="AD57" s="0" t="n">
        <f aca="false">IF(AND(AB57&gt;0,Z57="No PB"),1,IF(AB57&gt;Z57,1,0))</f>
        <v>0</v>
      </c>
      <c r="AE57" s="14" t="e">
        <f aca="false">AC57+AD57</f>
        <v>#N/A</v>
      </c>
      <c r="AF57" s="43" t="e">
        <f aca="false">LARGE(AJ57:AM57,1)+LARGE(AJ57:AM57,2)+LARGE(AJ57:AM57,3)</f>
        <v>#N/A</v>
      </c>
      <c r="AJ57" s="30" t="n">
        <f aca="false">M57</f>
        <v>0</v>
      </c>
      <c r="AK57" s="30" t="n">
        <f aca="false">S57</f>
        <v>0</v>
      </c>
      <c r="AL57" s="30" t="n">
        <f aca="false">Y57</f>
        <v>1</v>
      </c>
      <c r="AM57" s="30" t="e">
        <f aca="false">AE57</f>
        <v>#N/A</v>
      </c>
    </row>
    <row r="58" customFormat="false" ht="15.75" hidden="false" customHeight="false" outlineLevel="0" collapsed="false">
      <c r="B58" s="81"/>
      <c r="C58" s="36"/>
      <c r="D58" s="55"/>
      <c r="E58" s="30"/>
      <c r="F58" s="30"/>
      <c r="G58" s="30"/>
      <c r="H58" s="71"/>
      <c r="N58" s="9"/>
      <c r="O58" s="33"/>
      <c r="P58" s="9"/>
      <c r="T58" s="9"/>
      <c r="U58" s="31"/>
      <c r="V58" s="9"/>
      <c r="Z58" s="9"/>
      <c r="AA58" s="33"/>
      <c r="AB58" s="9"/>
      <c r="AF58" s="43"/>
      <c r="AJ58" s="30"/>
      <c r="AK58" s="30"/>
      <c r="AL58" s="30"/>
      <c r="AM58" s="30"/>
    </row>
    <row r="59" customFormat="false" ht="15.75" hidden="false" customHeight="false" outlineLevel="0" collapsed="false">
      <c r="B59" s="81"/>
      <c r="C59" s="36"/>
      <c r="D59" s="55"/>
      <c r="E59" s="30"/>
      <c r="F59" s="30"/>
      <c r="G59" s="30"/>
      <c r="H59" s="71"/>
      <c r="N59" s="9"/>
      <c r="O59" s="33"/>
      <c r="P59" s="9"/>
      <c r="T59" s="9"/>
      <c r="U59" s="31"/>
      <c r="V59" s="9"/>
      <c r="Z59" s="9"/>
      <c r="AA59" s="33"/>
      <c r="AB59" s="9"/>
      <c r="AF59" s="34"/>
      <c r="AJ59" s="30"/>
      <c r="AK59" s="30"/>
      <c r="AL59" s="30"/>
      <c r="AM59" s="30"/>
    </row>
    <row r="60" customFormat="false" ht="15.75" hidden="false" customHeight="false" outlineLevel="0" collapsed="false">
      <c r="B60" s="81"/>
      <c r="C60" s="36"/>
      <c r="D60" s="55"/>
      <c r="E60" s="30"/>
      <c r="F60" s="30"/>
      <c r="G60" s="30"/>
      <c r="H60" s="71"/>
      <c r="N60" s="9"/>
      <c r="O60" s="33"/>
      <c r="P60" s="9"/>
      <c r="T60" s="9"/>
      <c r="U60" s="31"/>
      <c r="V60" s="9"/>
      <c r="Z60" s="9"/>
      <c r="AA60" s="33"/>
      <c r="AB60" s="9"/>
      <c r="AF60" s="34"/>
      <c r="AJ60" s="30"/>
      <c r="AK60" s="30"/>
      <c r="AL60" s="30"/>
      <c r="AM60" s="30"/>
    </row>
    <row r="61" customFormat="false" ht="15.75" hidden="false" customHeight="false" outlineLevel="0" collapsed="false">
      <c r="B61" s="81"/>
      <c r="C61" s="36"/>
      <c r="D61" s="55"/>
      <c r="E61" s="30"/>
      <c r="F61" s="30"/>
      <c r="G61" s="30"/>
      <c r="H61" s="71"/>
      <c r="N61" s="9"/>
      <c r="O61" s="33"/>
      <c r="P61" s="9"/>
      <c r="T61" s="9"/>
      <c r="U61" s="31"/>
      <c r="V61" s="9"/>
      <c r="Z61" s="9"/>
      <c r="AA61" s="33"/>
      <c r="AB61" s="9"/>
      <c r="AF61" s="34"/>
      <c r="AJ61" s="30"/>
      <c r="AK61" s="30"/>
      <c r="AL61" s="30"/>
      <c r="AM61" s="30"/>
    </row>
    <row r="62" customFormat="false" ht="15.75" hidden="false" customHeight="false" outlineLevel="0" collapsed="false">
      <c r="AF62" s="12"/>
    </row>
    <row r="63" customFormat="false" ht="15.75" hidden="false" customHeight="false" outlineLevel="0" collapsed="false">
      <c r="A63" s="35"/>
      <c r="E63" s="30"/>
      <c r="F63" s="30"/>
      <c r="G63" s="30"/>
      <c r="H63" s="83"/>
      <c r="N63" s="9"/>
      <c r="O63" s="33"/>
      <c r="P63" s="9"/>
      <c r="T63" s="9"/>
      <c r="U63" s="31"/>
      <c r="V63" s="9"/>
      <c r="Z63" s="9"/>
      <c r="AA63" s="33"/>
      <c r="AB63" s="9"/>
      <c r="AF63" s="34"/>
      <c r="AJ63" s="30"/>
      <c r="AK63" s="30"/>
      <c r="AL63" s="30"/>
      <c r="AM63" s="30"/>
    </row>
    <row r="64" customFormat="false" ht="15.75" hidden="false" customHeight="false" outlineLevel="0" collapsed="false">
      <c r="B64" s="81"/>
      <c r="C64" s="36"/>
      <c r="D64" s="55"/>
      <c r="E64" s="30"/>
      <c r="F64" s="30"/>
      <c r="G64" s="30"/>
      <c r="H64" s="46"/>
      <c r="N64" s="9"/>
      <c r="O64" s="33"/>
      <c r="P64" s="9"/>
      <c r="T64" s="9"/>
      <c r="U64" s="31"/>
      <c r="V64" s="9"/>
      <c r="Z64" s="9"/>
      <c r="AA64" s="33"/>
      <c r="AB64" s="9"/>
      <c r="AF64" s="43"/>
      <c r="AJ64" s="30"/>
      <c r="AK64" s="30"/>
      <c r="AL64" s="30"/>
      <c r="AM64" s="30"/>
    </row>
    <row r="65" customFormat="false" ht="15.75" hidden="false" customHeight="false" outlineLevel="0" collapsed="false">
      <c r="E65" s="30"/>
      <c r="F65" s="30"/>
      <c r="G65" s="8"/>
      <c r="N65" s="9"/>
      <c r="O65" s="33"/>
      <c r="P65" s="9"/>
      <c r="T65" s="9"/>
      <c r="U65" s="31"/>
      <c r="V65" s="9"/>
      <c r="Z65" s="9"/>
      <c r="AA65" s="33"/>
      <c r="AB65" s="9"/>
      <c r="AF65" s="34"/>
      <c r="AJ65" s="30"/>
      <c r="AK65" s="30"/>
      <c r="AL65" s="30"/>
      <c r="AM65" s="30"/>
    </row>
    <row r="66" customFormat="false" ht="15.75" hidden="false" customHeight="false" outlineLevel="0" collapsed="false">
      <c r="E66" s="30"/>
      <c r="F66" s="30"/>
      <c r="G66" s="8"/>
      <c r="N66" s="9"/>
      <c r="O66" s="33"/>
      <c r="P66" s="9"/>
      <c r="T66" s="9"/>
      <c r="U66" s="31"/>
      <c r="V66" s="9"/>
      <c r="Z66" s="9"/>
      <c r="AA66" s="33"/>
      <c r="AB66" s="9"/>
      <c r="AF66" s="34"/>
      <c r="AJ66" s="30"/>
      <c r="AK66" s="30"/>
      <c r="AL66" s="30"/>
      <c r="AM66" s="30"/>
    </row>
    <row r="67" customFormat="false" ht="15.75" hidden="false" customHeight="false" outlineLevel="0" collapsed="false">
      <c r="E67" s="30"/>
      <c r="F67" s="30"/>
      <c r="G67" s="8"/>
      <c r="N67" s="9"/>
      <c r="O67" s="33"/>
      <c r="P67" s="9"/>
      <c r="T67" s="9"/>
      <c r="U67" s="31"/>
      <c r="V67" s="9"/>
      <c r="Z67" s="9"/>
      <c r="AA67" s="33"/>
      <c r="AB67" s="9"/>
      <c r="AF67" s="34"/>
      <c r="AJ67" s="30"/>
      <c r="AK67" s="30"/>
      <c r="AL67" s="30"/>
      <c r="AM67" s="30"/>
    </row>
    <row r="68" customFormat="false" ht="15.75" hidden="false" customHeight="false" outlineLevel="0" collapsed="false">
      <c r="B68" s="81"/>
      <c r="C68" s="36"/>
      <c r="D68" s="55"/>
      <c r="E68" s="30"/>
      <c r="F68" s="30"/>
      <c r="G68" s="30"/>
      <c r="H68" s="71"/>
      <c r="N68" s="9"/>
      <c r="O68" s="33"/>
      <c r="P68" s="9"/>
      <c r="T68" s="9"/>
      <c r="U68" s="31"/>
      <c r="V68" s="9"/>
      <c r="Z68" s="9"/>
      <c r="AA68" s="33"/>
      <c r="AB68" s="9"/>
      <c r="AF68" s="34"/>
      <c r="AJ68" s="30"/>
      <c r="AK68" s="30"/>
      <c r="AL68" s="30"/>
      <c r="AM68" s="30"/>
    </row>
    <row r="69" customFormat="false" ht="15.75" hidden="false" customHeight="false" outlineLevel="0" collapsed="false">
      <c r="AF69" s="12"/>
    </row>
    <row r="70" customFormat="false" ht="15.75" hidden="false" customHeight="false" outlineLevel="0" collapsed="false">
      <c r="AF70" s="12"/>
    </row>
    <row r="71" customFormat="false" ht="15.75" hidden="false" customHeight="false" outlineLevel="0" collapsed="false">
      <c r="B71" s="84"/>
      <c r="C71" s="44"/>
      <c r="D71" s="82"/>
      <c r="E71" s="30"/>
      <c r="F71" s="30"/>
      <c r="G71" s="8"/>
      <c r="H71" s="83"/>
      <c r="N71" s="9"/>
      <c r="O71" s="33"/>
      <c r="P71" s="9"/>
      <c r="T71" s="9"/>
      <c r="U71" s="31"/>
      <c r="V71" s="9"/>
      <c r="Z71" s="9"/>
      <c r="AA71" s="33"/>
      <c r="AB71" s="9"/>
      <c r="AF71" s="34"/>
      <c r="AJ71" s="30"/>
      <c r="AK71" s="30"/>
      <c r="AL71" s="30"/>
      <c r="AM71" s="30"/>
    </row>
    <row r="72" customFormat="false" ht="15.75" hidden="false" customHeight="false" outlineLevel="0" collapsed="false">
      <c r="B72" s="84"/>
      <c r="C72" s="44"/>
      <c r="D72" s="82"/>
      <c r="E72" s="30"/>
      <c r="F72" s="30"/>
      <c r="G72" s="8"/>
      <c r="H72" s="83"/>
      <c r="N72" s="9"/>
      <c r="O72" s="33"/>
      <c r="P72" s="9"/>
      <c r="T72" s="9"/>
      <c r="U72" s="31"/>
      <c r="V72" s="9"/>
      <c r="Z72" s="9"/>
      <c r="AA72" s="33"/>
      <c r="AB72" s="9"/>
      <c r="AF72" s="34"/>
      <c r="AJ72" s="30"/>
      <c r="AK72" s="30"/>
      <c r="AL72" s="30"/>
      <c r="AM72" s="30"/>
    </row>
    <row r="73" customFormat="false" ht="15.75" hidden="false" customHeight="false" outlineLevel="0" collapsed="false">
      <c r="B73" s="84"/>
      <c r="C73" s="44"/>
      <c r="D73" s="82"/>
      <c r="E73" s="30"/>
      <c r="F73" s="30"/>
      <c r="G73" s="8"/>
      <c r="H73" s="83"/>
      <c r="N73" s="9"/>
      <c r="O73" s="33"/>
      <c r="P73" s="9"/>
      <c r="T73" s="9"/>
      <c r="U73" s="31"/>
      <c r="V73" s="9"/>
      <c r="Z73" s="9"/>
      <c r="AA73" s="33"/>
      <c r="AB73" s="9"/>
      <c r="AF73" s="34"/>
      <c r="AJ73" s="30"/>
      <c r="AK73" s="30"/>
      <c r="AL73" s="30"/>
      <c r="AM73" s="30"/>
    </row>
    <row r="74" customFormat="false" ht="15.75" hidden="false" customHeight="false" outlineLevel="0" collapsed="false">
      <c r="O74" s="33"/>
      <c r="U74" s="31"/>
      <c r="AA74" s="33"/>
      <c r="AF74" s="4"/>
    </row>
    <row r="75" customFormat="false" ht="15.75" hidden="false" customHeight="false" outlineLevel="0" collapsed="false">
      <c r="O75" s="33"/>
      <c r="U75" s="31"/>
      <c r="AA75" s="33"/>
      <c r="AF75" s="4"/>
    </row>
    <row r="76" customFormat="false" ht="15.75" hidden="false" customHeight="false" outlineLevel="0" collapsed="false">
      <c r="O76" s="33"/>
      <c r="U76" s="31"/>
      <c r="AA76" s="33"/>
      <c r="AF76" s="4"/>
    </row>
    <row r="77" customFormat="false" ht="15.75" hidden="false" customHeight="false" outlineLevel="0" collapsed="false">
      <c r="O77" s="33"/>
      <c r="U77" s="31"/>
      <c r="AA77" s="33"/>
      <c r="AF77" s="4"/>
    </row>
    <row r="78" customFormat="false" ht="15.75" hidden="false" customHeight="false" outlineLevel="0" collapsed="false">
      <c r="O78" s="33"/>
      <c r="U78" s="31"/>
      <c r="AA78" s="33"/>
      <c r="AF78" s="4"/>
    </row>
    <row r="79" customFormat="false" ht="15.75" hidden="false" customHeight="false" outlineLevel="0" collapsed="false">
      <c r="O79" s="33"/>
      <c r="U79" s="31"/>
      <c r="AA79" s="33"/>
      <c r="AF79" s="4"/>
    </row>
    <row r="80" customFormat="false" ht="15.75" hidden="false" customHeight="false" outlineLevel="0" collapsed="false">
      <c r="AF80" s="4"/>
    </row>
    <row r="81" customFormat="false" ht="15.75" hidden="false" customHeight="false" outlineLevel="0" collapsed="false">
      <c r="AF81" s="4"/>
    </row>
    <row r="82" customFormat="false" ht="15.75" hidden="false" customHeight="false" outlineLevel="0" collapsed="false">
      <c r="AF82" s="4"/>
    </row>
    <row r="83" customFormat="false" ht="15.75" hidden="false" customHeight="false" outlineLevel="0" collapsed="false">
      <c r="AF83" s="4"/>
    </row>
  </sheetData>
  <autoFilter ref="A3:AM73">
    <sortState ref="A4:AM73">
      <sortCondition ref="A4:A73" customList=""/>
    </sortState>
  </autoFilter>
  <mergeCells count="8">
    <mergeCell ref="H1:M1"/>
    <mergeCell ref="N1:S1"/>
    <mergeCell ref="T1:Y1"/>
    <mergeCell ref="Z1:AE1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rwos GP</oddHeader>
    <oddFooter>&amp;L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0" width="8.12"/>
    <col collapsed="false" customWidth="true" hidden="false" outlineLevel="0" max="3" min="2" style="36" width="9.87"/>
    <col collapsed="false" customWidth="true" hidden="false" outlineLevel="0" max="4" min="4" style="30" width="9.62"/>
    <col collapsed="false" customWidth="true" hidden="false" outlineLevel="0" max="6" min="5" style="30" width="13.62"/>
    <col collapsed="false" customWidth="true" hidden="false" outlineLevel="0" max="7" min="7" style="30" width="21.75"/>
    <col collapsed="false" customWidth="true" hidden="true" outlineLevel="0" max="8" min="8" style="71" width="8.5"/>
    <col collapsed="false" customWidth="false" hidden="true" outlineLevel="0" max="9" min="9" style="53" width="8.88"/>
    <col collapsed="false" customWidth="true" hidden="true" outlineLevel="0" max="10" min="10" style="41" width="8.38"/>
    <col collapsed="false" customWidth="true" hidden="true" outlineLevel="0" max="12" min="11" style="30" width="7"/>
    <col collapsed="false" customWidth="true" hidden="true" outlineLevel="0" max="13" min="13" style="54" width="8"/>
    <col collapsed="false" customWidth="true" hidden="true" outlineLevel="0" max="14" min="14" style="30" width="7.38"/>
    <col collapsed="false" customWidth="true" hidden="true" outlineLevel="0" max="15" min="15" style="55" width="8"/>
    <col collapsed="false" customWidth="true" hidden="true" outlineLevel="0" max="16" min="16" style="30" width="8.12"/>
    <col collapsed="false" customWidth="true" hidden="true" outlineLevel="0" max="17" min="17" style="30" width="7.12"/>
    <col collapsed="false" customWidth="true" hidden="true" outlineLevel="0" max="18" min="18" style="30" width="6.38"/>
    <col collapsed="false" customWidth="true" hidden="true" outlineLevel="0" max="19" min="19" style="54" width="8.5"/>
    <col collapsed="false" customWidth="true" hidden="false" outlineLevel="0" max="20" min="20" style="30" width="7.38"/>
    <col collapsed="false" customWidth="true" hidden="false" outlineLevel="0" max="21" min="21" style="55" width="7.88"/>
    <col collapsed="false" customWidth="true" hidden="false" outlineLevel="0" max="22" min="22" style="30" width="8"/>
    <col collapsed="false" customWidth="true" hidden="false" outlineLevel="0" max="24" min="23" style="30" width="6.88"/>
    <col collapsed="false" customWidth="true" hidden="false" outlineLevel="0" max="25" min="25" style="30" width="7.88"/>
    <col collapsed="false" customWidth="true" hidden="false" outlineLevel="0" max="26" min="26" style="37" width="7.38"/>
    <col collapsed="false" customWidth="true" hidden="false" outlineLevel="0" max="27" min="27" style="30" width="7.88"/>
    <col collapsed="false" customWidth="true" hidden="false" outlineLevel="0" max="28" min="28" style="30" width="8"/>
    <col collapsed="false" customWidth="true" hidden="false" outlineLevel="0" max="30" min="29" style="30" width="6.88"/>
    <col collapsed="false" customWidth="true" hidden="false" outlineLevel="0" max="31" min="31" style="30" width="10.88"/>
    <col collapsed="false" customWidth="false" hidden="false" outlineLevel="0" max="32" min="32" style="37" width="8.88"/>
    <col collapsed="false" customWidth="false" hidden="false" outlineLevel="0" max="39" min="33" style="30" width="8.88"/>
    <col collapsed="false" customWidth="false" hidden="false" outlineLevel="0" max="16384" min="41" style="30" width="8.88"/>
  </cols>
  <sheetData>
    <row r="1" s="57" customFormat="true" ht="15.75" hidden="false" customHeight="false" outlineLevel="0" collapsed="false">
      <c r="B1" s="58"/>
      <c r="C1" s="58"/>
      <c r="H1" s="20" t="s">
        <v>46</v>
      </c>
      <c r="I1" s="20"/>
      <c r="J1" s="20"/>
      <c r="K1" s="20"/>
      <c r="L1" s="20"/>
      <c r="M1" s="20"/>
      <c r="N1" s="20" t="s">
        <v>47</v>
      </c>
      <c r="O1" s="20"/>
      <c r="P1" s="20"/>
      <c r="Q1" s="20"/>
      <c r="R1" s="20"/>
      <c r="S1" s="20"/>
      <c r="T1" s="59" t="s">
        <v>48</v>
      </c>
      <c r="U1" s="59"/>
      <c r="V1" s="59"/>
      <c r="W1" s="59"/>
      <c r="X1" s="59"/>
      <c r="Y1" s="59"/>
      <c r="Z1" s="20" t="s">
        <v>49</v>
      </c>
      <c r="AA1" s="20"/>
      <c r="AB1" s="20"/>
      <c r="AC1" s="20"/>
      <c r="AD1" s="20"/>
      <c r="AE1" s="20"/>
      <c r="AF1" s="60"/>
    </row>
    <row r="2" s="57" customFormat="true" ht="15.75" hidden="false" customHeight="false" outlineLevel="0" collapsed="false">
      <c r="B2" s="58" t="s">
        <v>3</v>
      </c>
      <c r="C2" s="58"/>
      <c r="H2" s="20" t="str">
        <f aca="false">Hammer!H2</f>
        <v>Saturday 8th April 2017</v>
      </c>
      <c r="I2" s="20"/>
      <c r="J2" s="20"/>
      <c r="K2" s="20"/>
      <c r="L2" s="20"/>
      <c r="M2" s="20"/>
      <c r="N2" s="16" t="str">
        <f aca="false">Hammer!N2</f>
        <v>Saturday 20th May 2017</v>
      </c>
      <c r="O2" s="16"/>
      <c r="P2" s="16"/>
      <c r="Q2" s="16"/>
      <c r="R2" s="16"/>
      <c r="S2" s="16"/>
      <c r="T2" s="16" t="str">
        <f aca="false">Hammer!T2</f>
        <v>Saturday 24th June 2017</v>
      </c>
      <c r="U2" s="16"/>
      <c r="V2" s="16"/>
      <c r="W2" s="16"/>
      <c r="X2" s="16"/>
      <c r="Y2" s="16"/>
      <c r="Z2" s="16" t="str">
        <f aca="false">Hammer!Z2</f>
        <v>Saturday 9th September 2017</v>
      </c>
      <c r="AA2" s="16"/>
      <c r="AB2" s="16"/>
      <c r="AC2" s="16"/>
      <c r="AD2" s="16"/>
      <c r="AE2" s="16"/>
      <c r="AF2" s="60"/>
    </row>
    <row r="3" s="57" customFormat="true" ht="78.75" hidden="false" customHeight="false" outlineLevel="0" collapsed="false">
      <c r="A3" s="61" t="s">
        <v>4</v>
      </c>
      <c r="B3" s="62" t="s">
        <v>54</v>
      </c>
      <c r="C3" s="62" t="s">
        <v>54</v>
      </c>
      <c r="D3" s="61" t="s">
        <v>55</v>
      </c>
      <c r="E3" s="61" t="s">
        <v>56</v>
      </c>
      <c r="F3" s="61" t="s">
        <v>57</v>
      </c>
      <c r="G3" s="61" t="s">
        <v>58</v>
      </c>
      <c r="H3" s="63" t="s">
        <v>59</v>
      </c>
      <c r="I3" s="64" t="s">
        <v>60</v>
      </c>
      <c r="J3" s="65" t="s">
        <v>61</v>
      </c>
      <c r="K3" s="61" t="s">
        <v>62</v>
      </c>
      <c r="L3" s="61" t="s">
        <v>63</v>
      </c>
      <c r="M3" s="66" t="s">
        <v>64</v>
      </c>
      <c r="N3" s="65" t="s">
        <v>59</v>
      </c>
      <c r="O3" s="67" t="s">
        <v>60</v>
      </c>
      <c r="P3" s="65" t="s">
        <v>61</v>
      </c>
      <c r="Q3" s="61" t="s">
        <v>62</v>
      </c>
      <c r="R3" s="61" t="s">
        <v>63</v>
      </c>
      <c r="S3" s="66" t="s">
        <v>64</v>
      </c>
      <c r="T3" s="65" t="s">
        <v>59</v>
      </c>
      <c r="U3" s="67" t="s">
        <v>60</v>
      </c>
      <c r="V3" s="65" t="s">
        <v>61</v>
      </c>
      <c r="W3" s="61" t="s">
        <v>62</v>
      </c>
      <c r="X3" s="61" t="s">
        <v>63</v>
      </c>
      <c r="Y3" s="61" t="s">
        <v>64</v>
      </c>
      <c r="Z3" s="63" t="s">
        <v>59</v>
      </c>
      <c r="AA3" s="65" t="s">
        <v>60</v>
      </c>
      <c r="AB3" s="65" t="s">
        <v>61</v>
      </c>
      <c r="AC3" s="61" t="s">
        <v>62</v>
      </c>
      <c r="AD3" s="61" t="s">
        <v>63</v>
      </c>
      <c r="AE3" s="61" t="s">
        <v>64</v>
      </c>
      <c r="AF3" s="29" t="s">
        <v>65</v>
      </c>
    </row>
    <row r="4" customFormat="false" ht="15.75" hidden="false" customHeight="false" outlineLevel="0" collapsed="false">
      <c r="A4" s="69" t="s">
        <v>374</v>
      </c>
      <c r="B4" s="36" t="s">
        <v>32</v>
      </c>
      <c r="D4" s="30" t="s">
        <v>375</v>
      </c>
      <c r="E4" s="30" t="s">
        <v>376</v>
      </c>
      <c r="F4" s="30" t="s">
        <v>216</v>
      </c>
      <c r="G4" s="30" t="s">
        <v>70</v>
      </c>
      <c r="H4" s="71" t="n">
        <v>42.62</v>
      </c>
      <c r="I4" s="53" t="n">
        <v>5</v>
      </c>
      <c r="J4" s="41" t="n">
        <v>43.09</v>
      </c>
      <c r="K4" s="30" t="n">
        <f aca="true">IF(B4="",0,VLOOKUP(J4,INDIRECT($A4&amp;$B4),COLUMNS(INDIRECT($A4&amp;$B4))))</f>
        <v>0</v>
      </c>
      <c r="L4" s="30" t="n">
        <f aca="false">IF(AND(J4&gt;0,H4="No PB"),1,IF(J4&gt;H4,1,0))</f>
        <v>1</v>
      </c>
      <c r="M4" s="54" t="n">
        <f aca="false">K4+L4</f>
        <v>1</v>
      </c>
      <c r="N4" s="41" t="n">
        <v>42.09</v>
      </c>
      <c r="O4" s="70"/>
      <c r="P4" s="41"/>
      <c r="Q4" s="30" t="e">
        <f aca="true">IF(B4="",0,VLOOKUP(P4,INDIRECT($A4&amp;$B4),COLUMNS(INDIRECT($A4&amp;$B4))))</f>
        <v>#N/A</v>
      </c>
      <c r="R4" s="30" t="n">
        <f aca="false">IF(AND(P4&gt;0,N4="No PB"),1,IF(P4&gt;N4,1,0))</f>
        <v>0</v>
      </c>
      <c r="S4" s="54" t="e">
        <f aca="false">Q4+R4</f>
        <v>#N/A</v>
      </c>
      <c r="T4" s="41"/>
      <c r="U4" s="70"/>
      <c r="V4" s="41"/>
      <c r="W4" s="30" t="e">
        <f aca="true">IF(B4="",0,VLOOKUP(V4,INDIRECT($A4&amp;$B4),COLUMNS(INDIRECT($A4&amp;$B4))))</f>
        <v>#N/A</v>
      </c>
      <c r="X4" s="30" t="n">
        <f aca="false">IF(AND(V4&gt;0,T4="No PB"),1,IF(V4&gt;T4,1,0))</f>
        <v>0</v>
      </c>
      <c r="Y4" s="30" t="e">
        <f aca="false">W4+X4</f>
        <v>#N/A</v>
      </c>
      <c r="Z4" s="71"/>
      <c r="AA4" s="72"/>
      <c r="AB4" s="41"/>
      <c r="AC4" s="30" t="e">
        <f aca="true">IF(B4="",0,VLOOKUP(AB4,INDIRECT($A4&amp;$B4),COLUMNS(INDIRECT($A4&amp;$B4))))</f>
        <v>#N/A</v>
      </c>
      <c r="AD4" s="30" t="n">
        <f aca="false">IF(AND(AB4&gt;0,Z4="No PB"),1,IF(AB4&gt;Z4,1,0))</f>
        <v>0</v>
      </c>
      <c r="AE4" s="30" t="e">
        <f aca="false">AC4+AD4</f>
        <v>#N/A</v>
      </c>
      <c r="AF4" s="34" t="e">
        <f aca="false">LARGE(AJ4:AM4,1)+LARGE(AJ4:AM4,2)+LARGE(AJ4:AM4,3)</f>
        <v>#N/A</v>
      </c>
      <c r="AJ4" s="30" t="n">
        <f aca="false">M4</f>
        <v>1</v>
      </c>
      <c r="AK4" s="30" t="e">
        <f aca="false">S4</f>
        <v>#N/A</v>
      </c>
      <c r="AL4" s="30" t="e">
        <f aca="false">Y4</f>
        <v>#N/A</v>
      </c>
      <c r="AM4" s="30" t="e">
        <f aca="false">AE4</f>
        <v>#N/A</v>
      </c>
    </row>
    <row r="5" customFormat="false" ht="15.75" hidden="false" customHeight="false" outlineLevel="0" collapsed="false">
      <c r="A5" s="69" t="s">
        <v>374</v>
      </c>
      <c r="B5" s="36" t="s">
        <v>32</v>
      </c>
      <c r="D5" s="30" t="s">
        <v>375</v>
      </c>
      <c r="E5" s="30" t="s">
        <v>216</v>
      </c>
      <c r="F5" s="30" t="s">
        <v>377</v>
      </c>
      <c r="G5" s="30" t="s">
        <v>75</v>
      </c>
      <c r="H5" s="71" t="n">
        <v>50</v>
      </c>
      <c r="I5" s="53" t="n">
        <v>5</v>
      </c>
      <c r="J5" s="41" t="n">
        <v>47.04</v>
      </c>
      <c r="K5" s="30" t="n">
        <f aca="true">IF(B5="",0,VLOOKUP(J5,INDIRECT($A5&amp;$B5),COLUMNS(INDIRECT($A5&amp;$B5))))</f>
        <v>1</v>
      </c>
      <c r="L5" s="30" t="n">
        <f aca="false">IF(AND(J5&gt;0,H5="No PB"),1,IF(J5&gt;H5,1,0))</f>
        <v>0</v>
      </c>
      <c r="M5" s="54" t="n">
        <f aca="false">K5+L5</f>
        <v>1</v>
      </c>
      <c r="N5" s="41" t="n">
        <v>50</v>
      </c>
      <c r="O5" s="70"/>
      <c r="P5" s="41"/>
      <c r="Q5" s="30" t="e">
        <f aca="true">IF(B5="",0,VLOOKUP(P5,INDIRECT($A5&amp;$B5),COLUMNS(INDIRECT($A5&amp;$B5))))</f>
        <v>#N/A</v>
      </c>
      <c r="R5" s="30" t="n">
        <f aca="false">IF(AND(P5&gt;0,N5="No PB"),1,IF(P5&gt;N5,1,0))</f>
        <v>0</v>
      </c>
      <c r="S5" s="54" t="e">
        <f aca="false">Q5+R5</f>
        <v>#N/A</v>
      </c>
      <c r="T5" s="41"/>
      <c r="U5" s="70"/>
      <c r="V5" s="41"/>
      <c r="W5" s="30" t="e">
        <f aca="true">IF(B5="",0,VLOOKUP(V5,INDIRECT($A5&amp;$B5),COLUMNS(INDIRECT($A5&amp;$B5))))</f>
        <v>#N/A</v>
      </c>
      <c r="X5" s="30" t="n">
        <f aca="false">IF(AND(V5&gt;0,T5="No PB"),1,IF(V5&gt;T5,1,0))</f>
        <v>0</v>
      </c>
      <c r="Y5" s="30" t="e">
        <f aca="false">W5+X5</f>
        <v>#N/A</v>
      </c>
      <c r="Z5" s="71"/>
      <c r="AA5" s="72"/>
      <c r="AB5" s="41"/>
      <c r="AC5" s="30" t="e">
        <f aca="true">IF(B5="",0,VLOOKUP(AB5,INDIRECT($A5&amp;$B5),COLUMNS(INDIRECT($A5&amp;$B5))))</f>
        <v>#N/A</v>
      </c>
      <c r="AD5" s="30" t="n">
        <f aca="false">IF(AND(AB5&gt;0,Z5="No PB"),1,IF(AB5&gt;Z5,1,0))</f>
        <v>0</v>
      </c>
      <c r="AE5" s="30" t="e">
        <f aca="false">AC5+AD5</f>
        <v>#N/A</v>
      </c>
      <c r="AF5" s="34" t="e">
        <f aca="false">LARGE(AJ5:AM5,1)+LARGE(AJ5:AM5,2)+LARGE(AJ5:AM5,3)</f>
        <v>#N/A</v>
      </c>
      <c r="AJ5" s="30" t="n">
        <f aca="false">M5</f>
        <v>1</v>
      </c>
      <c r="AK5" s="30" t="e">
        <f aca="false">S5</f>
        <v>#N/A</v>
      </c>
      <c r="AL5" s="30" t="e">
        <f aca="false">Y5</f>
        <v>#N/A</v>
      </c>
      <c r="AM5" s="30" t="e">
        <f aca="false">AE5</f>
        <v>#N/A</v>
      </c>
    </row>
    <row r="6" customFormat="false" ht="15.75" hidden="false" customHeight="false" outlineLevel="0" collapsed="false">
      <c r="A6" s="30" t="s">
        <v>374</v>
      </c>
      <c r="B6" s="36" t="s">
        <v>32</v>
      </c>
      <c r="C6" s="36" t="s">
        <v>76</v>
      </c>
      <c r="D6" s="30" t="s">
        <v>375</v>
      </c>
      <c r="E6" s="30" t="s">
        <v>78</v>
      </c>
      <c r="F6" s="30" t="s">
        <v>79</v>
      </c>
      <c r="G6" s="8" t="s">
        <v>80</v>
      </c>
      <c r="H6" s="71" t="n">
        <v>40</v>
      </c>
      <c r="K6" s="30" t="e">
        <f aca="true">IF(B6="",0,VLOOKUP(J6,INDIRECT($A6&amp;$B6),COLUMNS(INDIRECT($A6&amp;$B6))))</f>
        <v>#N/A</v>
      </c>
      <c r="L6" s="30" t="n">
        <f aca="false">IF(AND(J6&gt;0,H6="No PB"),1,IF(J6&gt;H6,1,0))</f>
        <v>0</v>
      </c>
      <c r="M6" s="54" t="e">
        <f aca="false">K6+L6</f>
        <v>#N/A</v>
      </c>
      <c r="N6" s="41"/>
      <c r="O6" s="70" t="n">
        <v>5</v>
      </c>
      <c r="P6" s="41" t="n">
        <v>33.96</v>
      </c>
      <c r="Q6" s="30" t="n">
        <f aca="true">IF(B6="",0,VLOOKUP(P6,INDIRECT($A6&amp;$B6),COLUMNS(INDIRECT($A6&amp;$B6))))</f>
        <v>0</v>
      </c>
      <c r="R6" s="30" t="n">
        <f aca="false">IF(AND(P6&gt;0,N6="No PB"),1,IF(P6&gt;N6,1,0))</f>
        <v>1</v>
      </c>
      <c r="S6" s="54" t="n">
        <f aca="false">Q6+R6</f>
        <v>1</v>
      </c>
      <c r="T6" s="41"/>
      <c r="U6" s="70"/>
      <c r="V6" s="41"/>
      <c r="W6" s="30" t="e">
        <f aca="true">IF(B6="",0,VLOOKUP(V6,INDIRECT($A6&amp;$B6),COLUMNS(INDIRECT($A6&amp;$B6))))</f>
        <v>#N/A</v>
      </c>
      <c r="X6" s="30" t="n">
        <f aca="false">IF(AND(V6&gt;0,T6="No PB"),1,IF(V6&gt;T6,1,0))</f>
        <v>0</v>
      </c>
      <c r="Y6" s="30" t="e">
        <f aca="false">W6+X6</f>
        <v>#N/A</v>
      </c>
      <c r="Z6" s="71"/>
      <c r="AA6" s="72"/>
      <c r="AB6" s="41"/>
      <c r="AC6" s="30" t="e">
        <f aca="true">IF(B6="",0,VLOOKUP(AB6,INDIRECT($A6&amp;$B6),COLUMNS(INDIRECT($A6&amp;$B6))))</f>
        <v>#N/A</v>
      </c>
      <c r="AD6" s="30" t="n">
        <f aca="false">IF(AND(AB6&gt;0,Z6="No PB"),1,IF(AB6&gt;Z6,1,0))</f>
        <v>0</v>
      </c>
      <c r="AE6" s="30" t="e">
        <f aca="false">AC6+AD6</f>
        <v>#N/A</v>
      </c>
      <c r="AF6" s="34" t="e">
        <f aca="false">LARGE(AJ6:AM6,1)+LARGE(AJ6:AM6,2)+LARGE(AJ6:AM6,3)</f>
        <v>#N/A</v>
      </c>
      <c r="AJ6" s="30" t="e">
        <f aca="false">M6</f>
        <v>#N/A</v>
      </c>
      <c r="AK6" s="30" t="n">
        <f aca="false">S6</f>
        <v>1</v>
      </c>
      <c r="AL6" s="30" t="e">
        <f aca="false">Y6</f>
        <v>#N/A</v>
      </c>
      <c r="AM6" s="30" t="e">
        <f aca="false">AE6</f>
        <v>#N/A</v>
      </c>
    </row>
    <row r="7" customFormat="false" ht="15.75" hidden="false" customHeight="false" outlineLevel="0" collapsed="false">
      <c r="A7" s="30" t="s">
        <v>374</v>
      </c>
      <c r="B7" s="36" t="s">
        <v>32</v>
      </c>
      <c r="C7" s="36" t="s">
        <v>85</v>
      </c>
      <c r="D7" s="30" t="s">
        <v>378</v>
      </c>
      <c r="E7" s="30" t="s">
        <v>379</v>
      </c>
      <c r="F7" s="30" t="s">
        <v>88</v>
      </c>
      <c r="G7" s="8" t="s">
        <v>380</v>
      </c>
      <c r="N7" s="41"/>
      <c r="O7" s="70" t="s">
        <v>381</v>
      </c>
      <c r="P7" s="41" t="n">
        <v>27.25</v>
      </c>
      <c r="Q7" s="30" t="n">
        <f aca="true">IF(B7="",0,VLOOKUP(P7,INDIRECT($A7&amp;$B7),COLUMNS(INDIRECT($A7&amp;$B7))))</f>
        <v>0</v>
      </c>
      <c r="R7" s="30" t="n">
        <f aca="false">IF(AND(P7&gt;0,N7="No PB"),1,IF(P7&gt;N7,1,0))</f>
        <v>1</v>
      </c>
      <c r="S7" s="54" t="n">
        <f aca="false">Q7+R7</f>
        <v>1</v>
      </c>
      <c r="T7" s="41"/>
      <c r="U7" s="70"/>
      <c r="V7" s="41"/>
      <c r="W7" s="30" t="e">
        <f aca="true">IF(B7="",0,VLOOKUP(V7,INDIRECT($A7&amp;$B7),COLUMNS(INDIRECT($A7&amp;$B7))))</f>
        <v>#N/A</v>
      </c>
      <c r="X7" s="30" t="n">
        <f aca="false">IF(AND(V7&gt;0,T7="No PB"),1,IF(V7&gt;T7,1,0))</f>
        <v>0</v>
      </c>
      <c r="Y7" s="30" t="e">
        <f aca="false">W7+X7</f>
        <v>#N/A</v>
      </c>
      <c r="Z7" s="71"/>
      <c r="AA7" s="72"/>
      <c r="AB7" s="41"/>
      <c r="AC7" s="30" t="e">
        <f aca="true">IF(B7="",0,VLOOKUP(AB7,INDIRECT($A7&amp;$B7),COLUMNS(INDIRECT($A7&amp;$B7))))</f>
        <v>#N/A</v>
      </c>
      <c r="AD7" s="30" t="n">
        <f aca="false">IF(AND(AB7&gt;0,Z7="No PB"),1,IF(AB7&gt;Z7,1,0))</f>
        <v>0</v>
      </c>
      <c r="AE7" s="30" t="e">
        <f aca="false">AC7+AD7</f>
        <v>#N/A</v>
      </c>
      <c r="AF7" s="34" t="e">
        <f aca="false">LARGE(AJ7:AM7,1)+LARGE(AJ7:AM7,2)+LARGE(AJ7:AM7,3)</f>
        <v>#N/A</v>
      </c>
      <c r="AJ7" s="30" t="n">
        <f aca="false">M7</f>
        <v>0</v>
      </c>
      <c r="AK7" s="30" t="n">
        <f aca="false">S7</f>
        <v>1</v>
      </c>
      <c r="AL7" s="30" t="e">
        <f aca="false">Y7</f>
        <v>#N/A</v>
      </c>
      <c r="AM7" s="30" t="e">
        <f aca="false">AE7</f>
        <v>#N/A</v>
      </c>
    </row>
    <row r="8" customFormat="false" ht="15.75" hidden="false" customHeight="false" outlineLevel="0" collapsed="false">
      <c r="A8" s="30" t="s">
        <v>374</v>
      </c>
      <c r="B8" s="36" t="s">
        <v>32</v>
      </c>
      <c r="C8" s="36" t="s">
        <v>76</v>
      </c>
      <c r="D8" s="30" t="s">
        <v>375</v>
      </c>
      <c r="E8" s="30" t="s">
        <v>78</v>
      </c>
      <c r="F8" s="30" t="s">
        <v>79</v>
      </c>
      <c r="G8" s="8" t="s">
        <v>80</v>
      </c>
      <c r="N8" s="41" t="n">
        <v>30.5</v>
      </c>
      <c r="O8" s="70"/>
      <c r="P8" s="41"/>
      <c r="Q8" s="30" t="e">
        <f aca="true">IF(B8="",0,VLOOKUP(P8,INDIRECT($A8&amp;$B8),COLUMNS(INDIRECT($A8&amp;$B8))))</f>
        <v>#N/A</v>
      </c>
      <c r="R8" s="30" t="n">
        <f aca="false">IF(AND(P8&gt;0,N8="No PB"),1,IF(P8&gt;N8,1,0))</f>
        <v>0</v>
      </c>
      <c r="S8" s="54" t="e">
        <f aca="false">Q8+R8</f>
        <v>#N/A</v>
      </c>
      <c r="T8" s="41"/>
      <c r="U8" s="70"/>
      <c r="V8" s="41"/>
      <c r="W8" s="30" t="e">
        <f aca="true">IF(B8="",0,VLOOKUP(V8,INDIRECT($A8&amp;$B8),COLUMNS(INDIRECT($A8&amp;$B8))))</f>
        <v>#N/A</v>
      </c>
      <c r="X8" s="30" t="n">
        <f aca="false">IF(AND(V8&gt;0,T8="No PB"),1,IF(V8&gt;T8,1,0))</f>
        <v>0</v>
      </c>
      <c r="Y8" s="30" t="e">
        <f aca="false">W8+X8</f>
        <v>#N/A</v>
      </c>
      <c r="Z8" s="71"/>
      <c r="AA8" s="72"/>
      <c r="AB8" s="41"/>
      <c r="AC8" s="30" t="e">
        <f aca="true">IF(B8="",0,VLOOKUP(AB8,INDIRECT($A8&amp;$B8),COLUMNS(INDIRECT($A8&amp;$B8))))</f>
        <v>#N/A</v>
      </c>
      <c r="AD8" s="30" t="n">
        <f aca="false">IF(AND(AB8&gt;0,Z8="No PB"),1,IF(AB8&gt;Z8,1,0))</f>
        <v>0</v>
      </c>
      <c r="AE8" s="30" t="e">
        <f aca="false">AC8+AD8</f>
        <v>#N/A</v>
      </c>
      <c r="AF8" s="34" t="e">
        <f aca="false">LARGE(AJ8:AM8,1)+LARGE(AJ8:AM8,2)+LARGE(AJ8:AM8,3)</f>
        <v>#N/A</v>
      </c>
      <c r="AJ8" s="30" t="n">
        <f aca="false">M8</f>
        <v>0</v>
      </c>
      <c r="AK8" s="30" t="e">
        <f aca="false">S8</f>
        <v>#N/A</v>
      </c>
      <c r="AL8" s="30" t="e">
        <f aca="false">Y8</f>
        <v>#N/A</v>
      </c>
      <c r="AM8" s="30" t="e">
        <f aca="false">AE8</f>
        <v>#N/A</v>
      </c>
    </row>
    <row r="9" customFormat="false" ht="15.75" hidden="false" customHeight="false" outlineLevel="0" collapsed="false">
      <c r="A9" s="30" t="s">
        <v>374</v>
      </c>
      <c r="B9" s="36" t="s">
        <v>32</v>
      </c>
      <c r="D9" s="30" t="s">
        <v>375</v>
      </c>
      <c r="E9" s="30" t="s">
        <v>382</v>
      </c>
      <c r="F9" s="30" t="s">
        <v>383</v>
      </c>
      <c r="G9" s="8" t="s">
        <v>130</v>
      </c>
      <c r="N9" s="41"/>
      <c r="O9" s="70" t="n">
        <v>5</v>
      </c>
      <c r="P9" s="41" t="n">
        <v>51.71</v>
      </c>
      <c r="Q9" s="30" t="n">
        <f aca="true">IF(B9="",0,VLOOKUP(P9,INDIRECT($A9&amp;$B9),COLUMNS(INDIRECT($A9&amp;$B9))))</f>
        <v>2</v>
      </c>
      <c r="R9" s="30" t="n">
        <f aca="false">IF(AND(P9&gt;0,N9="No PB"),1,IF(P9&gt;N9,1,0))</f>
        <v>1</v>
      </c>
      <c r="S9" s="54" t="n">
        <f aca="false">Q9+R9</f>
        <v>3</v>
      </c>
      <c r="T9" s="41"/>
      <c r="U9" s="70"/>
      <c r="V9" s="41"/>
      <c r="W9" s="30" t="e">
        <f aca="true">IF(B9="",0,VLOOKUP(V9,INDIRECT($A9&amp;$B9),COLUMNS(INDIRECT($A9&amp;$B9))))</f>
        <v>#N/A</v>
      </c>
      <c r="X9" s="30" t="n">
        <f aca="false">IF(AND(V9&gt;0,T9="No PB"),1,IF(V9&gt;T9,1,0))</f>
        <v>0</v>
      </c>
      <c r="Y9" s="30" t="e">
        <f aca="false">W9+X9</f>
        <v>#N/A</v>
      </c>
      <c r="Z9" s="71"/>
      <c r="AA9" s="72"/>
      <c r="AB9" s="41"/>
      <c r="AC9" s="30" t="e">
        <f aca="true">IF(B9="",0,VLOOKUP(AB9,INDIRECT($A9&amp;$B9),COLUMNS(INDIRECT($A9&amp;$B9))))</f>
        <v>#N/A</v>
      </c>
      <c r="AD9" s="30" t="n">
        <f aca="false">IF(AND(AB9&gt;0,Z9="No PB"),1,IF(AB9&gt;Z9,1,0))</f>
        <v>0</v>
      </c>
      <c r="AE9" s="30" t="e">
        <f aca="false">AC9+AD9</f>
        <v>#N/A</v>
      </c>
      <c r="AF9" s="34" t="e">
        <f aca="false">LARGE(AJ9:AM9,1)+LARGE(AJ9:AM9,2)+LARGE(AJ9:AM9,3)</f>
        <v>#N/A</v>
      </c>
      <c r="AJ9" s="30" t="n">
        <f aca="false">M9</f>
        <v>0</v>
      </c>
      <c r="AK9" s="30" t="n">
        <f aca="false">S9</f>
        <v>3</v>
      </c>
      <c r="AL9" s="30" t="e">
        <f aca="false">Y9</f>
        <v>#N/A</v>
      </c>
      <c r="AM9" s="30" t="e">
        <f aca="false">AE9</f>
        <v>#N/A</v>
      </c>
    </row>
    <row r="10" customFormat="false" ht="15.75" hidden="false" customHeight="false" outlineLevel="0" collapsed="false">
      <c r="A10" s="30" t="s">
        <v>374</v>
      </c>
      <c r="B10" s="36" t="s">
        <v>37</v>
      </c>
      <c r="D10" s="30" t="s">
        <v>384</v>
      </c>
      <c r="E10" s="30" t="s">
        <v>385</v>
      </c>
      <c r="F10" s="30" t="s">
        <v>386</v>
      </c>
      <c r="G10" s="30" t="s">
        <v>387</v>
      </c>
      <c r="H10" s="71" t="n">
        <v>39.25</v>
      </c>
      <c r="K10" s="30" t="e">
        <f aca="true">IF(B10="",0,VLOOKUP(J10,INDIRECT($A10&amp;$B10),COLUMNS(INDIRECT($A10&amp;$B10))))</f>
        <v>#N/A</v>
      </c>
      <c r="L10" s="30" t="n">
        <f aca="false">IF(AND(J10&gt;0,H10="No PB"),1,IF(J10&gt;H10,1,0))</f>
        <v>0</v>
      </c>
      <c r="M10" s="54" t="e">
        <f aca="false">K10+L10</f>
        <v>#N/A</v>
      </c>
      <c r="N10" s="41"/>
      <c r="O10" s="70"/>
      <c r="P10" s="41"/>
      <c r="Q10" s="30" t="e">
        <f aca="true">IF(B10="",0,VLOOKUP(P10,INDIRECT($A10&amp;$B10),COLUMNS(INDIRECT($A10&amp;$B10))))</f>
        <v>#N/A</v>
      </c>
      <c r="R10" s="30" t="n">
        <f aca="false">IF(AND(P10&gt;0,N10="No PB"),1,IF(P10&gt;N10,1,0))</f>
        <v>0</v>
      </c>
      <c r="S10" s="54" t="e">
        <f aca="false">Q10+R10</f>
        <v>#N/A</v>
      </c>
      <c r="T10" s="41" t="n">
        <v>39.25</v>
      </c>
      <c r="U10" s="70"/>
      <c r="V10" s="41"/>
      <c r="W10" s="30" t="e">
        <f aca="true">IF(B10="",0,VLOOKUP(V10,INDIRECT($A10&amp;$B10),COLUMNS(INDIRECT($A10&amp;$B10))))</f>
        <v>#N/A</v>
      </c>
      <c r="X10" s="30" t="n">
        <f aca="false">IF(AND(V10&gt;0,T10="No PB"),1,IF(V10&gt;T10,1,0))</f>
        <v>0</v>
      </c>
      <c r="Y10" s="30" t="e">
        <f aca="false">W10+X10</f>
        <v>#N/A</v>
      </c>
      <c r="Z10" s="71"/>
      <c r="AA10" s="72"/>
      <c r="AB10" s="41"/>
      <c r="AC10" s="30" t="e">
        <f aca="true">IF(B10="",0,VLOOKUP(AB10,INDIRECT($A10&amp;$B10),COLUMNS(INDIRECT($A10&amp;$B10))))</f>
        <v>#N/A</v>
      </c>
      <c r="AD10" s="30" t="n">
        <f aca="false">IF(AND(AB10&gt;0,Z10="No PB"),1,IF(AB10&gt;Z10,1,0))</f>
        <v>0</v>
      </c>
      <c r="AE10" s="30" t="e">
        <f aca="false">AC10+AD10</f>
        <v>#N/A</v>
      </c>
      <c r="AF10" s="34" t="e">
        <f aca="false">LARGE(AJ10:AM10,1)+LARGE(AJ10:AM10,2)+LARGE(AJ10:AM10,3)</f>
        <v>#N/A</v>
      </c>
      <c r="AJ10" s="30" t="e">
        <f aca="false">M10</f>
        <v>#N/A</v>
      </c>
      <c r="AK10" s="30" t="e">
        <f aca="false">S10</f>
        <v>#N/A</v>
      </c>
      <c r="AL10" s="30" t="e">
        <f aca="false">Y10</f>
        <v>#N/A</v>
      </c>
      <c r="AM10" s="30" t="e">
        <f aca="false">AE10</f>
        <v>#N/A</v>
      </c>
    </row>
    <row r="11" customFormat="false" ht="15.75" hidden="false" customHeight="false" outlineLevel="0" collapsed="false">
      <c r="A11" s="30" t="s">
        <v>374</v>
      </c>
      <c r="B11" s="36" t="s">
        <v>37</v>
      </c>
      <c r="D11" s="30" t="s">
        <v>384</v>
      </c>
      <c r="E11" s="30" t="s">
        <v>97</v>
      </c>
      <c r="F11" s="30" t="s">
        <v>98</v>
      </c>
      <c r="G11" s="30" t="s">
        <v>99</v>
      </c>
      <c r="H11" s="71" t="n">
        <v>18.24</v>
      </c>
      <c r="I11" s="53" t="s">
        <v>388</v>
      </c>
      <c r="J11" s="41" t="n">
        <v>17.4</v>
      </c>
      <c r="K11" s="30" t="n">
        <f aca="true">IF(B11="",0,VLOOKUP(J11,INDIRECT($A11&amp;$B11),COLUMNS(INDIRECT($A11&amp;$B11))))</f>
        <v>0</v>
      </c>
      <c r="L11" s="30" t="n">
        <f aca="false">IF(AND(J11&gt;0,H11="No PB"),1,IF(J11&gt;H11,1,0))</f>
        <v>0</v>
      </c>
      <c r="M11" s="54" t="n">
        <f aca="false">K11+L11</f>
        <v>0</v>
      </c>
      <c r="N11" s="41"/>
      <c r="O11" s="70"/>
      <c r="P11" s="41"/>
      <c r="Q11" s="30" t="e">
        <f aca="true">IF(B11="",0,VLOOKUP(P11,INDIRECT($A11&amp;$B11),COLUMNS(INDIRECT($A11&amp;$B11))))</f>
        <v>#N/A</v>
      </c>
      <c r="R11" s="30" t="n">
        <f aca="false">IF(AND(P11&gt;0,N11="No PB"),1,IF(P11&gt;N11,1,0))</f>
        <v>0</v>
      </c>
      <c r="S11" s="54" t="e">
        <f aca="false">Q11+R11</f>
        <v>#N/A</v>
      </c>
      <c r="T11" s="41"/>
      <c r="U11" s="70"/>
      <c r="V11" s="41"/>
      <c r="W11" s="30" t="e">
        <f aca="true">IF(B11="",0,VLOOKUP(V11,INDIRECT($A11&amp;$B11),COLUMNS(INDIRECT($A11&amp;$B11))))</f>
        <v>#N/A</v>
      </c>
      <c r="X11" s="30" t="n">
        <f aca="false">IF(AND(V11&gt;0,T11="No PB"),1,IF(V11&gt;T11,1,0))</f>
        <v>0</v>
      </c>
      <c r="Y11" s="30" t="e">
        <f aca="false">W11+X11</f>
        <v>#N/A</v>
      </c>
      <c r="Z11" s="71"/>
      <c r="AA11" s="72"/>
      <c r="AB11" s="41"/>
      <c r="AC11" s="30" t="e">
        <f aca="true">IF(B11="",0,VLOOKUP(AB11,INDIRECT($A11&amp;$B11),COLUMNS(INDIRECT($A11&amp;$B11))))</f>
        <v>#N/A</v>
      </c>
      <c r="AD11" s="30" t="n">
        <f aca="false">IF(AND(AB11&gt;0,Z11="No PB"),1,IF(AB11&gt;Z11,1,0))</f>
        <v>0</v>
      </c>
      <c r="AE11" s="30" t="e">
        <f aca="false">AC11+AD11</f>
        <v>#N/A</v>
      </c>
      <c r="AF11" s="34" t="e">
        <f aca="false">LARGE(AJ11:AM11,1)+LARGE(AJ11:AM11,2)+LARGE(AJ11:AM11,3)</f>
        <v>#N/A</v>
      </c>
      <c r="AJ11" s="30" t="n">
        <f aca="false">M11</f>
        <v>0</v>
      </c>
      <c r="AK11" s="30" t="e">
        <f aca="false">S11</f>
        <v>#N/A</v>
      </c>
      <c r="AL11" s="30" t="e">
        <f aca="false">Y11</f>
        <v>#N/A</v>
      </c>
      <c r="AM11" s="30" t="e">
        <f aca="false">AE11</f>
        <v>#N/A</v>
      </c>
    </row>
    <row r="12" customFormat="false" ht="15.75" hidden="false" customHeight="false" outlineLevel="0" collapsed="false">
      <c r="A12" s="30" t="s">
        <v>374</v>
      </c>
      <c r="B12" s="36" t="s">
        <v>37</v>
      </c>
      <c r="D12" s="30" t="s">
        <v>384</v>
      </c>
      <c r="E12" s="30" t="s">
        <v>123</v>
      </c>
      <c r="F12" s="30" t="s">
        <v>124</v>
      </c>
      <c r="G12" s="30" t="s">
        <v>125</v>
      </c>
      <c r="H12" s="71" t="n">
        <v>23.24</v>
      </c>
      <c r="I12" s="53" t="s">
        <v>381</v>
      </c>
      <c r="J12" s="41" t="n">
        <v>24.54</v>
      </c>
      <c r="K12" s="30" t="n">
        <f aca="true">IF(B12="",0,VLOOKUP(J12,INDIRECT($A12&amp;$B12),COLUMNS(INDIRECT($A12&amp;$B12))))</f>
        <v>0</v>
      </c>
      <c r="L12" s="30" t="n">
        <f aca="false">IF(AND(J12&gt;0,H12="No PB"),1,IF(J12&gt;H12,1,0))</f>
        <v>1</v>
      </c>
      <c r="M12" s="54" t="n">
        <f aca="false">K12+L12</f>
        <v>1</v>
      </c>
      <c r="N12" s="41" t="n">
        <v>24.54</v>
      </c>
      <c r="O12" s="70" t="s">
        <v>381</v>
      </c>
      <c r="P12" s="41" t="n">
        <v>23.75</v>
      </c>
      <c r="Q12" s="30" t="n">
        <f aca="true">IF(B12="",0,VLOOKUP(P12,INDIRECT($A12&amp;$B12),COLUMNS(INDIRECT($A12&amp;$B12))))</f>
        <v>0</v>
      </c>
      <c r="R12" s="30" t="n">
        <f aca="false">IF(AND(P12&gt;0,N12="No PB"),1,IF(P12&gt;N12,1,0))</f>
        <v>0</v>
      </c>
      <c r="S12" s="54" t="n">
        <f aca="false">Q12+R12</f>
        <v>0</v>
      </c>
      <c r="T12" s="41" t="n">
        <v>24.54</v>
      </c>
      <c r="U12" s="70" t="s">
        <v>388</v>
      </c>
      <c r="V12" s="41" t="n">
        <v>21.78</v>
      </c>
      <c r="W12" s="30" t="n">
        <f aca="true">IF(B12="",0,VLOOKUP(V12,INDIRECT($A12&amp;$B12),COLUMNS(INDIRECT($A12&amp;$B12))))</f>
        <v>0</v>
      </c>
      <c r="X12" s="30" t="n">
        <f aca="false">IF(AND(V12&gt;0,T12="No PB"),1,IF(V12&gt;T12,1,0))</f>
        <v>0</v>
      </c>
      <c r="Y12" s="30" t="n">
        <f aca="false">W12+X12</f>
        <v>0</v>
      </c>
      <c r="Z12" s="71"/>
      <c r="AA12" s="72"/>
      <c r="AB12" s="41"/>
      <c r="AC12" s="30" t="e">
        <f aca="true">IF(B12="",0,VLOOKUP(AB12,INDIRECT($A12&amp;$B12),COLUMNS(INDIRECT($A12&amp;$B12))))</f>
        <v>#N/A</v>
      </c>
      <c r="AD12" s="30" t="n">
        <f aca="false">IF(AND(AB12&gt;0,Z12="No PB"),1,IF(AB12&gt;Z12,1,0))</f>
        <v>0</v>
      </c>
      <c r="AE12" s="30" t="e">
        <f aca="false">AC12+AD12</f>
        <v>#N/A</v>
      </c>
      <c r="AF12" s="34" t="e">
        <f aca="false">LARGE(AJ12:AM12,1)+LARGE(AJ12:AM12,2)+LARGE(AJ12:AM12,3)</f>
        <v>#N/A</v>
      </c>
      <c r="AJ12" s="30" t="n">
        <f aca="false">M12</f>
        <v>1</v>
      </c>
      <c r="AK12" s="30" t="n">
        <f aca="false">S12</f>
        <v>0</v>
      </c>
      <c r="AL12" s="30" t="n">
        <f aca="false">Y12</f>
        <v>0</v>
      </c>
      <c r="AM12" s="30" t="e">
        <f aca="false">AE12</f>
        <v>#N/A</v>
      </c>
    </row>
    <row r="13" customFormat="false" ht="15.75" hidden="false" customHeight="false" outlineLevel="0" collapsed="false">
      <c r="A13" s="30" t="s">
        <v>374</v>
      </c>
      <c r="B13" s="36" t="s">
        <v>37</v>
      </c>
      <c r="C13" s="36" t="s">
        <v>389</v>
      </c>
      <c r="D13" s="30" t="s">
        <v>384</v>
      </c>
      <c r="E13" s="30" t="s">
        <v>118</v>
      </c>
      <c r="F13" s="30" t="s">
        <v>119</v>
      </c>
      <c r="G13" s="30" t="s">
        <v>120</v>
      </c>
      <c r="N13" s="41" t="n">
        <v>12.9</v>
      </c>
      <c r="O13" s="70" t="s">
        <v>388</v>
      </c>
      <c r="P13" s="41" t="n">
        <v>11.89</v>
      </c>
      <c r="Q13" s="30" t="n">
        <f aca="true">IF(B13="",0,VLOOKUP(P13,INDIRECT($A13&amp;$B13),COLUMNS(INDIRECT($A13&amp;$B13))))</f>
        <v>0</v>
      </c>
      <c r="R13" s="30" t="n">
        <f aca="false">IF(AND(P13&gt;0,N13="No PB"),1,IF(P13&gt;N13,1,0))</f>
        <v>0</v>
      </c>
      <c r="S13" s="54" t="n">
        <f aca="false">Q13+R13</f>
        <v>0</v>
      </c>
      <c r="T13" s="41" t="n">
        <v>11.89</v>
      </c>
      <c r="U13" s="70"/>
      <c r="V13" s="41"/>
      <c r="W13" s="30" t="e">
        <f aca="true">IF(B13="",0,VLOOKUP(V13,INDIRECT($A13&amp;$B13),COLUMNS(INDIRECT($A13&amp;$B13))))</f>
        <v>#N/A</v>
      </c>
      <c r="X13" s="30" t="n">
        <f aca="false">IF(AND(V13&gt;0,T13="No PB"),1,IF(V13&gt;T13,1,0))</f>
        <v>0</v>
      </c>
      <c r="Y13" s="30" t="e">
        <f aca="false">W13+X13</f>
        <v>#N/A</v>
      </c>
      <c r="Z13" s="71"/>
      <c r="AA13" s="72"/>
      <c r="AB13" s="41"/>
      <c r="AC13" s="30" t="e">
        <f aca="true">IF(B13="",0,VLOOKUP(AB13,INDIRECT($A13&amp;$B13),COLUMNS(INDIRECT($A13&amp;$B13))))</f>
        <v>#N/A</v>
      </c>
      <c r="AD13" s="30" t="n">
        <f aca="false">IF(AND(AB13&gt;0,Z13="No PB"),1,IF(AB13&gt;Z13,1,0))</f>
        <v>0</v>
      </c>
      <c r="AE13" s="30" t="e">
        <f aca="false">AC13+AD13</f>
        <v>#N/A</v>
      </c>
      <c r="AF13" s="34" t="e">
        <f aca="false">LARGE(AJ13:AM13,1)+LARGE(AJ13:AM13,2)+LARGE(AJ13:AM13,3)</f>
        <v>#N/A</v>
      </c>
      <c r="AJ13" s="30" t="n">
        <f aca="false">M13</f>
        <v>0</v>
      </c>
      <c r="AK13" s="30" t="n">
        <f aca="false">S13</f>
        <v>0</v>
      </c>
      <c r="AL13" s="30" t="e">
        <f aca="false">Y13</f>
        <v>#N/A</v>
      </c>
      <c r="AM13" s="30" t="e">
        <f aca="false">AE13</f>
        <v>#N/A</v>
      </c>
    </row>
    <row r="14" customFormat="false" ht="15.75" hidden="false" customHeight="false" outlineLevel="0" collapsed="false">
      <c r="A14" s="30" t="s">
        <v>374</v>
      </c>
      <c r="B14" s="36" t="s">
        <v>37</v>
      </c>
      <c r="D14" s="30" t="s">
        <v>384</v>
      </c>
      <c r="E14" s="30" t="s">
        <v>103</v>
      </c>
      <c r="F14" s="30" t="s">
        <v>104</v>
      </c>
      <c r="G14" s="30" t="s">
        <v>75</v>
      </c>
      <c r="N14" s="41"/>
      <c r="O14" s="70"/>
      <c r="P14" s="41"/>
      <c r="T14" s="41" t="n">
        <v>28</v>
      </c>
      <c r="U14" s="70" t="s">
        <v>381</v>
      </c>
      <c r="V14" s="41" t="n">
        <v>30.11</v>
      </c>
      <c r="W14" s="30" t="n">
        <f aca="true">IF(B14="",0,VLOOKUP(V14,INDIRECT($A14&amp;$B14),COLUMNS(INDIRECT($A14&amp;$B14))))</f>
        <v>1</v>
      </c>
      <c r="X14" s="30" t="n">
        <f aca="false">IF(AND(V14&gt;0,T14="No PB"),1,IF(V14&gt;T14,1,0))</f>
        <v>1</v>
      </c>
      <c r="Y14" s="30" t="n">
        <f aca="false">W14+X14</f>
        <v>2</v>
      </c>
      <c r="Z14" s="71"/>
      <c r="AA14" s="72"/>
      <c r="AB14" s="41"/>
      <c r="AC14" s="30" t="e">
        <f aca="true">IF(B14="",0,VLOOKUP(AB14,INDIRECT($A14&amp;$B14),COLUMNS(INDIRECT($A14&amp;$B14))))</f>
        <v>#N/A</v>
      </c>
      <c r="AD14" s="30" t="n">
        <f aca="false">IF(AND(AB14&gt;0,Z14="No PB"),1,IF(AB14&gt;Z14,1,0))</f>
        <v>0</v>
      </c>
      <c r="AE14" s="30" t="e">
        <f aca="false">AC14+AD14</f>
        <v>#N/A</v>
      </c>
      <c r="AF14" s="34" t="e">
        <f aca="false">LARGE(AJ14:AM14,1)+LARGE(AJ14:AM14,2)+LARGE(AJ14:AM14,3)</f>
        <v>#N/A</v>
      </c>
      <c r="AJ14" s="30" t="n">
        <f aca="false">M14</f>
        <v>0</v>
      </c>
      <c r="AK14" s="30" t="n">
        <f aca="false">S14</f>
        <v>0</v>
      </c>
      <c r="AL14" s="30" t="n">
        <f aca="false">Y14</f>
        <v>2</v>
      </c>
      <c r="AM14" s="30" t="e">
        <f aca="false">AE14</f>
        <v>#N/A</v>
      </c>
    </row>
    <row r="15" customFormat="false" ht="15.75" hidden="false" customHeight="false" outlineLevel="0" collapsed="false">
      <c r="A15" s="30" t="s">
        <v>374</v>
      </c>
      <c r="B15" s="36" t="s">
        <v>36</v>
      </c>
      <c r="C15" s="36" t="s">
        <v>126</v>
      </c>
      <c r="D15" s="30" t="s">
        <v>390</v>
      </c>
      <c r="E15" s="30" t="s">
        <v>128</v>
      </c>
      <c r="F15" s="30" t="s">
        <v>129</v>
      </c>
      <c r="G15" s="30" t="s">
        <v>130</v>
      </c>
      <c r="H15" s="71" t="n">
        <v>16.44</v>
      </c>
      <c r="I15" s="53" t="s">
        <v>388</v>
      </c>
      <c r="J15" s="41" t="n">
        <v>20.01</v>
      </c>
      <c r="K15" s="30" t="n">
        <f aca="true">IF(B15="",0,VLOOKUP(J15,INDIRECT($A15&amp;$B15),COLUMNS(INDIRECT($A15&amp;$B15))))</f>
        <v>0</v>
      </c>
      <c r="L15" s="30" t="n">
        <f aca="false">IF(AND(J15&gt;0,H15="No PB"),1,IF(J15&gt;H15,1,0))</f>
        <v>1</v>
      </c>
      <c r="M15" s="54" t="n">
        <f aca="false">K15+L15</f>
        <v>1</v>
      </c>
      <c r="N15" s="41" t="n">
        <v>20.01</v>
      </c>
      <c r="O15" s="70" t="s">
        <v>388</v>
      </c>
      <c r="P15" s="41" t="n">
        <v>20.7</v>
      </c>
      <c r="Q15" s="30" t="n">
        <f aca="true">IF(B15="",0,VLOOKUP(P15,INDIRECT($A15&amp;$B15),COLUMNS(INDIRECT($A15&amp;$B15))))</f>
        <v>0</v>
      </c>
      <c r="R15" s="30" t="n">
        <f aca="false">IF(AND(P15&gt;0,N15="No PB"),1,IF(P15&gt;N15,1,0))</f>
        <v>1</v>
      </c>
      <c r="S15" s="54" t="n">
        <f aca="false">Q15+R15</f>
        <v>1</v>
      </c>
      <c r="T15" s="41"/>
      <c r="U15" s="70"/>
      <c r="V15" s="41"/>
      <c r="W15" s="30" t="e">
        <f aca="true">IF(B15="",0,VLOOKUP(V15,INDIRECT($A15&amp;$B15),COLUMNS(INDIRECT($A15&amp;$B15))))</f>
        <v>#N/A</v>
      </c>
      <c r="X15" s="30" t="n">
        <f aca="false">IF(AND(V15&gt;0,T15="No PB"),1,IF(V15&gt;T15,1,0))</f>
        <v>0</v>
      </c>
      <c r="Y15" s="30" t="e">
        <f aca="false">W15+X15</f>
        <v>#N/A</v>
      </c>
      <c r="Z15" s="71"/>
      <c r="AA15" s="72"/>
      <c r="AB15" s="41"/>
      <c r="AC15" s="30" t="e">
        <f aca="true">IF(B15="",0,VLOOKUP(AB15,INDIRECT($A15&amp;$B15),COLUMNS(INDIRECT($A15&amp;$B15))))</f>
        <v>#N/A</v>
      </c>
      <c r="AD15" s="30" t="n">
        <f aca="false">IF(AND(AB15&gt;0,Z15="No PB"),1,IF(AB15&gt;Z15,1,0))</f>
        <v>0</v>
      </c>
      <c r="AE15" s="30" t="e">
        <f aca="false">AC15+AD15</f>
        <v>#N/A</v>
      </c>
      <c r="AF15" s="34" t="e">
        <f aca="false">LARGE(AJ15:AM15,1)+LARGE(AJ15:AM15,2)+LARGE(AJ15:AM15,3)</f>
        <v>#N/A</v>
      </c>
      <c r="AJ15" s="30" t="n">
        <f aca="false">M15</f>
        <v>1</v>
      </c>
      <c r="AK15" s="30" t="n">
        <f aca="false">S15</f>
        <v>1</v>
      </c>
      <c r="AL15" s="30" t="e">
        <f aca="false">Y15</f>
        <v>#N/A</v>
      </c>
      <c r="AM15" s="30" t="e">
        <f aca="false">AE15</f>
        <v>#N/A</v>
      </c>
    </row>
    <row r="16" customFormat="false" ht="15.75" hidden="false" customHeight="false" outlineLevel="0" collapsed="false">
      <c r="A16" s="30" t="s">
        <v>374</v>
      </c>
      <c r="B16" s="36" t="s">
        <v>36</v>
      </c>
      <c r="C16" s="36" t="n">
        <v>11</v>
      </c>
      <c r="D16" s="30" t="s">
        <v>390</v>
      </c>
      <c r="E16" s="30" t="s">
        <v>136</v>
      </c>
      <c r="F16" s="30" t="s">
        <v>137</v>
      </c>
      <c r="G16" s="30" t="s">
        <v>138</v>
      </c>
      <c r="N16" s="41"/>
      <c r="O16" s="70"/>
      <c r="P16" s="41"/>
      <c r="Q16" s="30" t="e">
        <f aca="true">IF(B16="",0,VLOOKUP(P16,INDIRECT($A16&amp;$B16),COLUMNS(INDIRECT($A16&amp;$B16))))</f>
        <v>#N/A</v>
      </c>
      <c r="R16" s="30" t="n">
        <f aca="false">IF(AND(P16&gt;0,N16="No PB"),1,IF(P16&gt;N16,1,0))</f>
        <v>0</v>
      </c>
      <c r="S16" s="54" t="e">
        <f aca="false">Q16+R16</f>
        <v>#N/A</v>
      </c>
      <c r="T16" s="41"/>
      <c r="U16" s="70"/>
      <c r="V16" s="41"/>
      <c r="W16" s="30" t="e">
        <f aca="true">IF(B16="",0,VLOOKUP(V16,INDIRECT($A16&amp;$B16),COLUMNS(INDIRECT($A16&amp;$B16))))</f>
        <v>#N/A</v>
      </c>
      <c r="X16" s="30" t="n">
        <f aca="false">IF(AND(V16&gt;0,T16="No PB"),1,IF(V16&gt;T16,1,0))</f>
        <v>0</v>
      </c>
      <c r="Y16" s="30" t="e">
        <f aca="false">W16+X16</f>
        <v>#N/A</v>
      </c>
      <c r="Z16" s="71"/>
      <c r="AA16" s="72"/>
      <c r="AB16" s="41"/>
      <c r="AC16" s="30" t="e">
        <f aca="true">IF(B16="",0,VLOOKUP(AB16,INDIRECT($A16&amp;$B16),COLUMNS(INDIRECT($A16&amp;$B16))))</f>
        <v>#N/A</v>
      </c>
      <c r="AD16" s="30" t="n">
        <f aca="false">IF(AND(AB16&gt;0,Z16="No PB"),1,IF(AB16&gt;Z16,1,0))</f>
        <v>0</v>
      </c>
      <c r="AE16" s="30" t="e">
        <f aca="false">AC16+AD16</f>
        <v>#N/A</v>
      </c>
      <c r="AF16" s="34" t="e">
        <f aca="false">LARGE(AJ16:AM16,1)+LARGE(AJ16:AM16,2)+LARGE(AJ16:AM16,3)</f>
        <v>#N/A</v>
      </c>
      <c r="AJ16" s="30" t="n">
        <f aca="false">M16</f>
        <v>0</v>
      </c>
      <c r="AK16" s="30" t="e">
        <f aca="false">S16</f>
        <v>#N/A</v>
      </c>
      <c r="AL16" s="30" t="e">
        <f aca="false">Y16</f>
        <v>#N/A</v>
      </c>
      <c r="AM16" s="30" t="e">
        <f aca="false">AE16</f>
        <v>#N/A</v>
      </c>
    </row>
    <row r="17" customFormat="false" ht="15.75" hidden="false" customHeight="false" outlineLevel="0" collapsed="false">
      <c r="A17" s="30" t="s">
        <v>374</v>
      </c>
      <c r="B17" s="36" t="s">
        <v>36</v>
      </c>
      <c r="D17" s="30" t="s">
        <v>390</v>
      </c>
      <c r="E17" s="30" t="s">
        <v>391</v>
      </c>
      <c r="F17" s="30" t="s">
        <v>392</v>
      </c>
      <c r="G17" s="30" t="s">
        <v>183</v>
      </c>
      <c r="H17" s="86"/>
      <c r="I17" s="53" t="s">
        <v>388</v>
      </c>
      <c r="J17" s="41" t="n">
        <v>21.38</v>
      </c>
      <c r="K17" s="30" t="n">
        <f aca="true">IF(B17="",0,VLOOKUP(J17,INDIRECT($A17&amp;$B17),COLUMNS(INDIRECT($A17&amp;$B17))))</f>
        <v>0</v>
      </c>
      <c r="L17" s="30" t="n">
        <f aca="false">IF(AND(J17&gt;0,H17="No PB"),1,IF(J17&gt;H17,1,0))</f>
        <v>1</v>
      </c>
      <c r="M17" s="54" t="n">
        <f aca="false">K17+L17</f>
        <v>1</v>
      </c>
      <c r="N17" s="41" t="n">
        <v>21.38</v>
      </c>
      <c r="O17" s="70"/>
      <c r="P17" s="41"/>
      <c r="Q17" s="30" t="e">
        <f aca="true">IF(B17="",0,VLOOKUP(P17,INDIRECT($A17&amp;$B17),COLUMNS(INDIRECT($A17&amp;$B17))))</f>
        <v>#N/A</v>
      </c>
      <c r="R17" s="30" t="n">
        <f aca="false">IF(AND(P17&gt;0,N17="No PB"),1,IF(P17&gt;N17,1,0))</f>
        <v>0</v>
      </c>
      <c r="S17" s="54" t="e">
        <f aca="false">Q17+R17</f>
        <v>#N/A</v>
      </c>
      <c r="T17" s="41"/>
      <c r="U17" s="70"/>
      <c r="V17" s="41"/>
      <c r="W17" s="30" t="e">
        <f aca="true">IF(B17="",0,VLOOKUP(V17,INDIRECT($A17&amp;$B17),COLUMNS(INDIRECT($A17&amp;$B17))))</f>
        <v>#N/A</v>
      </c>
      <c r="X17" s="30" t="n">
        <f aca="false">IF(AND(V17&gt;0,T17="No PB"),1,IF(V17&gt;T17,1,0))</f>
        <v>0</v>
      </c>
      <c r="Y17" s="30" t="e">
        <f aca="false">W17+X17</f>
        <v>#N/A</v>
      </c>
      <c r="Z17" s="71"/>
      <c r="AA17" s="72"/>
      <c r="AB17" s="41"/>
      <c r="AC17" s="30" t="e">
        <f aca="true">IF(B17="",0,VLOOKUP(AB17,INDIRECT($A17&amp;$B17),COLUMNS(INDIRECT($A17&amp;$B17))))</f>
        <v>#N/A</v>
      </c>
      <c r="AD17" s="30" t="n">
        <f aca="false">IF(AND(AB17&gt;0,Z17="No PB"),1,IF(AB17&gt;Z17,1,0))</f>
        <v>0</v>
      </c>
      <c r="AE17" s="30" t="e">
        <f aca="false">AC17+AD17</f>
        <v>#N/A</v>
      </c>
      <c r="AF17" s="34" t="e">
        <f aca="false">LARGE(AJ17:AM17,1)+LARGE(AJ17:AM17,2)+LARGE(AJ17:AM17,3)</f>
        <v>#N/A</v>
      </c>
      <c r="AJ17" s="30" t="n">
        <f aca="false">M17</f>
        <v>1</v>
      </c>
      <c r="AK17" s="30" t="e">
        <f aca="false">S17</f>
        <v>#N/A</v>
      </c>
      <c r="AL17" s="30" t="e">
        <f aca="false">Y17</f>
        <v>#N/A</v>
      </c>
      <c r="AM17" s="30" t="e">
        <f aca="false">AE17</f>
        <v>#N/A</v>
      </c>
    </row>
    <row r="18" customFormat="false" ht="15.75" hidden="false" customHeight="false" outlineLevel="0" collapsed="false">
      <c r="A18" s="30" t="s">
        <v>374</v>
      </c>
      <c r="B18" s="36" t="s">
        <v>36</v>
      </c>
      <c r="C18" s="36" t="s">
        <v>126</v>
      </c>
      <c r="D18" s="30" t="s">
        <v>390</v>
      </c>
      <c r="E18" s="30" t="s">
        <v>143</v>
      </c>
      <c r="F18" s="30" t="s">
        <v>144</v>
      </c>
      <c r="G18" s="30" t="s">
        <v>138</v>
      </c>
      <c r="H18" s="86"/>
      <c r="N18" s="41"/>
      <c r="O18" s="70" t="s">
        <v>388</v>
      </c>
      <c r="P18" s="41" t="n">
        <v>11.57</v>
      </c>
      <c r="Q18" s="30" t="n">
        <f aca="true">IF(B18="",0,VLOOKUP(P18,INDIRECT($A18&amp;$B18),COLUMNS(INDIRECT($A18&amp;$B18))))</f>
        <v>0</v>
      </c>
      <c r="R18" s="30" t="n">
        <f aca="false">IF(AND(P18&gt;0,N18="No PB"),1,IF(P18&gt;N18,1,0))</f>
        <v>1</v>
      </c>
      <c r="S18" s="54" t="n">
        <f aca="false">Q18+R18</f>
        <v>1</v>
      </c>
      <c r="T18" s="41"/>
      <c r="U18" s="70"/>
      <c r="V18" s="41"/>
      <c r="W18" s="30" t="e">
        <f aca="true">IF(B18="",0,VLOOKUP(V18,INDIRECT($A18&amp;$B18),COLUMNS(INDIRECT($A18&amp;$B18))))</f>
        <v>#N/A</v>
      </c>
      <c r="X18" s="30" t="n">
        <f aca="false">IF(AND(V18&gt;0,T18="No PB"),1,IF(V18&gt;T18,1,0))</f>
        <v>0</v>
      </c>
      <c r="Y18" s="30" t="e">
        <f aca="false">W18+X18</f>
        <v>#N/A</v>
      </c>
      <c r="Z18" s="71"/>
      <c r="AA18" s="72"/>
      <c r="AB18" s="41"/>
      <c r="AC18" s="30" t="e">
        <f aca="true">IF(B18="",0,VLOOKUP(AB18,INDIRECT($A18&amp;$B18),COLUMNS(INDIRECT($A18&amp;$B18))))</f>
        <v>#N/A</v>
      </c>
      <c r="AD18" s="30" t="n">
        <f aca="false">IF(AND(AB18&gt;0,Z18="No PB"),1,IF(AB18&gt;Z18,1,0))</f>
        <v>0</v>
      </c>
      <c r="AE18" s="30" t="e">
        <f aca="false">AC18+AD18</f>
        <v>#N/A</v>
      </c>
      <c r="AF18" s="34" t="e">
        <f aca="false">LARGE(AJ18:AM18,1)+LARGE(AJ18:AM18,2)+LARGE(AJ18:AM18,3)</f>
        <v>#N/A</v>
      </c>
      <c r="AJ18" s="30" t="n">
        <f aca="false">M18</f>
        <v>0</v>
      </c>
      <c r="AK18" s="30" t="n">
        <f aca="false">S18</f>
        <v>1</v>
      </c>
      <c r="AL18" s="30" t="e">
        <f aca="false">Y18</f>
        <v>#N/A</v>
      </c>
      <c r="AM18" s="30" t="e">
        <f aca="false">AE18</f>
        <v>#N/A</v>
      </c>
    </row>
    <row r="19" customFormat="false" ht="15.75" hidden="false" customHeight="false" outlineLevel="0" collapsed="false">
      <c r="A19" s="30" t="s">
        <v>374</v>
      </c>
      <c r="B19" s="36" t="s">
        <v>36</v>
      </c>
      <c r="D19" s="30" t="s">
        <v>390</v>
      </c>
      <c r="E19" s="30" t="s">
        <v>78</v>
      </c>
      <c r="F19" s="30" t="s">
        <v>131</v>
      </c>
      <c r="G19" s="30" t="s">
        <v>132</v>
      </c>
      <c r="K19" s="30" t="e">
        <f aca="true">IF(B19="",0,VLOOKUP(J19,INDIRECT($A19&amp;$B19),COLUMNS(INDIRECT($A19&amp;$B19))))</f>
        <v>#N/A</v>
      </c>
      <c r="L19" s="30" t="n">
        <f aca="false">IF(AND(J19&gt;0,H19="No PB"),1,IF(J19&gt;H19,1,0))</f>
        <v>0</v>
      </c>
      <c r="M19" s="54" t="e">
        <f aca="false">K19+L19</f>
        <v>#N/A</v>
      </c>
      <c r="N19" s="41"/>
      <c r="O19" s="70"/>
      <c r="P19" s="41"/>
      <c r="Q19" s="30" t="e">
        <f aca="true">IF(B19="",0,VLOOKUP(P19,INDIRECT($A19&amp;$B19),COLUMNS(INDIRECT($A19&amp;$B19))))</f>
        <v>#N/A</v>
      </c>
      <c r="R19" s="30" t="n">
        <f aca="false">IF(AND(P19&gt;0,N19="No PB"),1,IF(P19&gt;N19,1,0))</f>
        <v>0</v>
      </c>
      <c r="S19" s="54" t="e">
        <f aca="false">Q19+R19</f>
        <v>#N/A</v>
      </c>
      <c r="T19" s="41"/>
      <c r="U19" s="70"/>
      <c r="V19" s="41"/>
      <c r="W19" s="30" t="e">
        <f aca="true">IF(B19="",0,VLOOKUP(V19,INDIRECT($A19&amp;$B19),COLUMNS(INDIRECT($A19&amp;$B19))))</f>
        <v>#N/A</v>
      </c>
      <c r="X19" s="30" t="n">
        <f aca="false">IF(AND(V19&gt;0,T19="No PB"),1,IF(V19&gt;T19,1,0))</f>
        <v>0</v>
      </c>
      <c r="Y19" s="30" t="e">
        <f aca="false">W19+X19</f>
        <v>#N/A</v>
      </c>
      <c r="Z19" s="71"/>
      <c r="AA19" s="72"/>
      <c r="AB19" s="41"/>
      <c r="AC19" s="30" t="e">
        <f aca="true">IF(B19="",0,VLOOKUP(AB19,INDIRECT($A19&amp;$B19),COLUMNS(INDIRECT($A19&amp;$B19))))</f>
        <v>#N/A</v>
      </c>
      <c r="AD19" s="30" t="n">
        <f aca="false">IF(AND(AB19&gt;0,Z19="No PB"),1,IF(AB19&gt;Z19,1,0))</f>
        <v>0</v>
      </c>
      <c r="AE19" s="30" t="e">
        <f aca="false">AC19+AD19</f>
        <v>#N/A</v>
      </c>
      <c r="AF19" s="34" t="e">
        <f aca="false">LARGE(AJ19:AM19,1)+LARGE(AJ19:AM19,2)+LARGE(AJ19:AM19,3)</f>
        <v>#N/A</v>
      </c>
      <c r="AJ19" s="30" t="e">
        <f aca="false">M19</f>
        <v>#N/A</v>
      </c>
      <c r="AK19" s="30" t="e">
        <f aca="false">S19</f>
        <v>#N/A</v>
      </c>
      <c r="AL19" s="30" t="e">
        <f aca="false">Y19</f>
        <v>#N/A</v>
      </c>
      <c r="AM19" s="30" t="e">
        <f aca="false">AE19</f>
        <v>#N/A</v>
      </c>
    </row>
    <row r="20" customFormat="false" ht="15.75" hidden="false" customHeight="false" outlineLevel="0" collapsed="false">
      <c r="A20" s="30" t="s">
        <v>374</v>
      </c>
      <c r="B20" s="36" t="s">
        <v>36</v>
      </c>
      <c r="D20" s="30" t="s">
        <v>390</v>
      </c>
      <c r="E20" s="30" t="s">
        <v>94</v>
      </c>
      <c r="F20" s="30" t="s">
        <v>139</v>
      </c>
      <c r="G20" s="30" t="s">
        <v>140</v>
      </c>
      <c r="K20" s="30" t="e">
        <f aca="true">IF(B20="",0,VLOOKUP(J20,INDIRECT($A20&amp;$B20),COLUMNS(INDIRECT($A20&amp;$B20))))</f>
        <v>#N/A</v>
      </c>
      <c r="L20" s="30" t="n">
        <f aca="false">IF(AND(J20&gt;0,H20="No PB"),1,IF(J20&gt;H20,1,0))</f>
        <v>0</v>
      </c>
      <c r="M20" s="54" t="e">
        <f aca="false">K20+L20</f>
        <v>#N/A</v>
      </c>
      <c r="N20" s="41"/>
      <c r="O20" s="70"/>
      <c r="P20" s="41"/>
      <c r="Q20" s="30" t="e">
        <f aca="true">IF(B20="",0,VLOOKUP(P20,INDIRECT($A20&amp;$B20),COLUMNS(INDIRECT($A20&amp;$B20))))</f>
        <v>#N/A</v>
      </c>
      <c r="R20" s="30" t="n">
        <f aca="false">IF(AND(P20&gt;0,N20="No PB"),1,IF(P20&gt;N20,1,0))</f>
        <v>0</v>
      </c>
      <c r="S20" s="54" t="e">
        <f aca="false">Q20+R20</f>
        <v>#N/A</v>
      </c>
      <c r="T20" s="41"/>
      <c r="U20" s="70"/>
      <c r="V20" s="41"/>
      <c r="W20" s="30" t="e">
        <f aca="true">IF(B20="",0,VLOOKUP(V20,INDIRECT($A20&amp;$B20),COLUMNS(INDIRECT($A20&amp;$B20))))</f>
        <v>#N/A</v>
      </c>
      <c r="X20" s="30" t="n">
        <f aca="false">IF(AND(V20&gt;0,T20="No PB"),1,IF(V20&gt;T20,1,0))</f>
        <v>0</v>
      </c>
      <c r="Y20" s="30" t="e">
        <f aca="false">W20+X20</f>
        <v>#N/A</v>
      </c>
      <c r="Z20" s="71"/>
      <c r="AA20" s="72"/>
      <c r="AB20" s="41"/>
      <c r="AC20" s="30" t="e">
        <f aca="true">IF(B20="",0,VLOOKUP(AB20,INDIRECT($A20&amp;$B20),COLUMNS(INDIRECT($A20&amp;$B20))))</f>
        <v>#N/A</v>
      </c>
      <c r="AD20" s="30" t="n">
        <f aca="false">IF(AND(AB20&gt;0,Z20="No PB"),1,IF(AB20&gt;Z20,1,0))</f>
        <v>0</v>
      </c>
      <c r="AE20" s="30" t="e">
        <f aca="false">AC20+AD20</f>
        <v>#N/A</v>
      </c>
      <c r="AF20" s="34" t="e">
        <f aca="false">LARGE(AJ20:AM20,1)+LARGE(AJ20:AM20,2)+LARGE(AJ20:AM20,3)</f>
        <v>#N/A</v>
      </c>
      <c r="AJ20" s="30" t="e">
        <f aca="false">M20</f>
        <v>#N/A</v>
      </c>
      <c r="AK20" s="30" t="e">
        <f aca="false">S20</f>
        <v>#N/A</v>
      </c>
      <c r="AL20" s="30" t="e">
        <f aca="false">Y20</f>
        <v>#N/A</v>
      </c>
      <c r="AM20" s="30" t="e">
        <f aca="false">AE20</f>
        <v>#N/A</v>
      </c>
    </row>
    <row r="21" customFormat="false" ht="15.75" hidden="false" customHeight="false" outlineLevel="0" collapsed="false">
      <c r="A21" s="30" t="s">
        <v>374</v>
      </c>
      <c r="B21" s="36" t="s">
        <v>36</v>
      </c>
      <c r="C21" s="36" t="n">
        <v>11</v>
      </c>
      <c r="D21" s="30" t="s">
        <v>390</v>
      </c>
      <c r="E21" s="30" t="s">
        <v>141</v>
      </c>
      <c r="F21" s="30" t="s">
        <v>142</v>
      </c>
      <c r="G21" s="30" t="s">
        <v>138</v>
      </c>
      <c r="K21" s="30" t="e">
        <f aca="true">IF(B21="",0,VLOOKUP(J21,INDIRECT($A21&amp;$B21),COLUMNS(INDIRECT($A21&amp;$B21))))</f>
        <v>#N/A</v>
      </c>
      <c r="N21" s="41" t="n">
        <v>16.71</v>
      </c>
      <c r="O21" s="70" t="s">
        <v>388</v>
      </c>
      <c r="P21" s="41" t="n">
        <v>17.42</v>
      </c>
      <c r="Q21" s="30" t="n">
        <f aca="true">IF(B21="",0,VLOOKUP(P21,INDIRECT($A21&amp;$B21),COLUMNS(INDIRECT($A21&amp;$B21))))</f>
        <v>0</v>
      </c>
      <c r="R21" s="30" t="n">
        <f aca="false">IF(AND(P21&gt;0,N21="No PB"),1,IF(P21&gt;N21,1,0))</f>
        <v>1</v>
      </c>
      <c r="S21" s="54" t="n">
        <f aca="false">Q21+R21</f>
        <v>1</v>
      </c>
      <c r="T21" s="41"/>
      <c r="U21" s="70"/>
      <c r="V21" s="41"/>
      <c r="W21" s="30" t="e">
        <f aca="true">IF(B21="",0,VLOOKUP(V21,INDIRECT($A21&amp;$B21),COLUMNS(INDIRECT($A21&amp;$B21))))</f>
        <v>#N/A</v>
      </c>
      <c r="X21" s="30" t="n">
        <f aca="false">IF(AND(V21&gt;0,T21="No PB"),1,IF(V21&gt;T21,1,0))</f>
        <v>0</v>
      </c>
      <c r="Y21" s="30" t="e">
        <f aca="false">W21+X21</f>
        <v>#N/A</v>
      </c>
      <c r="Z21" s="71"/>
      <c r="AA21" s="72"/>
      <c r="AB21" s="41"/>
      <c r="AC21" s="30" t="e">
        <f aca="true">IF(B21="",0,VLOOKUP(AB21,INDIRECT($A21&amp;$B21),COLUMNS(INDIRECT($A21&amp;$B21))))</f>
        <v>#N/A</v>
      </c>
      <c r="AD21" s="30" t="n">
        <f aca="false">IF(AND(AB21&gt;0,Z21="No PB"),1,IF(AB21&gt;Z21,1,0))</f>
        <v>0</v>
      </c>
      <c r="AE21" s="30" t="e">
        <f aca="false">AC21+AD21</f>
        <v>#N/A</v>
      </c>
      <c r="AF21" s="34" t="e">
        <f aca="false">LARGE(AJ21:AM21,1)+LARGE(AJ21:AM21,2)+LARGE(AJ21:AM21,3)</f>
        <v>#N/A</v>
      </c>
      <c r="AJ21" s="30" t="n">
        <f aca="false">M21</f>
        <v>0</v>
      </c>
      <c r="AK21" s="30" t="n">
        <f aca="false">S21</f>
        <v>1</v>
      </c>
      <c r="AL21" s="30" t="e">
        <f aca="false">Y21</f>
        <v>#N/A</v>
      </c>
      <c r="AM21" s="30" t="e">
        <f aca="false">AE21</f>
        <v>#N/A</v>
      </c>
    </row>
    <row r="22" customFormat="false" ht="15.75" hidden="false" customHeight="false" outlineLevel="0" collapsed="false">
      <c r="A22" s="30" t="s">
        <v>374</v>
      </c>
      <c r="B22" s="36" t="s">
        <v>36</v>
      </c>
      <c r="C22" s="36" t="n">
        <v>11</v>
      </c>
      <c r="D22" s="30" t="s">
        <v>390</v>
      </c>
      <c r="E22" s="30" t="s">
        <v>275</v>
      </c>
      <c r="F22" s="30" t="s">
        <v>276</v>
      </c>
      <c r="G22" s="30" t="s">
        <v>274</v>
      </c>
      <c r="K22" s="30" t="e">
        <f aca="true">IF(B22="",0,VLOOKUP(J22,INDIRECT($A22&amp;$B22),COLUMNS(INDIRECT($A22&amp;$B22))))</f>
        <v>#N/A</v>
      </c>
      <c r="N22" s="41" t="n">
        <v>15.52</v>
      </c>
      <c r="O22" s="70" t="s">
        <v>381</v>
      </c>
      <c r="P22" s="41" t="n">
        <v>17.99</v>
      </c>
      <c r="Q22" s="30" t="n">
        <f aca="true">IF(B22="",0,VLOOKUP(P22,INDIRECT($A22&amp;$B22),COLUMNS(INDIRECT($A22&amp;$B22))))</f>
        <v>0</v>
      </c>
      <c r="R22" s="30" t="n">
        <f aca="false">IF(AND(P22&gt;0,N22="No PB"),1,IF(P22&gt;N22,1,0))</f>
        <v>1</v>
      </c>
      <c r="S22" s="54" t="n">
        <f aca="false">Q22+R22</f>
        <v>1</v>
      </c>
      <c r="T22" s="41"/>
      <c r="U22" s="70"/>
      <c r="V22" s="41"/>
      <c r="W22" s="30" t="e">
        <f aca="true">IF(B22="",0,VLOOKUP(V22,INDIRECT($A22&amp;$B22),COLUMNS(INDIRECT($A22&amp;$B22))))</f>
        <v>#N/A</v>
      </c>
      <c r="X22" s="30" t="n">
        <f aca="false">IF(AND(V22&gt;0,T22="No PB"),1,IF(V22&gt;T22,1,0))</f>
        <v>0</v>
      </c>
      <c r="Y22" s="30" t="e">
        <f aca="false">W22+X22</f>
        <v>#N/A</v>
      </c>
      <c r="Z22" s="71"/>
      <c r="AA22" s="72"/>
      <c r="AB22" s="41"/>
      <c r="AC22" s="30" t="e">
        <f aca="true">IF(B22="",0,VLOOKUP(AB22,INDIRECT($A22&amp;$B22),COLUMNS(INDIRECT($A22&amp;$B22))))</f>
        <v>#N/A</v>
      </c>
      <c r="AD22" s="30" t="n">
        <f aca="false">IF(AND(AB22&gt;0,Z22="No PB"),1,IF(AB22&gt;Z22,1,0))</f>
        <v>0</v>
      </c>
      <c r="AE22" s="30" t="e">
        <f aca="false">AC22+AD22</f>
        <v>#N/A</v>
      </c>
      <c r="AF22" s="34" t="e">
        <f aca="false">LARGE(AJ22:AM22,1)+LARGE(AJ22:AM22,2)+LARGE(AJ22:AM22,3)</f>
        <v>#N/A</v>
      </c>
      <c r="AJ22" s="30" t="n">
        <f aca="false">M22</f>
        <v>0</v>
      </c>
      <c r="AK22" s="30" t="n">
        <f aca="false">S22</f>
        <v>1</v>
      </c>
      <c r="AL22" s="30" t="e">
        <f aca="false">Y22</f>
        <v>#N/A</v>
      </c>
      <c r="AM22" s="30" t="e">
        <f aca="false">AE22</f>
        <v>#N/A</v>
      </c>
    </row>
    <row r="23" customFormat="false" ht="15.75" hidden="false" customHeight="false" outlineLevel="0" collapsed="false">
      <c r="A23" s="30" t="s">
        <v>374</v>
      </c>
      <c r="B23" s="36" t="s">
        <v>36</v>
      </c>
      <c r="D23" s="30" t="s">
        <v>390</v>
      </c>
      <c r="E23" s="30" t="s">
        <v>249</v>
      </c>
      <c r="F23" s="30" t="s">
        <v>393</v>
      </c>
      <c r="G23" s="30" t="s">
        <v>147</v>
      </c>
      <c r="K23" s="30" t="e">
        <f aca="true">IF(B23="",0,VLOOKUP(J23,INDIRECT($A23&amp;$B23),COLUMNS(INDIRECT($A23&amp;$B23))))</f>
        <v>#N/A</v>
      </c>
      <c r="N23" s="41"/>
      <c r="O23" s="70"/>
      <c r="P23" s="41"/>
      <c r="T23" s="41" t="n">
        <v>23.69</v>
      </c>
      <c r="U23" s="70" t="s">
        <v>388</v>
      </c>
      <c r="V23" s="41" t="n">
        <v>23.6</v>
      </c>
      <c r="W23" s="30" t="n">
        <f aca="true">IF(B23="",0,VLOOKUP(V23,INDIRECT($A23&amp;$B23),COLUMNS(INDIRECT($A23&amp;$B23))))</f>
        <v>1</v>
      </c>
      <c r="X23" s="30" t="n">
        <f aca="false">IF(AND(V23&gt;0,T23="No PB"),1,IF(V23&gt;T23,1,0))</f>
        <v>0</v>
      </c>
      <c r="Y23" s="30" t="n">
        <f aca="false">W23+X23</f>
        <v>1</v>
      </c>
      <c r="Z23" s="71"/>
      <c r="AA23" s="72"/>
      <c r="AB23" s="41"/>
      <c r="AC23" s="30" t="e">
        <f aca="true">IF(B23="",0,VLOOKUP(AB23,INDIRECT($A23&amp;$B23),COLUMNS(INDIRECT($A23&amp;$B23))))</f>
        <v>#N/A</v>
      </c>
      <c r="AD23" s="30" t="n">
        <f aca="false">IF(AND(AB23&gt;0,Z23="No PB"),1,IF(AB23&gt;Z23,1,0))</f>
        <v>0</v>
      </c>
      <c r="AE23" s="30" t="e">
        <f aca="false">AC23+AD23</f>
        <v>#N/A</v>
      </c>
      <c r="AF23" s="34" t="e">
        <f aca="false">LARGE(AJ23:AM23,1)+LARGE(AJ23:AM23,2)+LARGE(AJ23:AM23,3)</f>
        <v>#N/A</v>
      </c>
      <c r="AJ23" s="30" t="n">
        <f aca="false">M23</f>
        <v>0</v>
      </c>
      <c r="AK23" s="30" t="n">
        <f aca="false">S23</f>
        <v>0</v>
      </c>
      <c r="AL23" s="30" t="n">
        <f aca="false">Y23</f>
        <v>1</v>
      </c>
      <c r="AM23" s="30" t="e">
        <f aca="false">AE23</f>
        <v>#N/A</v>
      </c>
    </row>
    <row r="24" customFormat="false" ht="15.75" hidden="false" customHeight="false" outlineLevel="0" collapsed="false">
      <c r="A24" s="30" t="s">
        <v>374</v>
      </c>
      <c r="B24" s="36" t="s">
        <v>41</v>
      </c>
      <c r="D24" s="30" t="s">
        <v>390</v>
      </c>
      <c r="E24" s="30" t="s">
        <v>150</v>
      </c>
      <c r="F24" s="30" t="s">
        <v>151</v>
      </c>
      <c r="G24" s="30" t="s">
        <v>147</v>
      </c>
      <c r="H24" s="71" t="n">
        <v>11.98</v>
      </c>
      <c r="I24" s="53" t="s">
        <v>388</v>
      </c>
      <c r="J24" s="41" t="n">
        <v>9.95</v>
      </c>
      <c r="K24" s="30" t="n">
        <f aca="true">IF(B24="",0,VLOOKUP(J24,INDIRECT($A24&amp;$B24),COLUMNS(INDIRECT($A24&amp;$B24))))</f>
        <v>0</v>
      </c>
      <c r="L24" s="30" t="n">
        <f aca="false">IF(AND(J24&gt;0,H24="No PB"),1,IF(J24&gt;H24,1,0))</f>
        <v>0</v>
      </c>
      <c r="M24" s="54" t="n">
        <f aca="false">K24+L24</f>
        <v>0</v>
      </c>
      <c r="N24" s="41"/>
      <c r="O24" s="70"/>
      <c r="P24" s="41"/>
      <c r="Q24" s="30" t="e">
        <f aca="true">IF(B24="",0,VLOOKUP(P24,INDIRECT($A24&amp;$B24),COLUMNS(INDIRECT($A24&amp;$B24))))</f>
        <v>#N/A</v>
      </c>
      <c r="R24" s="30" t="n">
        <f aca="false">IF(AND(P24&gt;0,N24="No PB"),1,IF(P24&gt;N24,1,0))</f>
        <v>0</v>
      </c>
      <c r="S24" s="54" t="e">
        <f aca="false">Q24+R24</f>
        <v>#N/A</v>
      </c>
      <c r="T24" s="41" t="n">
        <v>12.61</v>
      </c>
      <c r="U24" s="70" t="s">
        <v>388</v>
      </c>
      <c r="V24" s="41" t="n">
        <v>12.68</v>
      </c>
      <c r="W24" s="30" t="n">
        <f aca="true">IF(B24="",0,VLOOKUP(V24,INDIRECT($A24&amp;$B24),COLUMNS(INDIRECT($A24&amp;$B24))))</f>
        <v>0</v>
      </c>
      <c r="X24" s="30" t="n">
        <f aca="false">IF(AND(V24&gt;0,T24="No PB"),1,IF(V24&gt;T24,1,0))</f>
        <v>1</v>
      </c>
      <c r="Y24" s="30" t="n">
        <f aca="false">W24+X24</f>
        <v>1</v>
      </c>
      <c r="Z24" s="71"/>
      <c r="AA24" s="72"/>
      <c r="AB24" s="41"/>
      <c r="AC24" s="30" t="e">
        <f aca="true">IF(B24="",0,VLOOKUP(AB24,INDIRECT($A24&amp;$B24),COLUMNS(INDIRECT($A24&amp;$B24))))</f>
        <v>#N/A</v>
      </c>
      <c r="AD24" s="30" t="n">
        <f aca="false">IF(AND(AB24&gt;0,Z24="No PB"),1,IF(AB24&gt;Z24,1,0))</f>
        <v>0</v>
      </c>
      <c r="AE24" s="30" t="e">
        <f aca="false">AC24+AD24</f>
        <v>#N/A</v>
      </c>
      <c r="AF24" s="34" t="e">
        <f aca="false">LARGE(AJ24:AM24,1)+LARGE(AJ24:AM24,2)+LARGE(AJ24:AM24,3)</f>
        <v>#N/A</v>
      </c>
      <c r="AJ24" s="30" t="n">
        <f aca="false">M24</f>
        <v>0</v>
      </c>
      <c r="AK24" s="30" t="e">
        <f aca="false">S24</f>
        <v>#N/A</v>
      </c>
      <c r="AL24" s="30" t="n">
        <f aca="false">Y24</f>
        <v>1</v>
      </c>
      <c r="AM24" s="30" t="e">
        <f aca="false">AE24</f>
        <v>#N/A</v>
      </c>
    </row>
    <row r="25" customFormat="false" ht="15.75" hidden="false" customHeight="false" outlineLevel="0" collapsed="false">
      <c r="A25" s="30" t="s">
        <v>374</v>
      </c>
      <c r="B25" s="36" t="s">
        <v>41</v>
      </c>
      <c r="D25" s="30" t="s">
        <v>390</v>
      </c>
      <c r="E25" s="30" t="s">
        <v>394</v>
      </c>
      <c r="F25" s="30" t="s">
        <v>395</v>
      </c>
      <c r="G25" s="30" t="s">
        <v>396</v>
      </c>
      <c r="K25" s="30" t="e">
        <f aca="true">IF(B25="",0,VLOOKUP(J25,INDIRECT($A25&amp;$B25),COLUMNS(INDIRECT($A25&amp;$B25))))</f>
        <v>#N/A</v>
      </c>
      <c r="L25" s="30" t="n">
        <f aca="false">IF(AND(J25&gt;0,H25="No PB"),1,IF(J25&gt;H25,1,0))</f>
        <v>0</v>
      </c>
      <c r="M25" s="54" t="e">
        <f aca="false">K25+L25</f>
        <v>#N/A</v>
      </c>
      <c r="N25" s="41"/>
      <c r="O25" s="70"/>
      <c r="P25" s="41"/>
      <c r="Q25" s="30" t="e">
        <f aca="true">IF(B25="",0,VLOOKUP(P25,INDIRECT($A25&amp;$B25),COLUMNS(INDIRECT($A25&amp;$B25))))</f>
        <v>#N/A</v>
      </c>
      <c r="R25" s="30" t="n">
        <f aca="false">IF(AND(P25&gt;0,N25="No PB"),1,IF(P25&gt;N25,1,0))</f>
        <v>0</v>
      </c>
      <c r="S25" s="54" t="e">
        <f aca="false">Q25+R25</f>
        <v>#N/A</v>
      </c>
      <c r="T25" s="41"/>
      <c r="U25" s="70"/>
      <c r="V25" s="41"/>
      <c r="W25" s="30" t="e">
        <f aca="true">IF(B25="",0,VLOOKUP(V25,INDIRECT($A25&amp;$B25),COLUMNS(INDIRECT($A25&amp;$B25))))</f>
        <v>#N/A</v>
      </c>
      <c r="X25" s="30" t="n">
        <f aca="false">IF(AND(V25&gt;0,T25="No PB"),1,IF(V25&gt;T25,1,0))</f>
        <v>0</v>
      </c>
      <c r="Y25" s="30" t="e">
        <f aca="false">W25+X25</f>
        <v>#N/A</v>
      </c>
      <c r="Z25" s="71"/>
      <c r="AA25" s="72"/>
      <c r="AB25" s="41"/>
      <c r="AC25" s="30" t="e">
        <f aca="true">IF(B25="",0,VLOOKUP(AB25,INDIRECT($A25&amp;$B25),COLUMNS(INDIRECT($A25&amp;$B25))))</f>
        <v>#N/A</v>
      </c>
      <c r="AD25" s="30" t="n">
        <f aca="false">IF(AND(AB25&gt;0,Z25="No PB"),1,IF(AB25&gt;Z25,1,0))</f>
        <v>0</v>
      </c>
      <c r="AE25" s="30" t="e">
        <f aca="false">AC25+AD25</f>
        <v>#N/A</v>
      </c>
      <c r="AF25" s="34" t="e">
        <f aca="false">LARGE(AJ25:AM25,1)+LARGE(AJ25:AM25,2)+LARGE(AJ25:AM25,3)</f>
        <v>#N/A</v>
      </c>
      <c r="AJ25" s="30" t="e">
        <f aca="false">M25</f>
        <v>#N/A</v>
      </c>
      <c r="AK25" s="30" t="e">
        <f aca="false">S25</f>
        <v>#N/A</v>
      </c>
      <c r="AL25" s="30" t="e">
        <f aca="false">Y25</f>
        <v>#N/A</v>
      </c>
      <c r="AM25" s="30" t="e">
        <f aca="false">AE25</f>
        <v>#N/A</v>
      </c>
    </row>
    <row r="26" customFormat="false" ht="15.75" hidden="false" customHeight="false" outlineLevel="0" collapsed="false">
      <c r="A26" s="30" t="s">
        <v>374</v>
      </c>
      <c r="B26" s="36" t="s">
        <v>41</v>
      </c>
      <c r="C26" s="36" t="s">
        <v>126</v>
      </c>
      <c r="D26" s="30" t="s">
        <v>390</v>
      </c>
      <c r="E26" s="30" t="s">
        <v>152</v>
      </c>
      <c r="F26" s="30" t="s">
        <v>153</v>
      </c>
      <c r="G26" s="30" t="s">
        <v>138</v>
      </c>
      <c r="N26" s="41"/>
      <c r="O26" s="70" t="s">
        <v>388</v>
      </c>
      <c r="P26" s="41" t="n">
        <v>11.3</v>
      </c>
      <c r="Q26" s="30" t="n">
        <f aca="true">IF(B26="",0,VLOOKUP(P26,INDIRECT($A26&amp;$B26),COLUMNS(INDIRECT($A26&amp;$B26))))</f>
        <v>0</v>
      </c>
      <c r="R26" s="30" t="n">
        <f aca="false">IF(AND(P26&gt;0,N26="No PB"),1,IF(P26&gt;N26,1,0))</f>
        <v>1</v>
      </c>
      <c r="S26" s="54" t="n">
        <f aca="false">Q26+R26</f>
        <v>1</v>
      </c>
      <c r="T26" s="41"/>
      <c r="U26" s="70"/>
      <c r="V26" s="41"/>
      <c r="W26" s="30" t="e">
        <f aca="true">IF(B26="",0,VLOOKUP(V26,INDIRECT($A26&amp;$B26),COLUMNS(INDIRECT($A26&amp;$B26))))</f>
        <v>#N/A</v>
      </c>
      <c r="X26" s="30" t="n">
        <f aca="false">IF(AND(V26&gt;0,T26="No PB"),1,IF(V26&gt;T26,1,0))</f>
        <v>0</v>
      </c>
      <c r="Y26" s="30" t="e">
        <f aca="false">W26+X26</f>
        <v>#N/A</v>
      </c>
      <c r="Z26" s="71"/>
      <c r="AA26" s="72"/>
      <c r="AB26" s="41"/>
      <c r="AC26" s="30" t="e">
        <f aca="true">IF(B26="",0,VLOOKUP(AB26,INDIRECT($A26&amp;$B26),COLUMNS(INDIRECT($A26&amp;$B26))))</f>
        <v>#N/A</v>
      </c>
      <c r="AD26" s="30" t="n">
        <f aca="false">IF(AND(AB26&gt;0,Z26="No PB"),1,IF(AB26&gt;Z26,1,0))</f>
        <v>0</v>
      </c>
      <c r="AE26" s="30" t="e">
        <f aca="false">AC26+AD26</f>
        <v>#N/A</v>
      </c>
      <c r="AF26" s="34" t="e">
        <f aca="false">LARGE(AJ26:AM26,1)+LARGE(AJ26:AM26,2)+LARGE(AJ26:AM26,3)</f>
        <v>#N/A</v>
      </c>
      <c r="AJ26" s="30" t="n">
        <f aca="false">M26</f>
        <v>0</v>
      </c>
      <c r="AK26" s="30" t="n">
        <f aca="false">S26</f>
        <v>1</v>
      </c>
      <c r="AL26" s="30" t="e">
        <f aca="false">Y26</f>
        <v>#N/A</v>
      </c>
      <c r="AM26" s="30" t="e">
        <f aca="false">AE26</f>
        <v>#N/A</v>
      </c>
    </row>
    <row r="27" customFormat="false" ht="15.75" hidden="false" customHeight="false" outlineLevel="0" collapsed="false">
      <c r="A27" s="30" t="s">
        <v>374</v>
      </c>
      <c r="B27" s="36" t="s">
        <v>41</v>
      </c>
      <c r="D27" s="30" t="s">
        <v>390</v>
      </c>
      <c r="E27" s="30" t="s">
        <v>351</v>
      </c>
      <c r="F27" s="30" t="s">
        <v>298</v>
      </c>
      <c r="G27" s="30" t="s">
        <v>183</v>
      </c>
      <c r="N27" s="41"/>
      <c r="O27" s="70"/>
      <c r="P27" s="41"/>
      <c r="T27" s="41"/>
      <c r="U27" s="70" t="s">
        <v>381</v>
      </c>
      <c r="V27" s="41" t="n">
        <v>23.47</v>
      </c>
      <c r="W27" s="30" t="n">
        <f aca="true">IF(B27="",0,VLOOKUP(V27,INDIRECT($A27&amp;$B27),COLUMNS(INDIRECT($A27&amp;$B27))))</f>
        <v>3</v>
      </c>
      <c r="X27" s="30" t="n">
        <f aca="false">IF(AND(V27&gt;0,T27="No PB"),1,IF(V27&gt;T27,1,0))</f>
        <v>1</v>
      </c>
      <c r="Y27" s="30" t="n">
        <f aca="false">W27+X27</f>
        <v>4</v>
      </c>
      <c r="Z27" s="71"/>
      <c r="AA27" s="72"/>
      <c r="AB27" s="41"/>
      <c r="AC27" s="30" t="e">
        <f aca="true">IF(B27="",0,VLOOKUP(AB27,INDIRECT($A27&amp;$B27),COLUMNS(INDIRECT($A27&amp;$B27))))</f>
        <v>#N/A</v>
      </c>
      <c r="AD27" s="30" t="n">
        <f aca="false">IF(AND(AB27&gt;0,Z27="No PB"),1,IF(AB27&gt;Z27,1,0))</f>
        <v>0</v>
      </c>
      <c r="AE27" s="30" t="e">
        <f aca="false">AC27+AD27</f>
        <v>#N/A</v>
      </c>
      <c r="AF27" s="34" t="e">
        <f aca="false">LARGE(AJ27:AM27,1)+LARGE(AJ27:AM27,2)+LARGE(AJ27:AM27,3)</f>
        <v>#N/A</v>
      </c>
      <c r="AJ27" s="30" t="n">
        <f aca="false">M27</f>
        <v>0</v>
      </c>
      <c r="AK27" s="30" t="n">
        <f aca="false">S27</f>
        <v>0</v>
      </c>
      <c r="AL27" s="30" t="n">
        <f aca="false">Y27</f>
        <v>4</v>
      </c>
      <c r="AM27" s="30" t="e">
        <f aca="false">AE27</f>
        <v>#N/A</v>
      </c>
    </row>
    <row r="28" customFormat="false" ht="15.75" hidden="false" customHeight="false" outlineLevel="0" collapsed="false">
      <c r="A28" s="30" t="s">
        <v>374</v>
      </c>
      <c r="B28" s="36" t="s">
        <v>35</v>
      </c>
      <c r="D28" s="30" t="s">
        <v>384</v>
      </c>
      <c r="E28" s="30" t="s">
        <v>161</v>
      </c>
      <c r="F28" s="30" t="s">
        <v>247</v>
      </c>
      <c r="G28" s="30" t="s">
        <v>397</v>
      </c>
      <c r="H28" s="71" t="n">
        <v>30.2</v>
      </c>
      <c r="I28" s="53" t="s">
        <v>388</v>
      </c>
      <c r="J28" s="41" t="n">
        <v>26.78</v>
      </c>
      <c r="K28" s="30" t="n">
        <f aca="true">IF(B28="",0,VLOOKUP(J28,INDIRECT($A28&amp;$B28),COLUMNS(INDIRECT($A28&amp;$B28))))</f>
        <v>0</v>
      </c>
      <c r="L28" s="30" t="n">
        <f aca="false">IF(AND(J28&gt;0,H28="No PB"),1,IF(J28&gt;H28,1,0))</f>
        <v>0</v>
      </c>
      <c r="M28" s="54" t="n">
        <f aca="false">K28+L28</f>
        <v>0</v>
      </c>
      <c r="N28" s="41"/>
      <c r="O28" s="70"/>
      <c r="P28" s="41"/>
      <c r="Q28" s="30" t="e">
        <f aca="true">IF(B28="",0,VLOOKUP(P28,INDIRECT($A28&amp;$B28),COLUMNS(INDIRECT($A28&amp;$B28))))</f>
        <v>#N/A</v>
      </c>
      <c r="R28" s="30" t="n">
        <f aca="false">IF(AND(P28&gt;0,N28="No PB"),1,IF(P28&gt;N28,1,0))</f>
        <v>0</v>
      </c>
      <c r="S28" s="54" t="e">
        <f aca="false">Q28+R28</f>
        <v>#N/A</v>
      </c>
      <c r="T28" s="41"/>
      <c r="U28" s="70"/>
      <c r="V28" s="41"/>
      <c r="W28" s="30" t="e">
        <f aca="true">IF(B28="",0,VLOOKUP(V28,INDIRECT($A28&amp;$B28),COLUMNS(INDIRECT($A28&amp;$B28))))</f>
        <v>#N/A</v>
      </c>
      <c r="X28" s="30" t="n">
        <f aca="false">IF(AND(V28&gt;0,T28="No PB"),1,IF(V28&gt;T28,1,0))</f>
        <v>0</v>
      </c>
      <c r="Y28" s="30" t="e">
        <f aca="false">W28+X28</f>
        <v>#N/A</v>
      </c>
      <c r="Z28" s="71"/>
      <c r="AA28" s="72"/>
      <c r="AB28" s="41"/>
      <c r="AC28" s="30" t="e">
        <f aca="true">IF(B28="",0,VLOOKUP(AB28,INDIRECT($A28&amp;$B28),COLUMNS(INDIRECT($A28&amp;$B28))))</f>
        <v>#N/A</v>
      </c>
      <c r="AD28" s="30" t="n">
        <f aca="false">IF(AND(AB28&gt;0,Z28="No PB"),1,IF(AB28&gt;Z28,1,0))</f>
        <v>0</v>
      </c>
      <c r="AE28" s="30" t="e">
        <f aca="false">AC28+AD28</f>
        <v>#N/A</v>
      </c>
      <c r="AF28" s="34" t="e">
        <f aca="false">LARGE(AJ28:AM28,1)+LARGE(AJ28:AM28,2)+LARGE(AJ28:AM28,3)</f>
        <v>#N/A</v>
      </c>
      <c r="AJ28" s="30" t="n">
        <f aca="false">M28</f>
        <v>0</v>
      </c>
      <c r="AK28" s="30" t="e">
        <f aca="false">S28</f>
        <v>#N/A</v>
      </c>
      <c r="AL28" s="30" t="e">
        <f aca="false">Y28</f>
        <v>#N/A</v>
      </c>
      <c r="AM28" s="30" t="e">
        <f aca="false">AE28</f>
        <v>#N/A</v>
      </c>
    </row>
    <row r="29" customFormat="false" ht="15.75" hidden="false" customHeight="false" outlineLevel="0" collapsed="false">
      <c r="A29" s="30" t="s">
        <v>374</v>
      </c>
      <c r="B29" s="36" t="s">
        <v>35</v>
      </c>
      <c r="D29" s="30" t="s">
        <v>384</v>
      </c>
      <c r="E29" s="30" t="s">
        <v>398</v>
      </c>
      <c r="F29" s="30" t="s">
        <v>399</v>
      </c>
      <c r="G29" s="30" t="s">
        <v>174</v>
      </c>
      <c r="I29" s="53" t="s">
        <v>388</v>
      </c>
      <c r="J29" s="41" t="n">
        <v>28.05</v>
      </c>
      <c r="K29" s="30" t="n">
        <f aca="true">IF(B29="",0,VLOOKUP(J29,INDIRECT($A29&amp;$B29),COLUMNS(INDIRECT($A29&amp;$B29))))</f>
        <v>0</v>
      </c>
      <c r="L29" s="30" t="n">
        <f aca="false">IF(AND(J29&gt;0,H29="No PB"),1,IF(J29&gt;H29,1,0))</f>
        <v>1</v>
      </c>
      <c r="M29" s="54" t="n">
        <f aca="false">K29+L29</f>
        <v>1</v>
      </c>
      <c r="N29" s="41" t="n">
        <v>28.05</v>
      </c>
      <c r="O29" s="70"/>
      <c r="P29" s="41"/>
      <c r="Q29" s="30" t="e">
        <f aca="true">IF(B29="",0,VLOOKUP(P29,INDIRECT($A29&amp;$B29),COLUMNS(INDIRECT($A29&amp;$B29))))</f>
        <v>#N/A</v>
      </c>
      <c r="R29" s="30" t="n">
        <f aca="false">IF(AND(P29&gt;0,N29="No PB"),1,IF(P29&gt;N29,1,0))</f>
        <v>0</v>
      </c>
      <c r="S29" s="54" t="e">
        <f aca="false">Q29+R29</f>
        <v>#N/A</v>
      </c>
      <c r="T29" s="41"/>
      <c r="U29" s="70"/>
      <c r="V29" s="41"/>
      <c r="W29" s="30" t="e">
        <f aca="true">IF(B29="",0,VLOOKUP(V29,INDIRECT($A29&amp;$B29),COLUMNS(INDIRECT($A29&amp;$B29))))</f>
        <v>#N/A</v>
      </c>
      <c r="X29" s="30" t="n">
        <f aca="false">IF(AND(V29&gt;0,T29="No PB"),1,IF(V29&gt;T29,1,0))</f>
        <v>0</v>
      </c>
      <c r="Y29" s="30" t="e">
        <f aca="false">W29+X29</f>
        <v>#N/A</v>
      </c>
      <c r="Z29" s="71"/>
      <c r="AA29" s="72"/>
      <c r="AB29" s="41"/>
      <c r="AC29" s="30" t="e">
        <f aca="true">IF(B29="",0,VLOOKUP(AB29,INDIRECT($A29&amp;$B29),COLUMNS(INDIRECT($A29&amp;$B29))))</f>
        <v>#N/A</v>
      </c>
      <c r="AD29" s="30" t="n">
        <f aca="false">IF(AND(AB29&gt;0,Z29="No PB"),1,IF(AB29&gt;Z29,1,0))</f>
        <v>0</v>
      </c>
      <c r="AE29" s="30" t="e">
        <f aca="false">AC29+AD29</f>
        <v>#N/A</v>
      </c>
      <c r="AF29" s="34" t="e">
        <f aca="false">LARGE(AJ29:AM29,1)+LARGE(AJ29:AM29,2)+LARGE(AJ29:AM29,3)</f>
        <v>#N/A</v>
      </c>
      <c r="AJ29" s="30" t="n">
        <f aca="false">M29</f>
        <v>1</v>
      </c>
      <c r="AK29" s="30" t="e">
        <f aca="false">S29</f>
        <v>#N/A</v>
      </c>
      <c r="AL29" s="30" t="e">
        <f aca="false">Y29</f>
        <v>#N/A</v>
      </c>
      <c r="AM29" s="30" t="e">
        <f aca="false">AE29</f>
        <v>#N/A</v>
      </c>
    </row>
    <row r="30" customFormat="false" ht="15.75" hidden="false" customHeight="false" outlineLevel="0" collapsed="false">
      <c r="A30" s="30" t="s">
        <v>374</v>
      </c>
      <c r="B30" s="36" t="s">
        <v>35</v>
      </c>
      <c r="D30" s="30" t="s">
        <v>384</v>
      </c>
      <c r="E30" s="30" t="s">
        <v>154</v>
      </c>
      <c r="F30" s="30" t="s">
        <v>155</v>
      </c>
      <c r="G30" s="30" t="s">
        <v>130</v>
      </c>
      <c r="I30" s="53" t="s">
        <v>388</v>
      </c>
      <c r="J30" s="41" t="n">
        <v>30.22</v>
      </c>
      <c r="K30" s="30" t="n">
        <f aca="true">IF(B30="",0,VLOOKUP(J30,INDIRECT($A30&amp;$B30),COLUMNS(INDIRECT($A30&amp;$B30))))</f>
        <v>0</v>
      </c>
      <c r="L30" s="30" t="n">
        <f aca="false">IF(AND(J30&gt;0,H30="No PB"),1,IF(J30&gt;H30,1,0))</f>
        <v>1</v>
      </c>
      <c r="M30" s="54" t="n">
        <f aca="false">K30+L30</f>
        <v>1</v>
      </c>
      <c r="N30" s="41" t="n">
        <v>30.22</v>
      </c>
      <c r="O30" s="87" t="s">
        <v>381</v>
      </c>
      <c r="P30" s="41" t="n">
        <v>25.69</v>
      </c>
      <c r="Q30" s="30" t="n">
        <f aca="true">IF(B30="",0,VLOOKUP(P30,INDIRECT($A30&amp;$B30),COLUMNS(INDIRECT($A30&amp;$B30))))</f>
        <v>0</v>
      </c>
      <c r="R30" s="30" t="n">
        <f aca="false">IF(AND(P30&gt;0,N30="No PB"),1,IF(P30&gt;N30,1,0))</f>
        <v>0</v>
      </c>
      <c r="S30" s="54" t="n">
        <f aca="false">Q30+R30</f>
        <v>0</v>
      </c>
      <c r="T30" s="41" t="n">
        <v>30.22</v>
      </c>
      <c r="U30" s="87" t="s">
        <v>381</v>
      </c>
      <c r="V30" s="41" t="n">
        <v>29.02</v>
      </c>
      <c r="W30" s="30" t="n">
        <f aca="true">IF(B30="",0,VLOOKUP(V30,INDIRECT($A30&amp;$B30),COLUMNS(INDIRECT($A30&amp;$B30))))</f>
        <v>0</v>
      </c>
      <c r="X30" s="30" t="n">
        <f aca="false">IF(AND(V30&gt;0,T30="No PB"),1,IF(V30&gt;T30,1,0))</f>
        <v>0</v>
      </c>
      <c r="Y30" s="30" t="n">
        <f aca="false">W30+X30</f>
        <v>0</v>
      </c>
      <c r="Z30" s="71"/>
      <c r="AA30" s="41"/>
      <c r="AB30" s="41"/>
      <c r="AC30" s="30" t="e">
        <f aca="true">IF(B30="",0,VLOOKUP(AB30,INDIRECT($A30&amp;$B30),COLUMNS(INDIRECT($A30&amp;$B30))))</f>
        <v>#N/A</v>
      </c>
      <c r="AD30" s="30" t="n">
        <f aca="false">IF(AND(AB30&gt;0,Z30="No PB"),1,IF(AB30&gt;Z30,1,0))</f>
        <v>0</v>
      </c>
      <c r="AE30" s="30" t="e">
        <f aca="false">AC30+AD30</f>
        <v>#N/A</v>
      </c>
      <c r="AF30" s="34" t="e">
        <f aca="false">LARGE(AJ30:AM30,1)+LARGE(AJ30:AM30,2)+LARGE(AJ30:AM30,3)</f>
        <v>#N/A</v>
      </c>
      <c r="AJ30" s="30" t="n">
        <f aca="false">M30</f>
        <v>1</v>
      </c>
      <c r="AK30" s="30" t="n">
        <f aca="false">S30</f>
        <v>0</v>
      </c>
      <c r="AL30" s="30" t="n">
        <f aca="false">Y30</f>
        <v>0</v>
      </c>
      <c r="AM30" s="30" t="e">
        <f aca="false">AE30</f>
        <v>#N/A</v>
      </c>
    </row>
    <row r="31" customFormat="false" ht="15.75" hidden="false" customHeight="false" outlineLevel="0" collapsed="false">
      <c r="A31" s="30" t="s">
        <v>374</v>
      </c>
      <c r="B31" s="36" t="s">
        <v>35</v>
      </c>
      <c r="D31" s="30" t="s">
        <v>384</v>
      </c>
      <c r="E31" s="30" t="s">
        <v>94</v>
      </c>
      <c r="F31" s="30" t="s">
        <v>152</v>
      </c>
      <c r="G31" s="30" t="s">
        <v>176</v>
      </c>
      <c r="I31" s="53" t="s">
        <v>388</v>
      </c>
      <c r="J31" s="41" t="n">
        <v>16.27</v>
      </c>
      <c r="K31" s="30" t="n">
        <f aca="true">IF(B31="",0,VLOOKUP(J31,INDIRECT($A31&amp;$B31),COLUMNS(INDIRECT($A31&amp;$B31))))</f>
        <v>0</v>
      </c>
      <c r="L31" s="30" t="n">
        <f aca="false">IF(AND(J31&gt;0,H31="No PB"),1,IF(J31&gt;H31,1,0))</f>
        <v>1</v>
      </c>
      <c r="M31" s="54" t="n">
        <f aca="false">K31+L31</f>
        <v>1</v>
      </c>
      <c r="N31" s="41" t="n">
        <v>16.27</v>
      </c>
      <c r="O31" s="70" t="s">
        <v>388</v>
      </c>
      <c r="P31" s="41" t="n">
        <v>15.38</v>
      </c>
      <c r="Q31" s="30" t="n">
        <f aca="true">IF(B31="",0,VLOOKUP(P31,INDIRECT($A31&amp;$B31),COLUMNS(INDIRECT($A31&amp;$B31))))</f>
        <v>0</v>
      </c>
      <c r="R31" s="30" t="n">
        <f aca="false">IF(AND(P31&gt;0,N31="No PB"),1,IF(P31&gt;N31,1,0))</f>
        <v>0</v>
      </c>
      <c r="S31" s="54" t="n">
        <f aca="false">Q31+R31</f>
        <v>0</v>
      </c>
      <c r="T31" s="41" t="n">
        <v>16.27</v>
      </c>
      <c r="U31" s="70" t="s">
        <v>388</v>
      </c>
      <c r="V31" s="41" t="n">
        <v>18.49</v>
      </c>
      <c r="W31" s="30" t="n">
        <f aca="true">IF(B31="",0,VLOOKUP(V31,INDIRECT($A31&amp;$B31),COLUMNS(INDIRECT($A31&amp;$B31))))</f>
        <v>0</v>
      </c>
      <c r="X31" s="30" t="n">
        <f aca="false">IF(AND(V31&gt;0,T31="No PB"),1,IF(V31&gt;T31,1,0))</f>
        <v>1</v>
      </c>
      <c r="Y31" s="30" t="n">
        <f aca="false">W31+X31</f>
        <v>1</v>
      </c>
      <c r="Z31" s="71"/>
      <c r="AA31" s="72"/>
      <c r="AB31" s="41"/>
      <c r="AC31" s="30" t="e">
        <f aca="true">IF(B31="",0,VLOOKUP(AB31,INDIRECT($A31&amp;$B31),COLUMNS(INDIRECT($A31&amp;$B31))))</f>
        <v>#N/A</v>
      </c>
      <c r="AD31" s="30" t="n">
        <f aca="false">IF(AND(AB31&gt;0,Z31="No PB"),1,IF(AB31&gt;Z31,1,0))</f>
        <v>0</v>
      </c>
      <c r="AE31" s="30" t="e">
        <f aca="false">AC31+AD31</f>
        <v>#N/A</v>
      </c>
      <c r="AF31" s="34" t="e">
        <f aca="false">LARGE(AJ31:AM31,1)+LARGE(AJ31:AM31,2)+LARGE(AJ31:AM31,3)</f>
        <v>#N/A</v>
      </c>
      <c r="AJ31" s="30" t="n">
        <f aca="false">M31</f>
        <v>1</v>
      </c>
      <c r="AK31" s="30" t="n">
        <f aca="false">S31</f>
        <v>0</v>
      </c>
      <c r="AL31" s="30" t="n">
        <f aca="false">Y31</f>
        <v>1</v>
      </c>
      <c r="AM31" s="30" t="e">
        <f aca="false">AE31</f>
        <v>#N/A</v>
      </c>
    </row>
    <row r="32" customFormat="false" ht="15.75" hidden="false" customHeight="false" outlineLevel="0" collapsed="false">
      <c r="A32" s="30" t="s">
        <v>374</v>
      </c>
      <c r="B32" s="36" t="s">
        <v>35</v>
      </c>
      <c r="D32" s="30" t="s">
        <v>384</v>
      </c>
      <c r="E32" s="30" t="s">
        <v>167</v>
      </c>
      <c r="F32" s="30" t="s">
        <v>400</v>
      </c>
      <c r="G32" s="30" t="s">
        <v>138</v>
      </c>
      <c r="N32" s="41" t="n">
        <v>20.1</v>
      </c>
      <c r="O32" s="70" t="s">
        <v>388</v>
      </c>
      <c r="P32" s="41" t="n">
        <v>20.78</v>
      </c>
      <c r="Q32" s="30" t="n">
        <f aca="true">IF(B32="",0,VLOOKUP(P32,INDIRECT($A32&amp;$B32),COLUMNS(INDIRECT($A32&amp;$B32))))</f>
        <v>0</v>
      </c>
      <c r="R32" s="30" t="n">
        <f aca="false">IF(AND(P32&gt;0,N32="No PB"),1,IF(P32&gt;N32,1,0))</f>
        <v>1</v>
      </c>
      <c r="S32" s="54" t="n">
        <f aca="false">Q32+R32</f>
        <v>1</v>
      </c>
      <c r="T32" s="41"/>
      <c r="U32" s="70"/>
      <c r="V32" s="41"/>
      <c r="W32" s="30" t="e">
        <f aca="true">IF(B32="",0,VLOOKUP(V32,INDIRECT($A32&amp;$B32),COLUMNS(INDIRECT($A32&amp;$B32))))</f>
        <v>#N/A</v>
      </c>
      <c r="X32" s="30" t="n">
        <f aca="false">IF(AND(V32&gt;0,T32="No PB"),1,IF(V32&gt;T32,1,0))</f>
        <v>0</v>
      </c>
      <c r="Y32" s="30" t="e">
        <f aca="false">W32+X32</f>
        <v>#N/A</v>
      </c>
      <c r="Z32" s="71"/>
      <c r="AA32" s="41"/>
      <c r="AB32" s="41"/>
      <c r="AC32" s="30" t="e">
        <f aca="true">IF(B32="",0,VLOOKUP(AB32,INDIRECT($A32&amp;$B32),COLUMNS(INDIRECT($A32&amp;$B32))))</f>
        <v>#N/A</v>
      </c>
      <c r="AD32" s="30" t="n">
        <f aca="false">IF(AND(AB32&gt;0,Z32="No PB"),1,IF(AB32&gt;Z32,1,0))</f>
        <v>0</v>
      </c>
      <c r="AE32" s="30" t="e">
        <f aca="false">AC32+AD32</f>
        <v>#N/A</v>
      </c>
      <c r="AF32" s="34" t="e">
        <f aca="false">LARGE(AJ32:AM32,1)+LARGE(AJ32:AM32,2)+LARGE(AJ32:AM32,3)</f>
        <v>#N/A</v>
      </c>
      <c r="AJ32" s="30" t="n">
        <f aca="false">M32</f>
        <v>0</v>
      </c>
      <c r="AK32" s="30" t="n">
        <f aca="false">S32</f>
        <v>1</v>
      </c>
      <c r="AL32" s="30" t="e">
        <f aca="false">Y32</f>
        <v>#N/A</v>
      </c>
      <c r="AM32" s="30" t="e">
        <f aca="false">AE32</f>
        <v>#N/A</v>
      </c>
    </row>
    <row r="33" customFormat="false" ht="15.75" hidden="false" customHeight="false" outlineLevel="0" collapsed="false">
      <c r="A33" s="30" t="s">
        <v>374</v>
      </c>
      <c r="B33" s="36" t="s">
        <v>40</v>
      </c>
      <c r="D33" s="30" t="s">
        <v>378</v>
      </c>
      <c r="E33" s="30" t="s">
        <v>172</v>
      </c>
      <c r="F33" s="30" t="s">
        <v>173</v>
      </c>
      <c r="G33" s="30" t="s">
        <v>174</v>
      </c>
      <c r="H33" s="71" t="n">
        <v>27.89</v>
      </c>
      <c r="I33" s="53" t="s">
        <v>381</v>
      </c>
      <c r="J33" s="41" t="n">
        <v>24.86</v>
      </c>
      <c r="K33" s="30" t="n">
        <f aca="true">IF(B33="",0,VLOOKUP(J33,INDIRECT($A33&amp;$B33),COLUMNS(INDIRECT($A33&amp;$B33))))</f>
        <v>2</v>
      </c>
      <c r="L33" s="30" t="n">
        <f aca="false">IF(AND(J33&gt;0,H33="No PB"),1,IF(J33&gt;H33,1,0))</f>
        <v>0</v>
      </c>
      <c r="M33" s="54" t="n">
        <f aca="false">K33+L33</f>
        <v>2</v>
      </c>
      <c r="N33" s="41"/>
      <c r="O33" s="70"/>
      <c r="P33" s="41"/>
      <c r="Q33" s="30" t="e">
        <f aca="true">IF(B33="",0,VLOOKUP(P33,INDIRECT($A33&amp;$B33),COLUMNS(INDIRECT($A33&amp;$B33))))</f>
        <v>#N/A</v>
      </c>
      <c r="R33" s="30" t="n">
        <f aca="false">IF(AND(P33&gt;0,N33="No PB"),1,IF(P33&gt;N33,1,0))</f>
        <v>0</v>
      </c>
      <c r="S33" s="54" t="e">
        <f aca="false">Q33+R33</f>
        <v>#N/A</v>
      </c>
      <c r="T33" s="41" t="n">
        <v>29.95</v>
      </c>
      <c r="U33" s="70" t="s">
        <v>381</v>
      </c>
      <c r="V33" s="41" t="n">
        <v>32.44</v>
      </c>
      <c r="W33" s="30" t="n">
        <f aca="true">IF(B33="",0,VLOOKUP(V33,INDIRECT($A33&amp;$B33),COLUMNS(INDIRECT($A33&amp;$B33))))</f>
        <v>4</v>
      </c>
      <c r="X33" s="30" t="n">
        <f aca="false">IF(AND(V33&gt;0,T33="No PB"),1,IF(V33&gt;T33,1,0))</f>
        <v>1</v>
      </c>
      <c r="Y33" s="30" t="n">
        <f aca="false">W33+X33</f>
        <v>5</v>
      </c>
      <c r="Z33" s="71"/>
      <c r="AA33" s="72"/>
      <c r="AB33" s="41"/>
      <c r="AC33" s="30" t="e">
        <f aca="true">IF(B33="",0,VLOOKUP(AB33,INDIRECT($A33&amp;$B33),COLUMNS(INDIRECT($A33&amp;$B33))))</f>
        <v>#N/A</v>
      </c>
      <c r="AD33" s="30" t="n">
        <f aca="false">IF(AND(AB33&gt;0,Z33="No PB"),1,IF(AB33&gt;Z33,1,0))</f>
        <v>0</v>
      </c>
      <c r="AE33" s="30" t="e">
        <f aca="false">AC33+AD33</f>
        <v>#N/A</v>
      </c>
      <c r="AF33" s="34" t="e">
        <f aca="false">LARGE(AJ33:AM33,1)+LARGE(AJ33:AM33,2)+LARGE(AJ33:AM33,3)</f>
        <v>#N/A</v>
      </c>
      <c r="AJ33" s="30" t="n">
        <f aca="false">M33</f>
        <v>2</v>
      </c>
      <c r="AK33" s="30" t="e">
        <f aca="false">S33</f>
        <v>#N/A</v>
      </c>
      <c r="AL33" s="30" t="n">
        <f aca="false">Y33</f>
        <v>5</v>
      </c>
      <c r="AM33" s="30" t="e">
        <f aca="false">AE33</f>
        <v>#N/A</v>
      </c>
    </row>
    <row r="34" customFormat="false" ht="15.75" hidden="false" customHeight="false" outlineLevel="0" collapsed="false">
      <c r="A34" s="30" t="s">
        <v>374</v>
      </c>
      <c r="B34" s="36" t="s">
        <v>40</v>
      </c>
      <c r="D34" s="30" t="s">
        <v>378</v>
      </c>
      <c r="E34" s="30" t="s">
        <v>285</v>
      </c>
      <c r="F34" s="30" t="s">
        <v>286</v>
      </c>
      <c r="G34" s="30" t="s">
        <v>287</v>
      </c>
      <c r="H34" s="71" t="n">
        <v>26.41</v>
      </c>
      <c r="I34" s="53" t="s">
        <v>381</v>
      </c>
      <c r="J34" s="41" t="n">
        <v>25.83</v>
      </c>
      <c r="K34" s="30" t="n">
        <f aca="true">IF(B34="",0,VLOOKUP(J34,INDIRECT($A34&amp;$B34),COLUMNS(INDIRECT($A34&amp;$B34))))</f>
        <v>2</v>
      </c>
      <c r="L34" s="30" t="n">
        <f aca="false">IF(AND(J34&gt;0,H34="No PB"),1,IF(J34&gt;H34,1,0))</f>
        <v>0</v>
      </c>
      <c r="M34" s="54" t="n">
        <f aca="false">K34+L34</f>
        <v>2</v>
      </c>
      <c r="N34" s="41"/>
      <c r="O34" s="70"/>
      <c r="P34" s="41"/>
      <c r="Q34" s="30" t="e">
        <f aca="true">IF(B34="",0,VLOOKUP(P34,INDIRECT($A34&amp;$B34),COLUMNS(INDIRECT($A34&amp;$B34))))</f>
        <v>#N/A</v>
      </c>
      <c r="R34" s="30" t="n">
        <f aca="false">IF(AND(P34&gt;0,N34="No PB"),1,IF(P34&gt;N34,1,0))</f>
        <v>0</v>
      </c>
      <c r="S34" s="54" t="e">
        <f aca="false">Q34+R34</f>
        <v>#N/A</v>
      </c>
      <c r="T34" s="41" t="n">
        <v>32.95</v>
      </c>
      <c r="U34" s="70" t="n">
        <v>5</v>
      </c>
      <c r="V34" s="41" t="n">
        <v>27.45</v>
      </c>
      <c r="W34" s="30" t="n">
        <f aca="true">IF(B34="",0,VLOOKUP(V34,INDIRECT($A34&amp;$B34),COLUMNS(INDIRECT($A34&amp;$B34))))</f>
        <v>3</v>
      </c>
      <c r="X34" s="30" t="n">
        <f aca="false">IF(AND(V34&gt;0,T34="No PB"),1,IF(V34&gt;T34,1,0))</f>
        <v>0</v>
      </c>
      <c r="Y34" s="30" t="n">
        <f aca="false">W34+X34</f>
        <v>3</v>
      </c>
      <c r="Z34" s="71"/>
      <c r="AA34" s="72"/>
      <c r="AB34" s="41"/>
      <c r="AC34" s="30" t="e">
        <f aca="true">IF(B34="",0,VLOOKUP(AB34,INDIRECT($A34&amp;$B34),COLUMNS(INDIRECT($A34&amp;$B34))))</f>
        <v>#N/A</v>
      </c>
      <c r="AD34" s="30" t="n">
        <f aca="false">IF(AND(AB34&gt;0,Z34="No PB"),1,IF(AB34&gt;Z34,1,0))</f>
        <v>0</v>
      </c>
      <c r="AE34" s="30" t="e">
        <f aca="false">AC34+AD34</f>
        <v>#N/A</v>
      </c>
      <c r="AF34" s="34" t="e">
        <f aca="false">LARGE(AJ34:AM34,1)+LARGE(AJ34:AM34,2)+LARGE(AJ34:AM34,3)</f>
        <v>#N/A</v>
      </c>
      <c r="AJ34" s="30" t="n">
        <f aca="false">M34</f>
        <v>2</v>
      </c>
      <c r="AK34" s="30" t="e">
        <f aca="false">S34</f>
        <v>#N/A</v>
      </c>
      <c r="AL34" s="30" t="n">
        <f aca="false">Y34</f>
        <v>3</v>
      </c>
      <c r="AM34" s="30" t="e">
        <f aca="false">AE34</f>
        <v>#N/A</v>
      </c>
    </row>
    <row r="35" customFormat="false" ht="15.75" hidden="false" customHeight="false" outlineLevel="0" collapsed="false">
      <c r="A35" s="30" t="s">
        <v>374</v>
      </c>
      <c r="B35" s="36" t="s">
        <v>40</v>
      </c>
      <c r="D35" s="30" t="s">
        <v>378</v>
      </c>
      <c r="E35" s="30" t="s">
        <v>175</v>
      </c>
      <c r="F35" s="30" t="s">
        <v>152</v>
      </c>
      <c r="G35" s="30" t="s">
        <v>176</v>
      </c>
      <c r="H35" s="71" t="n">
        <v>19.02</v>
      </c>
      <c r="I35" s="53" t="s">
        <v>381</v>
      </c>
      <c r="J35" s="41" t="n">
        <v>20.93</v>
      </c>
      <c r="K35" s="30" t="n">
        <f aca="true">IF(B35="",0,VLOOKUP(J35,INDIRECT($A35&amp;$B35),COLUMNS(INDIRECT($A35&amp;$B35))))</f>
        <v>1</v>
      </c>
      <c r="L35" s="30" t="n">
        <f aca="false">IF(AND(J35&gt;0,H35="No PB"),1,IF(J35&gt;H35,1,0))</f>
        <v>1</v>
      </c>
      <c r="M35" s="54" t="n">
        <f aca="false">K35+L35</f>
        <v>2</v>
      </c>
      <c r="N35" s="41" t="n">
        <v>20.93</v>
      </c>
      <c r="O35" s="70" t="s">
        <v>381</v>
      </c>
      <c r="P35" s="41" t="n">
        <v>19.78</v>
      </c>
      <c r="Q35" s="30" t="n">
        <f aca="true">IF(B35="",0,VLOOKUP(P35,INDIRECT($A35&amp;$B35),COLUMNS(INDIRECT($A35&amp;$B35))))</f>
        <v>0</v>
      </c>
      <c r="R35" s="30" t="n">
        <f aca="false">IF(AND(P35&gt;0,N35="No PB"),1,IF(P35&gt;N35,1,0))</f>
        <v>0</v>
      </c>
      <c r="S35" s="54" t="n">
        <f aca="false">Q35+R35</f>
        <v>0</v>
      </c>
      <c r="T35" s="41" t="n">
        <v>20.93</v>
      </c>
      <c r="U35" s="70" t="s">
        <v>381</v>
      </c>
      <c r="V35" s="41" t="n">
        <v>19.98</v>
      </c>
      <c r="W35" s="30" t="n">
        <f aca="true">IF(B35="",0,VLOOKUP(V35,INDIRECT($A35&amp;$B35),COLUMNS(INDIRECT($A35&amp;$B35))))</f>
        <v>0</v>
      </c>
      <c r="X35" s="30" t="n">
        <f aca="false">IF(AND(V35&gt;0,T35="No PB"),1,IF(V35&gt;T35,1,0))</f>
        <v>0</v>
      </c>
      <c r="Y35" s="30" t="n">
        <f aca="false">W35+X35</f>
        <v>0</v>
      </c>
      <c r="Z35" s="71"/>
      <c r="AA35" s="72"/>
      <c r="AB35" s="41"/>
      <c r="AC35" s="30" t="e">
        <f aca="true">IF(B35="",0,VLOOKUP(AB35,INDIRECT($A35&amp;$B35),COLUMNS(INDIRECT($A35&amp;$B35))))</f>
        <v>#N/A</v>
      </c>
      <c r="AD35" s="30" t="n">
        <f aca="false">IF(AND(AB35&gt;0,Z35="No PB"),1,IF(AB35&gt;Z35,1,0))</f>
        <v>0</v>
      </c>
      <c r="AE35" s="30" t="e">
        <f aca="false">AC35+AD35</f>
        <v>#N/A</v>
      </c>
      <c r="AF35" s="34" t="e">
        <f aca="false">LARGE(AJ35:AM35,1)+LARGE(AJ35:AM35,2)+LARGE(AJ35:AM35,3)</f>
        <v>#N/A</v>
      </c>
      <c r="AJ35" s="30" t="n">
        <f aca="false">M35</f>
        <v>2</v>
      </c>
      <c r="AK35" s="30" t="n">
        <f aca="false">S35</f>
        <v>0</v>
      </c>
      <c r="AL35" s="30" t="n">
        <f aca="false">Y35</f>
        <v>0</v>
      </c>
      <c r="AM35" s="30" t="e">
        <f aca="false">AE35</f>
        <v>#N/A</v>
      </c>
    </row>
    <row r="36" customFormat="false" ht="15.75" hidden="false" customHeight="false" outlineLevel="0" collapsed="false">
      <c r="A36" s="30" t="s">
        <v>374</v>
      </c>
      <c r="B36" s="36" t="s">
        <v>40</v>
      </c>
      <c r="D36" s="30" t="s">
        <v>378</v>
      </c>
      <c r="E36" s="30" t="s">
        <v>401</v>
      </c>
      <c r="F36" s="30" t="s">
        <v>366</v>
      </c>
      <c r="G36" s="30" t="s">
        <v>402</v>
      </c>
      <c r="H36" s="71" t="n">
        <v>29.64</v>
      </c>
      <c r="I36" s="53" t="s">
        <v>381</v>
      </c>
      <c r="J36" s="41" t="n">
        <v>25.07</v>
      </c>
      <c r="K36" s="30" t="n">
        <f aca="true">IF(B36="",0,VLOOKUP(J36,INDIRECT($A36&amp;$B36),COLUMNS(INDIRECT($A36&amp;$B36))))</f>
        <v>2</v>
      </c>
      <c r="L36" s="30" t="n">
        <f aca="false">IF(AND(J36&gt;0,H36="No PB"),1,IF(J36&gt;H36,1,0))</f>
        <v>0</v>
      </c>
      <c r="M36" s="54" t="n">
        <f aca="false">K36+L36</f>
        <v>2</v>
      </c>
      <c r="N36" s="41"/>
      <c r="O36" s="70" t="s">
        <v>381</v>
      </c>
      <c r="P36" s="41" t="n">
        <v>26.44</v>
      </c>
      <c r="Q36" s="30" t="n">
        <f aca="true">IF(B36="",0,VLOOKUP(P36,INDIRECT($A36&amp;$B36),COLUMNS(INDIRECT($A36&amp;$B36))))</f>
        <v>3</v>
      </c>
      <c r="R36" s="30" t="n">
        <f aca="false">IF(AND(P36&gt;0,N36="No PB"),1,IF(P36&gt;N36,1,0))</f>
        <v>1</v>
      </c>
      <c r="S36" s="54" t="n">
        <f aca="false">Q36+R36</f>
        <v>4</v>
      </c>
      <c r="T36" s="41" t="n">
        <v>29.64</v>
      </c>
      <c r="U36" s="70" t="s">
        <v>381</v>
      </c>
      <c r="V36" s="41" t="n">
        <v>28.55</v>
      </c>
      <c r="W36" s="30" t="n">
        <f aca="true">IF(B36="",0,VLOOKUP(V36,INDIRECT($A36&amp;$B36),COLUMNS(INDIRECT($A36&amp;$B36))))</f>
        <v>3</v>
      </c>
      <c r="X36" s="30" t="n">
        <f aca="false">IF(AND(V36&gt;0,T36="No PB"),1,IF(V36&gt;T36,1,0))</f>
        <v>0</v>
      </c>
      <c r="Y36" s="30" t="n">
        <f aca="false">W36+X36</f>
        <v>3</v>
      </c>
      <c r="Z36" s="71"/>
      <c r="AA36" s="72"/>
      <c r="AB36" s="41"/>
      <c r="AC36" s="30" t="e">
        <f aca="true">IF(B36="",0,VLOOKUP(AB36,INDIRECT($A36&amp;$B36),COLUMNS(INDIRECT($A36&amp;$B36))))</f>
        <v>#N/A</v>
      </c>
      <c r="AD36" s="30" t="n">
        <f aca="false">IF(AND(AB36&gt;0,Z36="No PB"),1,IF(AB36&gt;Z36,1,0))</f>
        <v>0</v>
      </c>
      <c r="AE36" s="30" t="e">
        <f aca="false">AC36+AD36</f>
        <v>#N/A</v>
      </c>
      <c r="AF36" s="34" t="e">
        <f aca="false">LARGE(AJ36:AM36,1)+LARGE(AJ36:AM36,2)+LARGE(AJ36:AM36,3)</f>
        <v>#N/A</v>
      </c>
      <c r="AJ36" s="30" t="n">
        <f aca="false">M36</f>
        <v>2</v>
      </c>
      <c r="AK36" s="30" t="n">
        <f aca="false">S36</f>
        <v>4</v>
      </c>
      <c r="AL36" s="30" t="n">
        <f aca="false">Y36</f>
        <v>3</v>
      </c>
      <c r="AM36" s="30" t="e">
        <f aca="false">AE36</f>
        <v>#N/A</v>
      </c>
    </row>
    <row r="37" customFormat="false" ht="15.75" hidden="false" customHeight="false" outlineLevel="0" collapsed="false">
      <c r="A37" s="30" t="s">
        <v>374</v>
      </c>
      <c r="B37" s="36" t="s">
        <v>40</v>
      </c>
      <c r="D37" s="30" t="s">
        <v>378</v>
      </c>
      <c r="E37" s="30" t="s">
        <v>186</v>
      </c>
      <c r="F37" s="30" t="s">
        <v>187</v>
      </c>
      <c r="G37" s="30" t="s">
        <v>183</v>
      </c>
      <c r="I37" s="53" t="s">
        <v>388</v>
      </c>
      <c r="J37" s="41" t="n">
        <v>16.47</v>
      </c>
      <c r="K37" s="30" t="n">
        <f aca="true">IF(B37="",0,VLOOKUP(J37,INDIRECT($A37&amp;$B37),COLUMNS(INDIRECT($A37&amp;$B37))))</f>
        <v>0</v>
      </c>
      <c r="L37" s="30" t="n">
        <f aca="false">IF(AND(J37&gt;0,H37="No PB"),1,IF(J37&gt;H37,1,0))</f>
        <v>1</v>
      </c>
      <c r="M37" s="54" t="n">
        <f aca="false">K37+L37</f>
        <v>1</v>
      </c>
      <c r="N37" s="41" t="n">
        <v>16.47</v>
      </c>
      <c r="O37" s="70"/>
      <c r="P37" s="41"/>
      <c r="Q37" s="30" t="e">
        <f aca="true">IF(B37="",0,VLOOKUP(P37,INDIRECT($A37&amp;$B37),COLUMNS(INDIRECT($A37&amp;$B37))))</f>
        <v>#N/A</v>
      </c>
      <c r="R37" s="30" t="n">
        <f aca="false">IF(AND(P37&gt;0,N37="No PB"),1,IF(P37&gt;N37,1,0))</f>
        <v>0</v>
      </c>
      <c r="S37" s="54" t="e">
        <f aca="false">Q37+R37</f>
        <v>#N/A</v>
      </c>
      <c r="T37" s="41" t="n">
        <v>16.47</v>
      </c>
      <c r="U37" s="70" t="s">
        <v>381</v>
      </c>
      <c r="V37" s="41" t="n">
        <v>17.23</v>
      </c>
      <c r="W37" s="30" t="n">
        <f aca="true">IF(B37="",0,VLOOKUP(V37,INDIRECT($A37&amp;$B37),COLUMNS(INDIRECT($A37&amp;$B37))))</f>
        <v>0</v>
      </c>
      <c r="X37" s="30" t="n">
        <f aca="false">IF(AND(V37&gt;0,T37="No PB"),1,IF(V37&gt;T37,1,0))</f>
        <v>1</v>
      </c>
      <c r="Y37" s="30" t="n">
        <f aca="false">W37+X37</f>
        <v>1</v>
      </c>
      <c r="Z37" s="71"/>
      <c r="AA37" s="72"/>
      <c r="AB37" s="41"/>
      <c r="AC37" s="30" t="e">
        <f aca="true">IF(B37="",0,VLOOKUP(AB37,INDIRECT($A37&amp;$B37),COLUMNS(INDIRECT($A37&amp;$B37))))</f>
        <v>#N/A</v>
      </c>
      <c r="AD37" s="30" t="n">
        <f aca="false">IF(AND(AB37&gt;0,Z37="No PB"),1,IF(AB37&gt;Z37,1,0))</f>
        <v>0</v>
      </c>
      <c r="AE37" s="30" t="e">
        <f aca="false">AC37+AD37</f>
        <v>#N/A</v>
      </c>
      <c r="AF37" s="34" t="e">
        <f aca="false">LARGE(AJ37:AM37,1)+LARGE(AJ37:AM37,2)+LARGE(AJ37:AM37,3)</f>
        <v>#N/A</v>
      </c>
      <c r="AJ37" s="30" t="n">
        <f aca="false">M37</f>
        <v>1</v>
      </c>
      <c r="AK37" s="30" t="e">
        <f aca="false">S37</f>
        <v>#N/A</v>
      </c>
      <c r="AL37" s="30" t="n">
        <f aca="false">Y37</f>
        <v>1</v>
      </c>
      <c r="AM37" s="30" t="e">
        <f aca="false">AE37</f>
        <v>#N/A</v>
      </c>
    </row>
    <row r="38" customFormat="false" ht="15.75" hidden="false" customHeight="false" outlineLevel="0" collapsed="false">
      <c r="A38" s="30" t="s">
        <v>374</v>
      </c>
      <c r="B38" s="36" t="s">
        <v>40</v>
      </c>
      <c r="D38" s="30" t="s">
        <v>378</v>
      </c>
      <c r="E38" s="30" t="s">
        <v>184</v>
      </c>
      <c r="F38" s="30" t="s">
        <v>185</v>
      </c>
      <c r="G38" s="30" t="s">
        <v>174</v>
      </c>
      <c r="H38" s="71" t="n">
        <v>24.95</v>
      </c>
      <c r="I38" s="53" t="s">
        <v>388</v>
      </c>
      <c r="J38" s="41" t="n">
        <v>21.09</v>
      </c>
      <c r="K38" s="30" t="n">
        <f aca="true">IF(B38="",0,VLOOKUP(J38,INDIRECT($A38&amp;$B38),COLUMNS(INDIRECT($A38&amp;$B38))))</f>
        <v>1</v>
      </c>
      <c r="L38" s="30" t="n">
        <f aca="false">IF(AND(J38&gt;0,H38="No PB"),1,IF(J38&gt;H38,1,0))</f>
        <v>0</v>
      </c>
      <c r="M38" s="54" t="n">
        <f aca="false">K38+L38</f>
        <v>1</v>
      </c>
      <c r="N38" s="41"/>
      <c r="O38" s="70"/>
      <c r="P38" s="41"/>
      <c r="Q38" s="30" t="e">
        <f aca="true">IF(B38="",0,VLOOKUP(P38,INDIRECT($A38&amp;$B38),COLUMNS(INDIRECT($A38&amp;$B38))))</f>
        <v>#N/A</v>
      </c>
      <c r="R38" s="30" t="n">
        <f aca="false">IF(AND(P38&gt;0,N38="No PB"),1,IF(P38&gt;N38,1,0))</f>
        <v>0</v>
      </c>
      <c r="S38" s="54" t="e">
        <f aca="false">Q38+R38</f>
        <v>#N/A</v>
      </c>
      <c r="T38" s="41"/>
      <c r="U38" s="70"/>
      <c r="V38" s="41"/>
      <c r="W38" s="30" t="e">
        <f aca="true">IF(B38="",0,VLOOKUP(V38,INDIRECT($A38&amp;$B38),COLUMNS(INDIRECT($A38&amp;$B38))))</f>
        <v>#N/A</v>
      </c>
      <c r="X38" s="30" t="n">
        <f aca="false">IF(AND(V38&gt;0,T38="No PB"),1,IF(V38&gt;T38,1,0))</f>
        <v>0</v>
      </c>
      <c r="Y38" s="30" t="e">
        <f aca="false">W38+X38</f>
        <v>#N/A</v>
      </c>
      <c r="Z38" s="71"/>
      <c r="AA38" s="72"/>
      <c r="AB38" s="41"/>
      <c r="AC38" s="30" t="e">
        <f aca="true">IF(B38="",0,VLOOKUP(AB38,INDIRECT($A38&amp;$B38),COLUMNS(INDIRECT($A38&amp;$B38))))</f>
        <v>#N/A</v>
      </c>
      <c r="AD38" s="30" t="n">
        <f aca="false">IF(AND(AB38&gt;0,Z38="No PB"),1,IF(AB38&gt;Z38,1,0))</f>
        <v>0</v>
      </c>
      <c r="AE38" s="30" t="e">
        <f aca="false">AC38+AD38</f>
        <v>#N/A</v>
      </c>
      <c r="AF38" s="34" t="e">
        <f aca="false">LARGE(AJ38:AM38,1)+LARGE(AJ38:AM38,2)+LARGE(AJ38:AM38,3)</f>
        <v>#N/A</v>
      </c>
      <c r="AJ38" s="30" t="n">
        <f aca="false">M38</f>
        <v>1</v>
      </c>
      <c r="AK38" s="30" t="e">
        <f aca="false">S38</f>
        <v>#N/A</v>
      </c>
      <c r="AL38" s="30" t="e">
        <f aca="false">Y38</f>
        <v>#N/A</v>
      </c>
      <c r="AM38" s="30" t="e">
        <f aca="false">AE38</f>
        <v>#N/A</v>
      </c>
    </row>
    <row r="39" customFormat="false" ht="15.75" hidden="false" customHeight="false" outlineLevel="0" collapsed="false">
      <c r="A39" s="30" t="s">
        <v>374</v>
      </c>
      <c r="B39" s="36" t="s">
        <v>40</v>
      </c>
      <c r="D39" s="30" t="s">
        <v>378</v>
      </c>
      <c r="E39" s="30" t="s">
        <v>188</v>
      </c>
      <c r="F39" s="30" t="s">
        <v>189</v>
      </c>
      <c r="G39" s="30" t="s">
        <v>190</v>
      </c>
      <c r="I39" s="53" t="s">
        <v>388</v>
      </c>
      <c r="J39" s="41" t="n">
        <v>16.21</v>
      </c>
      <c r="K39" s="30" t="n">
        <f aca="true">IF(B39="",0,VLOOKUP(J39,INDIRECT($A39&amp;$B39),COLUMNS(INDIRECT($A39&amp;$B39))))</f>
        <v>0</v>
      </c>
      <c r="L39" s="30" t="n">
        <f aca="false">IF(AND(J39&gt;0,H39="No PB"),1,IF(J39&gt;H39,1,0))</f>
        <v>1</v>
      </c>
      <c r="M39" s="54" t="n">
        <f aca="false">K39+L39</f>
        <v>1</v>
      </c>
      <c r="N39" s="41" t="n">
        <v>16.21</v>
      </c>
      <c r="O39" s="70"/>
      <c r="P39" s="41"/>
      <c r="Q39" s="30" t="e">
        <f aca="true">IF(B39="",0,VLOOKUP(P39,INDIRECT($A39&amp;$B39),COLUMNS(INDIRECT($A39&amp;$B39))))</f>
        <v>#N/A</v>
      </c>
      <c r="R39" s="30" t="n">
        <f aca="false">IF(AND(P39&gt;0,N39="No PB"),1,IF(P39&gt;N39,1,0))</f>
        <v>0</v>
      </c>
      <c r="S39" s="54" t="e">
        <f aca="false">Q39+R39</f>
        <v>#N/A</v>
      </c>
      <c r="T39" s="41"/>
      <c r="U39" s="70"/>
      <c r="V39" s="41"/>
      <c r="W39" s="30" t="e">
        <f aca="true">IF(B39="",0,VLOOKUP(V39,INDIRECT($A39&amp;$B39),COLUMNS(INDIRECT($A39&amp;$B39))))</f>
        <v>#N/A</v>
      </c>
      <c r="X39" s="30" t="n">
        <f aca="false">IF(AND(V39&gt;0,T39="No PB"),1,IF(V39&gt;T39,1,0))</f>
        <v>0</v>
      </c>
      <c r="Y39" s="30" t="e">
        <f aca="false">W39+X39</f>
        <v>#N/A</v>
      </c>
      <c r="Z39" s="71"/>
      <c r="AA39" s="72"/>
      <c r="AB39" s="41"/>
      <c r="AC39" s="30" t="e">
        <f aca="true">IF(B39="",0,VLOOKUP(AB39,INDIRECT($A39&amp;$B39),COLUMNS(INDIRECT($A39&amp;$B39))))</f>
        <v>#N/A</v>
      </c>
      <c r="AD39" s="30" t="n">
        <f aca="false">IF(AND(AB39&gt;0,Z39="No PB"),1,IF(AB39&gt;Z39,1,0))</f>
        <v>0</v>
      </c>
      <c r="AE39" s="30" t="e">
        <f aca="false">AC39+AD39</f>
        <v>#N/A</v>
      </c>
      <c r="AF39" s="34" t="e">
        <f aca="false">LARGE(AJ39:AM39,1)+LARGE(AJ39:AM39,2)+LARGE(AJ39:AM39,3)</f>
        <v>#N/A</v>
      </c>
      <c r="AJ39" s="30" t="n">
        <f aca="false">M39</f>
        <v>1</v>
      </c>
      <c r="AK39" s="30" t="e">
        <f aca="false">S39</f>
        <v>#N/A</v>
      </c>
      <c r="AL39" s="30" t="e">
        <f aca="false">Y39</f>
        <v>#N/A</v>
      </c>
      <c r="AM39" s="30" t="e">
        <f aca="false">AE39</f>
        <v>#N/A</v>
      </c>
    </row>
    <row r="40" customFormat="false" ht="15.75" hidden="false" customHeight="false" outlineLevel="0" collapsed="false">
      <c r="A40" s="30" t="s">
        <v>374</v>
      </c>
      <c r="B40" s="36" t="s">
        <v>40</v>
      </c>
      <c r="D40" s="30" t="s">
        <v>378</v>
      </c>
      <c r="E40" s="30" t="s">
        <v>191</v>
      </c>
      <c r="F40" s="30" t="s">
        <v>131</v>
      </c>
      <c r="G40" s="30" t="s">
        <v>192</v>
      </c>
      <c r="I40" s="53" t="s">
        <v>388</v>
      </c>
      <c r="J40" s="41" t="n">
        <v>16.13</v>
      </c>
      <c r="K40" s="30" t="n">
        <f aca="true">IF(B40="",0,VLOOKUP(J40,INDIRECT($A40&amp;$B40),COLUMNS(INDIRECT($A40&amp;$B40))))</f>
        <v>0</v>
      </c>
      <c r="L40" s="30" t="n">
        <f aca="false">IF(AND(J40&gt;0,H40="No PB"),1,IF(J40&gt;H40,1,0))</f>
        <v>1</v>
      </c>
      <c r="M40" s="54" t="n">
        <f aca="false">K40+L40</f>
        <v>1</v>
      </c>
      <c r="N40" s="41" t="n">
        <v>16.13</v>
      </c>
      <c r="O40" s="70"/>
      <c r="P40" s="41"/>
      <c r="Q40" s="30" t="e">
        <f aca="true">IF(B40="",0,VLOOKUP(P40,INDIRECT($A40&amp;$B40),COLUMNS(INDIRECT($A40&amp;$B40))))</f>
        <v>#N/A</v>
      </c>
      <c r="R40" s="30" t="n">
        <f aca="false">IF(AND(P40&gt;0,N40="No PB"),1,IF(P40&gt;N40,1,0))</f>
        <v>0</v>
      </c>
      <c r="S40" s="54" t="e">
        <f aca="false">Q40+R40</f>
        <v>#N/A</v>
      </c>
      <c r="T40" s="41"/>
      <c r="U40" s="70"/>
      <c r="V40" s="41"/>
      <c r="W40" s="30" t="e">
        <f aca="true">IF(B40="",0,VLOOKUP(V40,INDIRECT($A40&amp;$B40),COLUMNS(INDIRECT($A40&amp;$B40))))</f>
        <v>#N/A</v>
      </c>
      <c r="X40" s="30" t="n">
        <f aca="false">IF(AND(V40&gt;0,T40="No PB"),1,IF(V40&gt;T40,1,0))</f>
        <v>0</v>
      </c>
      <c r="Y40" s="30" t="e">
        <f aca="false">W40+X40</f>
        <v>#N/A</v>
      </c>
      <c r="Z40" s="71"/>
      <c r="AA40" s="72"/>
      <c r="AB40" s="41"/>
      <c r="AC40" s="30" t="e">
        <f aca="true">IF(B40="",0,VLOOKUP(AB40,INDIRECT($A40&amp;$B40),COLUMNS(INDIRECT($A40&amp;$B40))))</f>
        <v>#N/A</v>
      </c>
      <c r="AD40" s="30" t="n">
        <f aca="false">IF(AND(AB40&gt;0,Z40="No PB"),1,IF(AB40&gt;Z40,1,0))</f>
        <v>0</v>
      </c>
      <c r="AE40" s="30" t="e">
        <f aca="false">AC40+AD40</f>
        <v>#N/A</v>
      </c>
      <c r="AF40" s="34" t="e">
        <f aca="false">LARGE(AJ40:AM40,1)+LARGE(AJ40:AM40,2)+LARGE(AJ40:AM40,3)</f>
        <v>#N/A</v>
      </c>
      <c r="AJ40" s="30" t="n">
        <f aca="false">M40</f>
        <v>1</v>
      </c>
      <c r="AK40" s="30" t="e">
        <f aca="false">S40</f>
        <v>#N/A</v>
      </c>
      <c r="AL40" s="30" t="e">
        <f aca="false">Y40</f>
        <v>#N/A</v>
      </c>
      <c r="AM40" s="30" t="e">
        <f aca="false">AE40</f>
        <v>#N/A</v>
      </c>
    </row>
    <row r="41" customFormat="false" ht="15.75" hidden="false" customHeight="false" outlineLevel="0" collapsed="false">
      <c r="A41" s="30" t="s">
        <v>374</v>
      </c>
      <c r="B41" s="36" t="s">
        <v>40</v>
      </c>
      <c r="D41" s="30" t="s">
        <v>378</v>
      </c>
      <c r="E41" s="30" t="s">
        <v>179</v>
      </c>
      <c r="F41" s="30" t="s">
        <v>193</v>
      </c>
      <c r="G41" s="30" t="s">
        <v>194</v>
      </c>
      <c r="I41" s="53" t="s">
        <v>381</v>
      </c>
      <c r="J41" s="41" t="n">
        <v>17.6</v>
      </c>
      <c r="K41" s="30" t="n">
        <f aca="true">IF(B41="",0,VLOOKUP(J41,INDIRECT($A41&amp;$B41),COLUMNS(INDIRECT($A41&amp;$B41))))</f>
        <v>0</v>
      </c>
      <c r="L41" s="30" t="n">
        <f aca="false">IF(AND(J41&gt;0,H41="No PB"),1,IF(J41&gt;H41,1,0))</f>
        <v>1</v>
      </c>
      <c r="M41" s="54" t="n">
        <f aca="false">K41+L41</f>
        <v>1</v>
      </c>
      <c r="N41" s="41" t="n">
        <v>17.6</v>
      </c>
      <c r="O41" s="70"/>
      <c r="P41" s="41"/>
      <c r="Q41" s="30" t="e">
        <f aca="true">IF(B41="",0,VLOOKUP(P41,INDIRECT($A41&amp;$B41),COLUMNS(INDIRECT($A41&amp;$B41))))</f>
        <v>#N/A</v>
      </c>
      <c r="R41" s="30" t="n">
        <f aca="false">IF(AND(P41&gt;0,N41="No PB"),1,IF(P41&gt;N41,1,0))</f>
        <v>0</v>
      </c>
      <c r="S41" s="54" t="e">
        <f aca="false">Q41+R41</f>
        <v>#N/A</v>
      </c>
      <c r="T41" s="41" t="n">
        <v>17.6</v>
      </c>
      <c r="U41" s="70"/>
      <c r="V41" s="41"/>
      <c r="W41" s="30" t="e">
        <f aca="true">IF(B41="",0,VLOOKUP(V41,INDIRECT($A41&amp;$B41),COLUMNS(INDIRECT($A41&amp;$B41))))</f>
        <v>#N/A</v>
      </c>
      <c r="X41" s="30" t="n">
        <f aca="false">IF(AND(V41&gt;0,T41="No PB"),1,IF(V41&gt;T41,1,0))</f>
        <v>0</v>
      </c>
      <c r="Y41" s="30" t="e">
        <f aca="false">W41+X41</f>
        <v>#N/A</v>
      </c>
      <c r="Z41" s="71"/>
      <c r="AA41" s="72"/>
      <c r="AB41" s="41"/>
      <c r="AC41" s="30" t="e">
        <f aca="true">IF(B41="",0,VLOOKUP(AB41,INDIRECT($A41&amp;$B41),COLUMNS(INDIRECT($A41&amp;$B41))))</f>
        <v>#N/A</v>
      </c>
      <c r="AD41" s="30" t="n">
        <f aca="false">IF(AND(AB41&gt;0,Z41="No PB"),1,IF(AB41&gt;Z41,1,0))</f>
        <v>0</v>
      </c>
      <c r="AE41" s="30" t="e">
        <f aca="false">AC41+AD41</f>
        <v>#N/A</v>
      </c>
      <c r="AF41" s="34" t="e">
        <f aca="false">LARGE(AJ41:AM41,1)+LARGE(AJ41:AM41,2)+LARGE(AJ41:AM41,3)</f>
        <v>#N/A</v>
      </c>
      <c r="AJ41" s="30" t="n">
        <f aca="false">M41</f>
        <v>1</v>
      </c>
      <c r="AK41" s="30" t="e">
        <f aca="false">S41</f>
        <v>#N/A</v>
      </c>
      <c r="AL41" s="30" t="e">
        <f aca="false">Y41</f>
        <v>#N/A</v>
      </c>
      <c r="AM41" s="30" t="e">
        <f aca="false">AE41</f>
        <v>#N/A</v>
      </c>
    </row>
    <row r="42" customFormat="false" ht="15.75" hidden="false" customHeight="false" outlineLevel="0" collapsed="false">
      <c r="A42" s="30" t="s">
        <v>374</v>
      </c>
      <c r="B42" s="36" t="s">
        <v>40</v>
      </c>
      <c r="D42" s="30" t="s">
        <v>378</v>
      </c>
      <c r="E42" s="30" t="s">
        <v>197</v>
      </c>
      <c r="F42" s="30" t="s">
        <v>403</v>
      </c>
      <c r="G42" s="30" t="s">
        <v>199</v>
      </c>
      <c r="N42" s="41" t="n">
        <v>24.31</v>
      </c>
      <c r="O42" s="70" t="s">
        <v>388</v>
      </c>
      <c r="P42" s="41" t="n">
        <v>20.26</v>
      </c>
      <c r="Q42" s="30" t="n">
        <f aca="true">IF(B42="",0,VLOOKUP(P42,INDIRECT($A42&amp;$B42),COLUMNS(INDIRECT($A42&amp;$B42))))</f>
        <v>0</v>
      </c>
      <c r="R42" s="30" t="n">
        <f aca="false">IF(AND(P42&gt;0,N42="No PB"),1,IF(P42&gt;N42,1,0))</f>
        <v>0</v>
      </c>
      <c r="S42" s="54" t="n">
        <f aca="false">Q42+R42</f>
        <v>0</v>
      </c>
      <c r="T42" s="41"/>
      <c r="U42" s="70"/>
      <c r="V42" s="41"/>
      <c r="W42" s="30" t="e">
        <f aca="true">IF(B42="",0,VLOOKUP(V42,INDIRECT($A42&amp;$B42),COLUMNS(INDIRECT($A42&amp;$B42))))</f>
        <v>#N/A</v>
      </c>
      <c r="X42" s="30" t="n">
        <f aca="false">IF(AND(V42&gt;0,T42="No PB"),1,IF(V42&gt;T42,1,0))</f>
        <v>0</v>
      </c>
      <c r="Y42" s="30" t="e">
        <f aca="false">W42+X42</f>
        <v>#N/A</v>
      </c>
      <c r="Z42" s="71"/>
      <c r="AA42" s="72"/>
      <c r="AB42" s="41"/>
      <c r="AC42" s="30" t="e">
        <f aca="true">IF(B42="",0,VLOOKUP(AB42,INDIRECT($A42&amp;$B42),COLUMNS(INDIRECT($A42&amp;$B42))))</f>
        <v>#N/A</v>
      </c>
      <c r="AD42" s="30" t="n">
        <f aca="false">IF(AND(AB42&gt;0,Z42="No PB"),1,IF(AB42&gt;Z42,1,0))</f>
        <v>0</v>
      </c>
      <c r="AE42" s="30" t="e">
        <f aca="false">AC42+AD42</f>
        <v>#N/A</v>
      </c>
      <c r="AF42" s="34" t="e">
        <f aca="false">LARGE(AJ42:AM42,1)+LARGE(AJ42:AM42,2)+LARGE(AJ42:AM42,3)</f>
        <v>#N/A</v>
      </c>
      <c r="AJ42" s="30" t="n">
        <f aca="false">M42</f>
        <v>0</v>
      </c>
      <c r="AK42" s="30" t="n">
        <f aca="false">S42</f>
        <v>0</v>
      </c>
      <c r="AL42" s="30" t="e">
        <f aca="false">Y42</f>
        <v>#N/A</v>
      </c>
      <c r="AM42" s="30" t="e">
        <f aca="false">AE42</f>
        <v>#N/A</v>
      </c>
    </row>
    <row r="43" customFormat="false" ht="15.75" hidden="false" customHeight="false" outlineLevel="0" collapsed="false">
      <c r="A43" s="30" t="s">
        <v>374</v>
      </c>
      <c r="B43" s="36" t="s">
        <v>40</v>
      </c>
      <c r="D43" s="30" t="s">
        <v>378</v>
      </c>
      <c r="E43" s="30" t="s">
        <v>186</v>
      </c>
      <c r="F43" s="30" t="s">
        <v>200</v>
      </c>
      <c r="G43" s="30" t="s">
        <v>201</v>
      </c>
      <c r="N43" s="41" t="n">
        <v>19.7</v>
      </c>
      <c r="O43" s="70" t="s">
        <v>388</v>
      </c>
      <c r="P43" s="41" t="n">
        <v>13.31</v>
      </c>
      <c r="Q43" s="30" t="n">
        <f aca="true">IF(B43="",0,VLOOKUP(P43,INDIRECT($A43&amp;$B43),COLUMNS(INDIRECT($A43&amp;$B43))))</f>
        <v>0</v>
      </c>
      <c r="R43" s="30" t="n">
        <f aca="false">IF(AND(P43&gt;0,N43="No PB"),1,IF(P43&gt;N43,1,0))</f>
        <v>0</v>
      </c>
      <c r="S43" s="54" t="n">
        <f aca="false">Q43+R43</f>
        <v>0</v>
      </c>
      <c r="T43" s="41"/>
      <c r="U43" s="70"/>
      <c r="V43" s="41"/>
      <c r="W43" s="30" t="e">
        <f aca="true">IF(B43="",0,VLOOKUP(V43,INDIRECT($A43&amp;$B43),COLUMNS(INDIRECT($A43&amp;$B43))))</f>
        <v>#N/A</v>
      </c>
      <c r="X43" s="30" t="n">
        <f aca="false">IF(AND(V43&gt;0,T43="No PB"),1,IF(V43&gt;T43,1,0))</f>
        <v>0</v>
      </c>
      <c r="Y43" s="30" t="e">
        <f aca="false">W43+X43</f>
        <v>#N/A</v>
      </c>
      <c r="Z43" s="71"/>
      <c r="AA43" s="72"/>
      <c r="AB43" s="41"/>
      <c r="AC43" s="30" t="e">
        <f aca="true">IF(B43="",0,VLOOKUP(AB43,INDIRECT($A43&amp;$B43),COLUMNS(INDIRECT($A43&amp;$B43))))</f>
        <v>#N/A</v>
      </c>
      <c r="AD43" s="30" t="n">
        <f aca="false">IF(AND(AB43&gt;0,Z43="No PB"),1,IF(AB43&gt;Z43,1,0))</f>
        <v>0</v>
      </c>
      <c r="AE43" s="30" t="e">
        <f aca="false">AC43+AD43</f>
        <v>#N/A</v>
      </c>
      <c r="AF43" s="34" t="e">
        <f aca="false">LARGE(AJ43:AM43,1)+LARGE(AJ43:AM43,2)+LARGE(AJ43:AM43,3)</f>
        <v>#N/A</v>
      </c>
      <c r="AJ43" s="30" t="n">
        <f aca="false">M43</f>
        <v>0</v>
      </c>
      <c r="AK43" s="30" t="n">
        <f aca="false">S43</f>
        <v>0</v>
      </c>
      <c r="AL43" s="30" t="e">
        <f aca="false">Y43</f>
        <v>#N/A</v>
      </c>
      <c r="AM43" s="30" t="e">
        <f aca="false">AE43</f>
        <v>#N/A</v>
      </c>
    </row>
    <row r="44" customFormat="false" ht="15.75" hidden="false" customHeight="false" outlineLevel="0" collapsed="false">
      <c r="B44" s="36" t="s">
        <v>40</v>
      </c>
      <c r="D44" s="30" t="s">
        <v>378</v>
      </c>
      <c r="E44" s="30" t="s">
        <v>358</v>
      </c>
      <c r="F44" s="30" t="s">
        <v>359</v>
      </c>
      <c r="G44" s="30" t="s">
        <v>404</v>
      </c>
      <c r="K44" s="30" t="n">
        <v>0</v>
      </c>
      <c r="L44" s="30" t="n">
        <v>0</v>
      </c>
      <c r="M44" s="54" t="n">
        <v>0</v>
      </c>
      <c r="N44" s="41"/>
      <c r="O44" s="70"/>
      <c r="P44" s="41"/>
      <c r="Q44" s="30" t="n">
        <v>0</v>
      </c>
      <c r="R44" s="30" t="n">
        <v>0</v>
      </c>
      <c r="S44" s="54" t="n">
        <v>0</v>
      </c>
      <c r="T44" s="41"/>
      <c r="U44" s="70"/>
      <c r="V44" s="41"/>
      <c r="W44" s="30" t="n">
        <v>0</v>
      </c>
      <c r="X44" s="30" t="n">
        <v>0</v>
      </c>
      <c r="Y44" s="30" t="n">
        <v>0</v>
      </c>
      <c r="Z44" s="71"/>
      <c r="AA44" s="72"/>
      <c r="AB44" s="41"/>
      <c r="AC44" s="30" t="n">
        <v>0</v>
      </c>
      <c r="AD44" s="30" t="n">
        <v>0</v>
      </c>
      <c r="AE44" s="30" t="n">
        <v>0</v>
      </c>
      <c r="AF44" s="34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</row>
    <row r="45" customFormat="false" ht="15.75" hidden="false" customHeight="false" outlineLevel="0" collapsed="false">
      <c r="A45" s="30" t="s">
        <v>374</v>
      </c>
      <c r="B45" s="36" t="s">
        <v>40</v>
      </c>
      <c r="D45" s="30" t="s">
        <v>378</v>
      </c>
      <c r="E45" s="30" t="s">
        <v>195</v>
      </c>
      <c r="F45" s="30" t="s">
        <v>196</v>
      </c>
      <c r="G45" s="30" t="s">
        <v>174</v>
      </c>
      <c r="N45" s="41" t="n">
        <v>28.82</v>
      </c>
      <c r="O45" s="70"/>
      <c r="P45" s="41"/>
      <c r="Q45" s="30" t="e">
        <f aca="true">IF(B45="",0,VLOOKUP(P45,INDIRECT($A45&amp;$B45),COLUMNS(INDIRECT($A45&amp;$B45))))</f>
        <v>#N/A</v>
      </c>
      <c r="R45" s="30" t="n">
        <f aca="false">IF(AND(P45&gt;0,N45="No PB"),1,IF(P45&gt;N45,1,0))</f>
        <v>0</v>
      </c>
      <c r="S45" s="54" t="e">
        <f aca="false">Q45+R45</f>
        <v>#N/A</v>
      </c>
      <c r="T45" s="41" t="n">
        <v>26.95</v>
      </c>
      <c r="U45" s="70" t="s">
        <v>381</v>
      </c>
      <c r="V45" s="41" t="n">
        <v>27.1</v>
      </c>
      <c r="W45" s="30" t="n">
        <f aca="true">IF(B45="",0,VLOOKUP(V45,INDIRECT($A45&amp;$B45),COLUMNS(INDIRECT($A45&amp;$B45))))</f>
        <v>3</v>
      </c>
      <c r="X45" s="30" t="n">
        <f aca="false">IF(AND(V45&gt;0,T45="No PB"),1,IF(V45&gt;T45,1,0))</f>
        <v>1</v>
      </c>
      <c r="Y45" s="30" t="n">
        <f aca="false">W45+X45</f>
        <v>4</v>
      </c>
      <c r="Z45" s="71"/>
      <c r="AA45" s="72"/>
      <c r="AB45" s="41"/>
      <c r="AC45" s="30" t="e">
        <f aca="true">IF(B45="",0,VLOOKUP(AB45,INDIRECT($A45&amp;$B45),COLUMNS(INDIRECT($A45&amp;$B45))))</f>
        <v>#N/A</v>
      </c>
      <c r="AD45" s="30" t="n">
        <f aca="false">IF(AND(AB45&gt;0,Z45="No PB"),1,IF(AB45&gt;Z45,1,0))</f>
        <v>0</v>
      </c>
      <c r="AE45" s="30" t="e">
        <f aca="false">AC45+AD45</f>
        <v>#N/A</v>
      </c>
      <c r="AF45" s="34" t="e">
        <f aca="false">LARGE(AJ45:AM45,1)+LARGE(AJ45:AM45,2)+LARGE(AJ45:AM45,3)</f>
        <v>#N/A</v>
      </c>
      <c r="AJ45" s="30" t="n">
        <f aca="false">M45</f>
        <v>0</v>
      </c>
      <c r="AK45" s="30" t="e">
        <f aca="false">S45</f>
        <v>#N/A</v>
      </c>
      <c r="AL45" s="30" t="n">
        <f aca="false">Y45</f>
        <v>4</v>
      </c>
      <c r="AM45" s="30" t="e">
        <f aca="false">AE45</f>
        <v>#N/A</v>
      </c>
    </row>
    <row r="46" customFormat="false" ht="15.75" hidden="false" customHeight="false" outlineLevel="0" collapsed="false">
      <c r="A46" s="30" t="s">
        <v>374</v>
      </c>
      <c r="B46" s="36" t="s">
        <v>34</v>
      </c>
      <c r="D46" s="30" t="s">
        <v>405</v>
      </c>
      <c r="E46" s="30" t="s">
        <v>406</v>
      </c>
      <c r="F46" s="30" t="s">
        <v>407</v>
      </c>
      <c r="G46" s="30" t="s">
        <v>75</v>
      </c>
      <c r="H46" s="71" t="n">
        <v>52.39</v>
      </c>
      <c r="I46" s="53" t="n">
        <v>5</v>
      </c>
      <c r="J46" s="41" t="n">
        <v>52.54</v>
      </c>
      <c r="K46" s="30" t="n">
        <f aca="true">IF(B46="",0,VLOOKUP(J46,INDIRECT($A46&amp;$B46),COLUMNS(INDIRECT($A46&amp;$B46))))</f>
        <v>4</v>
      </c>
      <c r="L46" s="30" t="n">
        <f aca="false">IF(AND(J46&gt;0,H46="No PB"),1,IF(J46&gt;H46,1,0))</f>
        <v>1</v>
      </c>
      <c r="M46" s="54" t="n">
        <f aca="false">K46+L46</f>
        <v>5</v>
      </c>
      <c r="N46" s="41" t="n">
        <v>52.54</v>
      </c>
      <c r="O46" s="70"/>
      <c r="P46" s="41"/>
      <c r="Q46" s="30" t="e">
        <f aca="true">IF(B46="",0,VLOOKUP(P46,INDIRECT($A46&amp;$B46),COLUMNS(INDIRECT($A46&amp;$B46))))</f>
        <v>#N/A</v>
      </c>
      <c r="R46" s="30" t="n">
        <f aca="false">IF(AND(P46&gt;0,N46="No PB"),1,IF(P46&gt;N46,1,0))</f>
        <v>0</v>
      </c>
      <c r="S46" s="54" t="e">
        <f aca="false">Q46+R46</f>
        <v>#N/A</v>
      </c>
      <c r="T46" s="41"/>
      <c r="U46" s="70"/>
      <c r="V46" s="41"/>
      <c r="W46" s="30" t="e">
        <f aca="true">IF(B46="",0,VLOOKUP(V46,INDIRECT($A46&amp;$B46),COLUMNS(INDIRECT($A46&amp;$B46))))</f>
        <v>#N/A</v>
      </c>
      <c r="X46" s="30" t="n">
        <f aca="false">IF(AND(V46&gt;0,T46="No PB"),1,IF(V46&gt;T46,1,0))</f>
        <v>0</v>
      </c>
      <c r="Y46" s="30" t="e">
        <f aca="false">W46+X46</f>
        <v>#N/A</v>
      </c>
      <c r="Z46" s="71"/>
      <c r="AA46" s="72"/>
      <c r="AB46" s="41"/>
      <c r="AC46" s="30" t="e">
        <f aca="true">IF(B46="",0,VLOOKUP(AB46,INDIRECT($A46&amp;$B46),COLUMNS(INDIRECT($A46&amp;$B46))))</f>
        <v>#N/A</v>
      </c>
      <c r="AD46" s="30" t="n">
        <f aca="false">IF(AND(AB46&gt;0,Z46="No PB"),1,IF(AB46&gt;Z46,1,0))</f>
        <v>0</v>
      </c>
      <c r="AE46" s="30" t="e">
        <f aca="false">AC46+AD46</f>
        <v>#N/A</v>
      </c>
      <c r="AF46" s="34" t="e">
        <f aca="false">LARGE(AJ46:AM46,1)+LARGE(AJ46:AM46,2)+LARGE(AJ46:AM46,3)</f>
        <v>#N/A</v>
      </c>
      <c r="AJ46" s="30" t="n">
        <f aca="false">M46</f>
        <v>5</v>
      </c>
      <c r="AK46" s="30" t="e">
        <f aca="false">S46</f>
        <v>#N/A</v>
      </c>
      <c r="AL46" s="30" t="e">
        <f aca="false">Y46</f>
        <v>#N/A</v>
      </c>
      <c r="AM46" s="30" t="e">
        <f aca="false">AE46</f>
        <v>#N/A</v>
      </c>
    </row>
    <row r="47" customFormat="false" ht="15.75" hidden="false" customHeight="false" outlineLevel="0" collapsed="false">
      <c r="A47" s="30" t="s">
        <v>374</v>
      </c>
      <c r="B47" s="36" t="s">
        <v>34</v>
      </c>
      <c r="D47" s="30" t="s">
        <v>405</v>
      </c>
      <c r="E47" s="30" t="s">
        <v>108</v>
      </c>
      <c r="F47" s="30" t="s">
        <v>408</v>
      </c>
      <c r="G47" s="30" t="s">
        <v>130</v>
      </c>
      <c r="H47" s="71" t="n">
        <v>39.22</v>
      </c>
      <c r="I47" s="53" t="n">
        <v>5</v>
      </c>
      <c r="J47" s="41" t="n">
        <v>44.24</v>
      </c>
      <c r="K47" s="30" t="n">
        <f aca="true">IF(B47="",0,VLOOKUP(J47,INDIRECT($A47&amp;$B47),COLUMNS(INDIRECT($A47&amp;$B47))))</f>
        <v>2</v>
      </c>
      <c r="L47" s="30" t="n">
        <f aca="false">IF(AND(J47&gt;0,H47="No PB"),1,IF(J47&gt;H47,1,0))</f>
        <v>1</v>
      </c>
      <c r="M47" s="54" t="n">
        <f aca="false">K47+L47</f>
        <v>3</v>
      </c>
      <c r="N47" s="41" t="n">
        <v>44.24</v>
      </c>
      <c r="O47" s="70" t="n">
        <v>5</v>
      </c>
      <c r="P47" s="41" t="n">
        <v>41.67</v>
      </c>
      <c r="Q47" s="30" t="n">
        <f aca="true">IF(B47="",0,VLOOKUP(P47,INDIRECT($A47&amp;$B47),COLUMNS(INDIRECT($A47&amp;$B47))))</f>
        <v>1</v>
      </c>
      <c r="R47" s="30" t="n">
        <f aca="false">IF(AND(P47&gt;0,N47="No PB"),1,IF(P47&gt;N47,1,0))</f>
        <v>0</v>
      </c>
      <c r="S47" s="54" t="n">
        <f aca="false">Q47+R47</f>
        <v>1</v>
      </c>
      <c r="T47" s="41" t="n">
        <v>44.24</v>
      </c>
      <c r="U47" s="70"/>
      <c r="V47" s="41"/>
      <c r="W47" s="30" t="e">
        <f aca="true">IF(B47="",0,VLOOKUP(V47,INDIRECT($A47&amp;$B47),COLUMNS(INDIRECT($A47&amp;$B47))))</f>
        <v>#N/A</v>
      </c>
      <c r="X47" s="30" t="n">
        <f aca="false">IF(AND(V47&gt;0,T47="No PB"),1,IF(V47&gt;T47,1,0))</f>
        <v>0</v>
      </c>
      <c r="Y47" s="30" t="e">
        <f aca="false">W47+X47</f>
        <v>#N/A</v>
      </c>
      <c r="Z47" s="71"/>
      <c r="AA47" s="72"/>
      <c r="AB47" s="41"/>
      <c r="AC47" s="30" t="e">
        <f aca="true">IF(B47="",0,VLOOKUP(AB47,INDIRECT($A47&amp;$B47),COLUMNS(INDIRECT($A47&amp;$B47))))</f>
        <v>#N/A</v>
      </c>
      <c r="AD47" s="30" t="n">
        <f aca="false">IF(AND(AB47&gt;0,Z47="No PB"),1,IF(AB47&gt;Z47,1,0))</f>
        <v>0</v>
      </c>
      <c r="AE47" s="30" t="e">
        <f aca="false">AC47+AD47</f>
        <v>#N/A</v>
      </c>
      <c r="AF47" s="34" t="e">
        <f aca="false">LARGE(AJ47:AM47,1)+LARGE(AJ47:AM47,2)+LARGE(AJ47:AM47,3)</f>
        <v>#N/A</v>
      </c>
      <c r="AJ47" s="30" t="n">
        <f aca="false">M47</f>
        <v>3</v>
      </c>
      <c r="AK47" s="30" t="n">
        <f aca="false">S47</f>
        <v>1</v>
      </c>
      <c r="AL47" s="30" t="e">
        <f aca="false">Y47</f>
        <v>#N/A</v>
      </c>
      <c r="AM47" s="30" t="e">
        <f aca="false">AE47</f>
        <v>#N/A</v>
      </c>
    </row>
    <row r="48" customFormat="false" ht="15.75" hidden="false" customHeight="false" outlineLevel="0" collapsed="false">
      <c r="A48" s="30" t="s">
        <v>374</v>
      </c>
      <c r="B48" s="36" t="s">
        <v>34</v>
      </c>
      <c r="D48" s="30" t="s">
        <v>405</v>
      </c>
      <c r="E48" s="30" t="s">
        <v>409</v>
      </c>
      <c r="F48" s="30" t="s">
        <v>410</v>
      </c>
      <c r="G48" s="30" t="s">
        <v>89</v>
      </c>
      <c r="H48" s="71" t="n">
        <v>38.46</v>
      </c>
      <c r="I48" s="53" t="n">
        <v>5</v>
      </c>
      <c r="J48" s="41" t="n">
        <v>36.38</v>
      </c>
      <c r="K48" s="30" t="n">
        <f aca="true">IF(B48="",0,VLOOKUP(J48,INDIRECT($A48&amp;$B48),COLUMNS(INDIRECT($A48&amp;$B48))))</f>
        <v>0</v>
      </c>
      <c r="L48" s="30" t="n">
        <f aca="false">IF(AND(J48&gt;0,H48="No PB"),1,IF(J48&gt;H48,1,0))</f>
        <v>0</v>
      </c>
      <c r="M48" s="54" t="n">
        <f aca="false">K48+L48</f>
        <v>0</v>
      </c>
      <c r="N48" s="41"/>
      <c r="O48" s="70"/>
      <c r="P48" s="41"/>
      <c r="Q48" s="30" t="e">
        <f aca="true">IF(B48="",0,VLOOKUP(P48,INDIRECT($A48&amp;$B48),COLUMNS(INDIRECT($A48&amp;$B48))))</f>
        <v>#N/A</v>
      </c>
      <c r="R48" s="30" t="n">
        <f aca="false">IF(AND(P48&gt;0,N48="No PB"),1,IF(P48&gt;N48,1,0))</f>
        <v>0</v>
      </c>
      <c r="S48" s="54" t="e">
        <f aca="false">Q48+R48</f>
        <v>#N/A</v>
      </c>
      <c r="T48" s="41"/>
      <c r="U48" s="70"/>
      <c r="V48" s="41"/>
      <c r="W48" s="30" t="e">
        <f aca="true">IF(B48="",0,VLOOKUP(V48,INDIRECT($A48&amp;$B48),COLUMNS(INDIRECT($A48&amp;$B48))))</f>
        <v>#N/A</v>
      </c>
      <c r="X48" s="30" t="n">
        <f aca="false">IF(AND(V48&gt;0,T48="No PB"),1,IF(V48&gt;T48,1,0))</f>
        <v>0</v>
      </c>
      <c r="Y48" s="30" t="e">
        <f aca="false">W48+X48</f>
        <v>#N/A</v>
      </c>
      <c r="Z48" s="71"/>
      <c r="AA48" s="72"/>
      <c r="AB48" s="41"/>
      <c r="AC48" s="30" t="e">
        <f aca="true">IF(B48="",0,VLOOKUP(AB48,INDIRECT($A48&amp;$B48),COLUMNS(INDIRECT($A48&amp;$B48))))</f>
        <v>#N/A</v>
      </c>
      <c r="AD48" s="30" t="n">
        <f aca="false">IF(AND(AB48&gt;0,Z48="No PB"),1,IF(AB48&gt;Z48,1,0))</f>
        <v>0</v>
      </c>
      <c r="AE48" s="30" t="e">
        <f aca="false">AC48+AD48</f>
        <v>#N/A</v>
      </c>
      <c r="AF48" s="34" t="e">
        <f aca="false">LARGE(AJ48:AM48,1)+LARGE(AJ48:AM48,2)+LARGE(AJ48:AM48,3)</f>
        <v>#N/A</v>
      </c>
      <c r="AJ48" s="30" t="n">
        <f aca="false">M48</f>
        <v>0</v>
      </c>
      <c r="AK48" s="30" t="e">
        <f aca="false">S48</f>
        <v>#N/A</v>
      </c>
      <c r="AL48" s="30" t="e">
        <f aca="false">Y48</f>
        <v>#N/A</v>
      </c>
      <c r="AM48" s="30" t="e">
        <f aca="false">AE48</f>
        <v>#N/A</v>
      </c>
    </row>
    <row r="49" customFormat="false" ht="15.75" hidden="false" customHeight="false" outlineLevel="0" collapsed="false">
      <c r="A49" s="30" t="s">
        <v>374</v>
      </c>
      <c r="B49" s="36" t="s">
        <v>34</v>
      </c>
      <c r="D49" s="30" t="s">
        <v>405</v>
      </c>
      <c r="E49" s="30" t="s">
        <v>208</v>
      </c>
      <c r="F49" s="30" t="s">
        <v>209</v>
      </c>
      <c r="G49" s="30" t="s">
        <v>192</v>
      </c>
      <c r="H49" s="71" t="n">
        <v>27.58</v>
      </c>
      <c r="I49" s="53" t="s">
        <v>381</v>
      </c>
      <c r="J49" s="41" t="n">
        <v>27.51</v>
      </c>
      <c r="K49" s="30" t="n">
        <f aca="true">IF(B49="",0,VLOOKUP(J49,INDIRECT($A49&amp;$B49),COLUMNS(INDIRECT($A49&amp;$B49))))</f>
        <v>0</v>
      </c>
      <c r="L49" s="30" t="n">
        <f aca="false">IF(AND(J49&gt;0,H49="No PB"),1,IF(J49&gt;H49,1,0))</f>
        <v>0</v>
      </c>
      <c r="M49" s="54" t="n">
        <f aca="false">K49+L49</f>
        <v>0</v>
      </c>
      <c r="N49" s="41"/>
      <c r="O49" s="70"/>
      <c r="P49" s="41"/>
      <c r="Q49" s="30" t="e">
        <f aca="true">IF(B49="",0,VLOOKUP(P49,INDIRECT($A49&amp;$B49),COLUMNS(INDIRECT($A49&amp;$B49))))</f>
        <v>#N/A</v>
      </c>
      <c r="R49" s="30" t="n">
        <f aca="false">IF(AND(P49&gt;0,N49="No PB"),1,IF(P49&gt;N49,1,0))</f>
        <v>0</v>
      </c>
      <c r="S49" s="54" t="e">
        <f aca="false">Q49+R49</f>
        <v>#N/A</v>
      </c>
      <c r="T49" s="41" t="n">
        <v>27.76</v>
      </c>
      <c r="U49" s="70" t="s">
        <v>381</v>
      </c>
      <c r="V49" s="41" t="n">
        <v>33.99</v>
      </c>
      <c r="W49" s="30" t="n">
        <f aca="true">IF(B49="",0,VLOOKUP(V49,INDIRECT($A49&amp;$B49),COLUMNS(INDIRECT($A49&amp;$B49))))</f>
        <v>0</v>
      </c>
      <c r="X49" s="30" t="n">
        <f aca="false">IF(AND(V49&gt;0,T49="No PB"),1,IF(V49&gt;T49,1,0))</f>
        <v>1</v>
      </c>
      <c r="Y49" s="30" t="n">
        <f aca="false">W49+X49</f>
        <v>1</v>
      </c>
      <c r="Z49" s="71"/>
      <c r="AA49" s="72"/>
      <c r="AB49" s="41"/>
      <c r="AC49" s="30" t="e">
        <f aca="true">IF(B49="",0,VLOOKUP(AB49,INDIRECT($A49&amp;$B49),COLUMNS(INDIRECT($A49&amp;$B49))))</f>
        <v>#N/A</v>
      </c>
      <c r="AD49" s="30" t="n">
        <f aca="false">IF(AND(AB49&gt;0,Z49="No PB"),1,IF(AB49&gt;Z49,1,0))</f>
        <v>0</v>
      </c>
      <c r="AE49" s="30" t="e">
        <f aca="false">AC49+AD49</f>
        <v>#N/A</v>
      </c>
      <c r="AF49" s="34" t="e">
        <f aca="false">LARGE(AJ49:AM49,1)+LARGE(AJ49:AM49,2)+LARGE(AJ49:AM49,3)</f>
        <v>#N/A</v>
      </c>
      <c r="AJ49" s="30" t="n">
        <f aca="false">M49</f>
        <v>0</v>
      </c>
      <c r="AK49" s="30" t="e">
        <f aca="false">S49</f>
        <v>#N/A</v>
      </c>
      <c r="AL49" s="30" t="n">
        <f aca="false">Y49</f>
        <v>1</v>
      </c>
      <c r="AM49" s="30" t="e">
        <f aca="false">AE49</f>
        <v>#N/A</v>
      </c>
    </row>
    <row r="50" customFormat="false" ht="15.75" hidden="false" customHeight="false" outlineLevel="0" collapsed="false">
      <c r="A50" s="30" t="s">
        <v>374</v>
      </c>
      <c r="B50" s="36" t="s">
        <v>34</v>
      </c>
      <c r="D50" s="30" t="s">
        <v>405</v>
      </c>
      <c r="E50" s="30" t="s">
        <v>241</v>
      </c>
      <c r="F50" s="30" t="s">
        <v>134</v>
      </c>
      <c r="G50" s="30" t="s">
        <v>96</v>
      </c>
      <c r="H50" s="71" t="n">
        <v>59.1</v>
      </c>
      <c r="K50" s="30" t="e">
        <f aca="true">IF(B50="",0,VLOOKUP(J50,INDIRECT($A50&amp;$B50),COLUMNS(INDIRECT($A50&amp;$B50))))</f>
        <v>#N/A</v>
      </c>
      <c r="L50" s="30" t="n">
        <f aca="false">IF(AND(J50&gt;0,H50="No PB"),1,IF(J50&gt;H50,1,0))</f>
        <v>0</v>
      </c>
      <c r="M50" s="54" t="e">
        <f aca="false">K50+L50</f>
        <v>#N/A</v>
      </c>
      <c r="N50" s="41"/>
      <c r="O50" s="70"/>
      <c r="P50" s="41"/>
      <c r="Q50" s="30" t="e">
        <f aca="true">IF(B50="",0,VLOOKUP(P50,INDIRECT($A50&amp;$B50),COLUMNS(INDIRECT($A50&amp;$B50))))</f>
        <v>#N/A</v>
      </c>
      <c r="R50" s="30" t="n">
        <f aca="false">IF(AND(P50&gt;0,N50="No PB"),1,IF(P50&gt;N50,1,0))</f>
        <v>0</v>
      </c>
      <c r="S50" s="54" t="e">
        <f aca="false">Q50+R50</f>
        <v>#N/A</v>
      </c>
      <c r="T50" s="41"/>
      <c r="U50" s="70"/>
      <c r="V50" s="41"/>
      <c r="W50" s="30" t="e">
        <f aca="true">IF(B50="",0,VLOOKUP(V50,INDIRECT($A50&amp;$B50),COLUMNS(INDIRECT($A50&amp;$B50))))</f>
        <v>#N/A</v>
      </c>
      <c r="X50" s="30" t="n">
        <f aca="false">IF(AND(V50&gt;0,T50="No PB"),1,IF(V50&gt;T50,1,0))</f>
        <v>0</v>
      </c>
      <c r="Y50" s="30" t="e">
        <f aca="false">W50+X50</f>
        <v>#N/A</v>
      </c>
      <c r="Z50" s="71"/>
      <c r="AA50" s="72"/>
      <c r="AB50" s="41"/>
      <c r="AC50" s="30" t="e">
        <f aca="true">IF(B50="",0,VLOOKUP(AB50,INDIRECT($A50&amp;$B50),COLUMNS(INDIRECT($A50&amp;$B50))))</f>
        <v>#N/A</v>
      </c>
      <c r="AD50" s="30" t="n">
        <f aca="false">IF(AND(AB50&gt;0,Z50="No PB"),1,IF(AB50&gt;Z50,1,0))</f>
        <v>0</v>
      </c>
      <c r="AE50" s="30" t="e">
        <f aca="false">AC50+AD50</f>
        <v>#N/A</v>
      </c>
      <c r="AF50" s="34" t="e">
        <f aca="false">LARGE(AJ50:AM50,1)+LARGE(AJ50:AM50,2)+LARGE(AJ50:AM50,3)</f>
        <v>#N/A</v>
      </c>
      <c r="AJ50" s="30" t="e">
        <f aca="false">M50</f>
        <v>#N/A</v>
      </c>
      <c r="AK50" s="30" t="e">
        <f aca="false">S50</f>
        <v>#N/A</v>
      </c>
      <c r="AL50" s="30" t="e">
        <f aca="false">Y50</f>
        <v>#N/A</v>
      </c>
      <c r="AM50" s="30" t="e">
        <f aca="false">AE50</f>
        <v>#N/A</v>
      </c>
    </row>
    <row r="51" customFormat="false" ht="15.75" hidden="false" customHeight="false" outlineLevel="0" collapsed="false">
      <c r="A51" s="30" t="s">
        <v>374</v>
      </c>
      <c r="B51" s="36" t="s">
        <v>34</v>
      </c>
      <c r="D51" s="30" t="s">
        <v>405</v>
      </c>
      <c r="E51" s="30" t="s">
        <v>411</v>
      </c>
      <c r="F51" s="30" t="s">
        <v>119</v>
      </c>
      <c r="G51" s="30" t="s">
        <v>130</v>
      </c>
      <c r="K51" s="30" t="e">
        <f aca="true">IF(B51="",0,VLOOKUP(J51,INDIRECT($A51&amp;$B51),COLUMNS(INDIRECT($A51&amp;$B51))))</f>
        <v>#N/A</v>
      </c>
      <c r="L51" s="30" t="n">
        <f aca="false">IF(AND(J51&gt;0,H51="No PB"),1,IF(J51&gt;H51,1,0))</f>
        <v>0</v>
      </c>
      <c r="M51" s="54" t="e">
        <f aca="false">K51+L51</f>
        <v>#N/A</v>
      </c>
      <c r="N51" s="41"/>
      <c r="O51" s="70" t="n">
        <v>5</v>
      </c>
      <c r="P51" s="41" t="n">
        <v>30.19</v>
      </c>
      <c r="Q51" s="30" t="n">
        <f aca="true">IF(B51="",0,VLOOKUP(P51,INDIRECT($A51&amp;$B51),COLUMNS(INDIRECT($A51&amp;$B51))))</f>
        <v>0</v>
      </c>
      <c r="R51" s="30" t="n">
        <f aca="false">IF(AND(P51&gt;0,N51="No PB"),1,IF(P51&gt;N51,1,0))</f>
        <v>1</v>
      </c>
      <c r="S51" s="54" t="n">
        <f aca="false">Q51+R51</f>
        <v>1</v>
      </c>
      <c r="T51" s="41" t="n">
        <v>31.6</v>
      </c>
      <c r="U51" s="70"/>
      <c r="V51" s="41"/>
      <c r="W51" s="30" t="e">
        <f aca="true">IF(B51="",0,VLOOKUP(V51,INDIRECT($A51&amp;$B51),COLUMNS(INDIRECT($A51&amp;$B51))))</f>
        <v>#N/A</v>
      </c>
      <c r="X51" s="30" t="n">
        <f aca="false">IF(AND(V51&gt;0,T51="No PB"),1,IF(V51&gt;T51,1,0))</f>
        <v>0</v>
      </c>
      <c r="Y51" s="30" t="e">
        <f aca="false">W51+X51</f>
        <v>#N/A</v>
      </c>
      <c r="Z51" s="71"/>
      <c r="AA51" s="72"/>
      <c r="AB51" s="41"/>
      <c r="AC51" s="30" t="e">
        <f aca="true">IF(B51="",0,VLOOKUP(AB51,INDIRECT($A51&amp;$B51),COLUMNS(INDIRECT($A51&amp;$B51))))</f>
        <v>#N/A</v>
      </c>
      <c r="AD51" s="30" t="n">
        <f aca="false">IF(AND(AB51&gt;0,Z51="No PB"),1,IF(AB51&gt;Z51,1,0))</f>
        <v>0</v>
      </c>
      <c r="AE51" s="30" t="e">
        <f aca="false">AC51+AD51</f>
        <v>#N/A</v>
      </c>
      <c r="AF51" s="34" t="e">
        <f aca="false">LARGE(AJ51:AM51,1)+LARGE(AJ51:AM51,2)+LARGE(AJ51:AM51,3)</f>
        <v>#N/A</v>
      </c>
      <c r="AJ51" s="30" t="e">
        <f aca="false">M51</f>
        <v>#N/A</v>
      </c>
      <c r="AK51" s="30" t="n">
        <f aca="false">S51</f>
        <v>1</v>
      </c>
      <c r="AL51" s="30" t="e">
        <f aca="false">Y51</f>
        <v>#N/A</v>
      </c>
      <c r="AM51" s="30" t="e">
        <f aca="false">AE51</f>
        <v>#N/A</v>
      </c>
    </row>
    <row r="52" customFormat="false" ht="15.75" hidden="false" customHeight="false" outlineLevel="0" collapsed="false">
      <c r="A52" s="30" t="s">
        <v>374</v>
      </c>
      <c r="B52" s="36" t="s">
        <v>34</v>
      </c>
      <c r="D52" s="30" t="s">
        <v>405</v>
      </c>
      <c r="E52" s="30" t="s">
        <v>296</v>
      </c>
      <c r="F52" s="30" t="s">
        <v>297</v>
      </c>
      <c r="G52" s="30" t="s">
        <v>130</v>
      </c>
      <c r="I52" s="53" t="n">
        <v>5</v>
      </c>
      <c r="J52" s="41" t="n">
        <v>20.89</v>
      </c>
      <c r="K52" s="30" t="n">
        <f aca="true">IF(B52="",0,VLOOKUP(J52,INDIRECT($A52&amp;$B52),COLUMNS(INDIRECT($A52&amp;$B52))))</f>
        <v>0</v>
      </c>
      <c r="L52" s="30" t="n">
        <f aca="false">IF(AND(J52&gt;0,H52="No PB"),1,IF(J52&gt;H52,1,0))</f>
        <v>1</v>
      </c>
      <c r="M52" s="54" t="n">
        <f aca="false">K52+L52</f>
        <v>1</v>
      </c>
      <c r="N52" s="41" t="n">
        <v>20.89</v>
      </c>
      <c r="O52" s="70"/>
      <c r="P52" s="41"/>
      <c r="Q52" s="30" t="e">
        <f aca="true">IF(B52="",0,VLOOKUP(P52,INDIRECT($A52&amp;$B52),COLUMNS(INDIRECT($A52&amp;$B52))))</f>
        <v>#N/A</v>
      </c>
      <c r="R52" s="30" t="n">
        <f aca="false">IF(AND(P52&gt;0,N52="No PB"),1,IF(P52&gt;N52,1,0))</f>
        <v>0</v>
      </c>
      <c r="S52" s="54" t="e">
        <f aca="false">Q52+R52</f>
        <v>#N/A</v>
      </c>
      <c r="T52" s="41"/>
      <c r="U52" s="70"/>
      <c r="V52" s="41"/>
      <c r="W52" s="30" t="e">
        <f aca="true">IF(B52="",0,VLOOKUP(V52,INDIRECT($A52&amp;$B52),COLUMNS(INDIRECT($A52&amp;$B52))))</f>
        <v>#N/A</v>
      </c>
      <c r="X52" s="30" t="n">
        <f aca="false">IF(AND(V52&gt;0,T52="No PB"),1,IF(V52&gt;T52,1,0))</f>
        <v>0</v>
      </c>
      <c r="Y52" s="30" t="e">
        <f aca="false">W52+X52</f>
        <v>#N/A</v>
      </c>
      <c r="Z52" s="71"/>
      <c r="AA52" s="72"/>
      <c r="AB52" s="41"/>
      <c r="AC52" s="30" t="e">
        <f aca="true">IF(B52="",0,VLOOKUP(AB52,INDIRECT($A52&amp;$B52),COLUMNS(INDIRECT($A52&amp;$B52))))</f>
        <v>#N/A</v>
      </c>
      <c r="AD52" s="30" t="n">
        <f aca="false">IF(AND(AB52&gt;0,Z52="No PB"),1,IF(AB52&gt;Z52,1,0))</f>
        <v>0</v>
      </c>
      <c r="AE52" s="30" t="e">
        <f aca="false">AC52+AD52</f>
        <v>#N/A</v>
      </c>
      <c r="AF52" s="34" t="e">
        <f aca="false">LARGE(AJ52:AM52,1)+LARGE(AJ52:AM52,2)+LARGE(AJ52:AM52,3)</f>
        <v>#N/A</v>
      </c>
      <c r="AJ52" s="30" t="n">
        <f aca="false">M52</f>
        <v>1</v>
      </c>
      <c r="AK52" s="30" t="e">
        <f aca="false">S52</f>
        <v>#N/A</v>
      </c>
      <c r="AL52" s="30" t="e">
        <f aca="false">Y52</f>
        <v>#N/A</v>
      </c>
      <c r="AM52" s="30" t="e">
        <f aca="false">AE52</f>
        <v>#N/A</v>
      </c>
    </row>
    <row r="53" customFormat="false" ht="15.75" hidden="false" customHeight="false" outlineLevel="0" collapsed="false">
      <c r="A53" s="30" t="s">
        <v>374</v>
      </c>
      <c r="B53" s="36" t="s">
        <v>34</v>
      </c>
      <c r="D53" s="30" t="s">
        <v>405</v>
      </c>
      <c r="E53" s="30" t="s">
        <v>299</v>
      </c>
      <c r="F53" s="30" t="s">
        <v>300</v>
      </c>
      <c r="G53" s="30" t="s">
        <v>301</v>
      </c>
      <c r="H53" s="71" t="n">
        <v>26.93</v>
      </c>
      <c r="I53" s="53" t="n">
        <v>5</v>
      </c>
      <c r="J53" s="41" t="n">
        <v>20.89</v>
      </c>
      <c r="K53" s="30" t="n">
        <f aca="true">IF(B53="",0,VLOOKUP(J53,INDIRECT($A53&amp;$B53),COLUMNS(INDIRECT($A53&amp;$B53))))</f>
        <v>0</v>
      </c>
      <c r="L53" s="30" t="n">
        <f aca="false">IF(AND(J53&gt;0,H53="No PB"),1,IF(J53&gt;H53,1,0))</f>
        <v>0</v>
      </c>
      <c r="M53" s="54" t="n">
        <f aca="false">K53+L53</f>
        <v>0</v>
      </c>
      <c r="N53" s="41"/>
      <c r="O53" s="70" t="n">
        <v>5</v>
      </c>
      <c r="P53" s="41" t="n">
        <v>25.47</v>
      </c>
      <c r="Q53" s="30" t="n">
        <f aca="true">IF(B53="",0,VLOOKUP(P53,INDIRECT($A53&amp;$B53),COLUMNS(INDIRECT($A53&amp;$B53))))</f>
        <v>0</v>
      </c>
      <c r="R53" s="30" t="n">
        <f aca="false">IF(AND(P53&gt;0,N53="No PB"),1,IF(P53&gt;N53,1,0))</f>
        <v>1</v>
      </c>
      <c r="S53" s="54" t="n">
        <f aca="false">Q53+R53</f>
        <v>1</v>
      </c>
      <c r="T53" s="41" t="n">
        <v>26.93</v>
      </c>
      <c r="U53" s="70" t="n">
        <v>5</v>
      </c>
      <c r="V53" s="41" t="n">
        <v>24.27</v>
      </c>
      <c r="W53" s="30" t="n">
        <f aca="true">IF(B53="",0,VLOOKUP(V53,INDIRECT($A53&amp;$B53),COLUMNS(INDIRECT($A53&amp;$B53))))</f>
        <v>0</v>
      </c>
      <c r="X53" s="30" t="n">
        <f aca="false">IF(AND(V53&gt;0,T53="No PB"),1,IF(V53&gt;T53,1,0))</f>
        <v>0</v>
      </c>
      <c r="Y53" s="30" t="n">
        <f aca="false">W53+X53</f>
        <v>0</v>
      </c>
      <c r="Z53" s="71"/>
      <c r="AA53" s="72"/>
      <c r="AB53" s="41"/>
      <c r="AC53" s="30" t="e">
        <f aca="true">IF(B53="",0,VLOOKUP(AB53,INDIRECT($A53&amp;$B53),COLUMNS(INDIRECT($A53&amp;$B53))))</f>
        <v>#N/A</v>
      </c>
      <c r="AD53" s="30" t="n">
        <f aca="false">IF(AND(AB53&gt;0,Z53="No PB"),1,IF(AB53&gt;Z53,1,0))</f>
        <v>0</v>
      </c>
      <c r="AE53" s="30" t="e">
        <f aca="false">AC53+AD53</f>
        <v>#N/A</v>
      </c>
      <c r="AF53" s="34" t="e">
        <f aca="false">LARGE(AJ53:AM53,1)+LARGE(AJ53:AM53,2)+LARGE(AJ53:AM53,3)</f>
        <v>#N/A</v>
      </c>
      <c r="AJ53" s="30" t="n">
        <f aca="false">M53</f>
        <v>0</v>
      </c>
      <c r="AK53" s="30" t="n">
        <f aca="false">S53</f>
        <v>1</v>
      </c>
      <c r="AL53" s="30" t="n">
        <f aca="false">Y53</f>
        <v>0</v>
      </c>
      <c r="AM53" s="30" t="e">
        <f aca="false">AE53</f>
        <v>#N/A</v>
      </c>
    </row>
    <row r="54" customFormat="false" ht="15.75" hidden="false" customHeight="false" outlineLevel="0" collapsed="false">
      <c r="A54" s="30" t="s">
        <v>374</v>
      </c>
      <c r="B54" s="36" t="s">
        <v>34</v>
      </c>
      <c r="D54" s="30" t="s">
        <v>405</v>
      </c>
      <c r="E54" s="30" t="s">
        <v>143</v>
      </c>
      <c r="F54" s="30" t="s">
        <v>302</v>
      </c>
      <c r="G54" s="30" t="s">
        <v>303</v>
      </c>
      <c r="I54" s="53" t="s">
        <v>381</v>
      </c>
      <c r="J54" s="41" t="n">
        <v>24.21</v>
      </c>
      <c r="K54" s="30" t="n">
        <f aca="true">IF(B54="",0,VLOOKUP(J54,INDIRECT($A54&amp;$B54),COLUMNS(INDIRECT($A54&amp;$B54))))</f>
        <v>0</v>
      </c>
      <c r="L54" s="30" t="n">
        <f aca="false">IF(AND(J54&gt;0,H54="No PB"),1,IF(J54&gt;H54,1,0))</f>
        <v>1</v>
      </c>
      <c r="M54" s="54" t="n">
        <f aca="false">K54+L54</f>
        <v>1</v>
      </c>
      <c r="N54" s="41" t="n">
        <v>24.21</v>
      </c>
      <c r="O54" s="70"/>
      <c r="P54" s="41"/>
      <c r="Q54" s="30" t="e">
        <f aca="true">IF(B54="",0,VLOOKUP(P54,INDIRECT($A54&amp;$B54),COLUMNS(INDIRECT($A54&amp;$B54))))</f>
        <v>#N/A</v>
      </c>
      <c r="R54" s="30" t="n">
        <f aca="false">IF(AND(P54&gt;0,N54="No PB"),1,IF(P54&gt;N54,1,0))</f>
        <v>0</v>
      </c>
      <c r="S54" s="54" t="e">
        <f aca="false">Q54+R54</f>
        <v>#N/A</v>
      </c>
      <c r="T54" s="41"/>
      <c r="U54" s="70"/>
      <c r="V54" s="41"/>
      <c r="W54" s="30" t="e">
        <f aca="true">IF(B54="",0,VLOOKUP(V54,INDIRECT($A54&amp;$B54),COLUMNS(INDIRECT($A54&amp;$B54))))</f>
        <v>#N/A</v>
      </c>
      <c r="X54" s="30" t="n">
        <f aca="false">IF(AND(V54&gt;0,T54="No PB"),1,IF(V54&gt;T54,1,0))</f>
        <v>0</v>
      </c>
      <c r="Y54" s="30" t="e">
        <f aca="false">W54+X54</f>
        <v>#N/A</v>
      </c>
      <c r="Z54" s="71"/>
      <c r="AA54" s="72"/>
      <c r="AB54" s="41"/>
      <c r="AC54" s="30" t="e">
        <f aca="true">IF(B54="",0,VLOOKUP(AB54,INDIRECT($A54&amp;$B54),COLUMNS(INDIRECT($A54&amp;$B54))))</f>
        <v>#N/A</v>
      </c>
      <c r="AD54" s="30" t="n">
        <f aca="false">IF(AND(AB54&gt;0,Z54="No PB"),1,IF(AB54&gt;Z54,1,0))</f>
        <v>0</v>
      </c>
      <c r="AE54" s="30" t="e">
        <f aca="false">AC54+AD54</f>
        <v>#N/A</v>
      </c>
      <c r="AF54" s="34" t="e">
        <f aca="false">LARGE(AJ54:AM54,1)+LARGE(AJ54:AM54,2)+LARGE(AJ54:AM54,3)</f>
        <v>#N/A</v>
      </c>
      <c r="AJ54" s="30" t="n">
        <f aca="false">M54</f>
        <v>1</v>
      </c>
      <c r="AK54" s="30" t="e">
        <f aca="false">S54</f>
        <v>#N/A</v>
      </c>
      <c r="AL54" s="30" t="e">
        <f aca="false">Y54</f>
        <v>#N/A</v>
      </c>
      <c r="AM54" s="30" t="e">
        <f aca="false">AE54</f>
        <v>#N/A</v>
      </c>
    </row>
    <row r="55" customFormat="false" ht="15.75" hidden="false" customHeight="false" outlineLevel="0" collapsed="false">
      <c r="A55" s="30" t="s">
        <v>374</v>
      </c>
      <c r="B55" s="36" t="s">
        <v>34</v>
      </c>
      <c r="D55" s="30" t="s">
        <v>405</v>
      </c>
      <c r="E55" s="30" t="s">
        <v>211</v>
      </c>
      <c r="F55" s="30" t="s">
        <v>193</v>
      </c>
      <c r="G55" s="30" t="s">
        <v>194</v>
      </c>
      <c r="I55" s="53" t="s">
        <v>381</v>
      </c>
      <c r="J55" s="41" t="n">
        <v>17.17</v>
      </c>
      <c r="K55" s="30" t="n">
        <f aca="true">IF(B55="",0,VLOOKUP(J55,INDIRECT($A55&amp;$B55),COLUMNS(INDIRECT($A55&amp;$B55))))</f>
        <v>0</v>
      </c>
      <c r="L55" s="30" t="n">
        <f aca="false">IF(AND(J55&gt;0,H55="No PB"),1,IF(J55&gt;H55,1,0))</f>
        <v>1</v>
      </c>
      <c r="M55" s="54" t="n">
        <f aca="false">K55+L55</f>
        <v>1</v>
      </c>
      <c r="N55" s="41" t="n">
        <v>17.17</v>
      </c>
      <c r="O55" s="70"/>
      <c r="P55" s="41"/>
      <c r="Q55" s="30" t="e">
        <f aca="true">IF(B55="",0,VLOOKUP(P55,INDIRECT($A55&amp;$B55),COLUMNS(INDIRECT($A55&amp;$B55))))</f>
        <v>#N/A</v>
      </c>
      <c r="R55" s="30" t="n">
        <f aca="false">IF(AND(P55&gt;0,N55="No PB"),1,IF(P55&gt;N55,1,0))</f>
        <v>0</v>
      </c>
      <c r="S55" s="54" t="e">
        <f aca="false">Q55+R55</f>
        <v>#N/A</v>
      </c>
      <c r="T55" s="41" t="n">
        <v>17.17</v>
      </c>
      <c r="U55" s="70"/>
      <c r="V55" s="41"/>
      <c r="W55" s="30" t="e">
        <f aca="true">IF(B55="",0,VLOOKUP(V55,INDIRECT($A55&amp;$B55),COLUMNS(INDIRECT($A55&amp;$B55))))</f>
        <v>#N/A</v>
      </c>
      <c r="X55" s="30" t="n">
        <f aca="false">IF(AND(V55&gt;0,T55="No PB"),1,IF(V55&gt;T55,1,0))</f>
        <v>0</v>
      </c>
      <c r="Y55" s="30" t="e">
        <f aca="false">W55+X55</f>
        <v>#N/A</v>
      </c>
      <c r="Z55" s="71"/>
      <c r="AA55" s="72"/>
      <c r="AB55" s="41"/>
      <c r="AC55" s="30" t="e">
        <f aca="true">IF(B55="",0,VLOOKUP(AB55,INDIRECT($A55&amp;$B55),COLUMNS(INDIRECT($A55&amp;$B55))))</f>
        <v>#N/A</v>
      </c>
      <c r="AD55" s="30" t="n">
        <f aca="false">IF(AND(AB55&gt;0,Z55="No PB"),1,IF(AB55&gt;Z55,1,0))</f>
        <v>0</v>
      </c>
      <c r="AE55" s="30" t="e">
        <f aca="false">AC55+AD55</f>
        <v>#N/A</v>
      </c>
      <c r="AF55" s="34" t="e">
        <f aca="false">LARGE(AJ55:AM55,1)+LARGE(AJ55:AM55,2)+LARGE(AJ55:AM55,3)</f>
        <v>#N/A</v>
      </c>
      <c r="AJ55" s="30" t="n">
        <f aca="false">M55</f>
        <v>1</v>
      </c>
      <c r="AK55" s="30" t="e">
        <f aca="false">S55</f>
        <v>#N/A</v>
      </c>
      <c r="AL55" s="30" t="e">
        <f aca="false">Y55</f>
        <v>#N/A</v>
      </c>
      <c r="AM55" s="30" t="e">
        <f aca="false">AE55</f>
        <v>#N/A</v>
      </c>
    </row>
    <row r="56" customFormat="false" ht="15.75" hidden="false" customHeight="false" outlineLevel="0" collapsed="false">
      <c r="A56" s="30" t="s">
        <v>374</v>
      </c>
      <c r="B56" s="36" t="s">
        <v>34</v>
      </c>
      <c r="D56" s="30" t="s">
        <v>405</v>
      </c>
      <c r="E56" s="30" t="s">
        <v>412</v>
      </c>
      <c r="F56" s="30" t="s">
        <v>165</v>
      </c>
      <c r="G56" s="30" t="s">
        <v>96</v>
      </c>
      <c r="N56" s="41" t="n">
        <v>30.2</v>
      </c>
      <c r="O56" s="70" t="s">
        <v>381</v>
      </c>
      <c r="P56" s="41" t="n">
        <v>30.23</v>
      </c>
      <c r="Q56" s="30" t="n">
        <f aca="true">IF(B56="",0,VLOOKUP(P56,INDIRECT($A56&amp;$B56),COLUMNS(INDIRECT($A56&amp;$B56))))</f>
        <v>0</v>
      </c>
      <c r="R56" s="30" t="n">
        <f aca="false">IF(AND(P56&gt;0,N56="No PB"),1,IF(P56&gt;N56,1,0))</f>
        <v>1</v>
      </c>
      <c r="S56" s="54" t="n">
        <f aca="false">Q56+R56</f>
        <v>1</v>
      </c>
      <c r="T56" s="41"/>
      <c r="U56" s="70"/>
      <c r="V56" s="41"/>
      <c r="W56" s="30" t="e">
        <f aca="true">IF(B56="",0,VLOOKUP(V56,INDIRECT($A56&amp;$B56),COLUMNS(INDIRECT($A56&amp;$B56))))</f>
        <v>#N/A</v>
      </c>
      <c r="X56" s="30" t="n">
        <f aca="false">IF(AND(V56&gt;0,T56="No PB"),1,IF(V56&gt;T56,1,0))</f>
        <v>0</v>
      </c>
      <c r="Y56" s="30" t="e">
        <f aca="false">W56+X56</f>
        <v>#N/A</v>
      </c>
      <c r="Z56" s="71"/>
      <c r="AA56" s="72"/>
      <c r="AB56" s="41"/>
      <c r="AC56" s="30" t="e">
        <f aca="true">IF(B56="",0,VLOOKUP(AB56,INDIRECT($A56&amp;$B56),COLUMNS(INDIRECT($A56&amp;$B56))))</f>
        <v>#N/A</v>
      </c>
      <c r="AD56" s="30" t="n">
        <f aca="false">IF(AND(AB56&gt;0,Z56="No PB"),1,IF(AB56&gt;Z56,1,0))</f>
        <v>0</v>
      </c>
      <c r="AE56" s="30" t="e">
        <f aca="false">AC56+AD56</f>
        <v>#N/A</v>
      </c>
      <c r="AF56" s="34" t="e">
        <f aca="false">LARGE(AJ56:AM56,1)+LARGE(AJ56:AM56,2)+LARGE(AJ56:AM56,3)</f>
        <v>#N/A</v>
      </c>
      <c r="AJ56" s="30" t="n">
        <f aca="false">M56</f>
        <v>0</v>
      </c>
      <c r="AK56" s="30" t="n">
        <f aca="false">S56</f>
        <v>1</v>
      </c>
      <c r="AL56" s="30" t="e">
        <f aca="false">Y56</f>
        <v>#N/A</v>
      </c>
      <c r="AM56" s="30" t="e">
        <f aca="false">AE56</f>
        <v>#N/A</v>
      </c>
    </row>
    <row r="57" customFormat="false" ht="15.75" hidden="false" customHeight="false" outlineLevel="0" collapsed="false">
      <c r="A57" s="30" t="s">
        <v>374</v>
      </c>
      <c r="B57" s="36" t="s">
        <v>34</v>
      </c>
      <c r="D57" s="30" t="s">
        <v>405</v>
      </c>
      <c r="E57" s="30" t="s">
        <v>241</v>
      </c>
      <c r="F57" s="30" t="s">
        <v>134</v>
      </c>
      <c r="G57" s="30" t="s">
        <v>96</v>
      </c>
      <c r="N57" s="41"/>
      <c r="O57" s="70"/>
      <c r="P57" s="41"/>
      <c r="Q57" s="30" t="e">
        <f aca="true">IF(B57="",0,VLOOKUP(P57,INDIRECT($A57&amp;$B57),COLUMNS(INDIRECT($A57&amp;$B57))))</f>
        <v>#N/A</v>
      </c>
      <c r="R57" s="30" t="n">
        <f aca="false">IF(AND(P57&gt;0,N57="No PB"),1,IF(P57&gt;N57,1,0))</f>
        <v>0</v>
      </c>
      <c r="S57" s="54" t="e">
        <f aca="false">Q57+R57</f>
        <v>#N/A</v>
      </c>
      <c r="T57" s="41"/>
      <c r="U57" s="70"/>
      <c r="V57" s="41"/>
      <c r="W57" s="30" t="e">
        <f aca="true">IF(B57="",0,VLOOKUP(V57,INDIRECT($A57&amp;$B57),COLUMNS(INDIRECT($A57&amp;$B57))))</f>
        <v>#N/A</v>
      </c>
      <c r="X57" s="30" t="n">
        <f aca="false">IF(AND(V57&gt;0,T57="No PB"),1,IF(V57&gt;T57,1,0))</f>
        <v>0</v>
      </c>
      <c r="Y57" s="30" t="e">
        <f aca="false">W57+X57</f>
        <v>#N/A</v>
      </c>
      <c r="Z57" s="71"/>
      <c r="AA57" s="72"/>
      <c r="AB57" s="41"/>
      <c r="AC57" s="30" t="e">
        <f aca="true">IF(B57="",0,VLOOKUP(AB57,INDIRECT($A57&amp;$B57),COLUMNS(INDIRECT($A57&amp;$B57))))</f>
        <v>#N/A</v>
      </c>
      <c r="AD57" s="30" t="n">
        <f aca="false">IF(AND(AB57&gt;0,Z57="No PB"),1,IF(AB57&gt;Z57,1,0))</f>
        <v>0</v>
      </c>
      <c r="AE57" s="30" t="e">
        <f aca="false">AC57+AD57</f>
        <v>#N/A</v>
      </c>
      <c r="AF57" s="34" t="e">
        <f aca="false">LARGE(AJ57:AM57,1)+LARGE(AJ57:AM57,2)+LARGE(AJ57:AM57,3)</f>
        <v>#N/A</v>
      </c>
      <c r="AJ57" s="30" t="n">
        <f aca="false">M57</f>
        <v>0</v>
      </c>
      <c r="AK57" s="30" t="e">
        <f aca="false">S57</f>
        <v>#N/A</v>
      </c>
      <c r="AL57" s="30" t="e">
        <f aca="false">Y57</f>
        <v>#N/A</v>
      </c>
      <c r="AM57" s="30" t="e">
        <f aca="false">AE57</f>
        <v>#N/A</v>
      </c>
    </row>
    <row r="58" customFormat="false" ht="15.75" hidden="false" customHeight="false" outlineLevel="0" collapsed="false">
      <c r="A58" s="30" t="s">
        <v>374</v>
      </c>
      <c r="B58" s="36" t="s">
        <v>39</v>
      </c>
      <c r="D58" s="30" t="s">
        <v>378</v>
      </c>
      <c r="E58" s="30" t="s">
        <v>172</v>
      </c>
      <c r="F58" s="30" t="s">
        <v>124</v>
      </c>
      <c r="G58" s="30" t="s">
        <v>125</v>
      </c>
      <c r="H58" s="71" t="n">
        <v>22.09</v>
      </c>
      <c r="I58" s="53" t="s">
        <v>381</v>
      </c>
      <c r="J58" s="41" t="n">
        <v>22.3</v>
      </c>
      <c r="K58" s="30" t="n">
        <f aca="true">IF(B58="",0,VLOOKUP(J58,INDIRECT($A58&amp;$B58),COLUMNS(INDIRECT($A58&amp;$B58))))</f>
        <v>0</v>
      </c>
      <c r="L58" s="30" t="n">
        <f aca="false">IF(AND(J58&gt;0,H58="No PB"),1,IF(J58&gt;H58,1,0))</f>
        <v>1</v>
      </c>
      <c r="M58" s="54" t="n">
        <f aca="false">K58+L58</f>
        <v>1</v>
      </c>
      <c r="N58" s="41" t="n">
        <v>22.3</v>
      </c>
      <c r="O58" s="70" t="s">
        <v>381</v>
      </c>
      <c r="P58" s="41" t="n">
        <v>24.1</v>
      </c>
      <c r="Q58" s="30" t="n">
        <f aca="true">IF(B58="",0,VLOOKUP(P58,INDIRECT($A58&amp;$B58),COLUMNS(INDIRECT($A58&amp;$B58))))</f>
        <v>0</v>
      </c>
      <c r="R58" s="30" t="n">
        <f aca="false">IF(AND(P58&gt;0,N58="No PB"),1,IF(P58&gt;N58,1,0))</f>
        <v>1</v>
      </c>
      <c r="S58" s="54" t="n">
        <f aca="false">Q58+R58</f>
        <v>1</v>
      </c>
      <c r="T58" s="41" t="n">
        <v>24.1</v>
      </c>
      <c r="U58" s="70" t="s">
        <v>388</v>
      </c>
      <c r="V58" s="41" t="n">
        <v>23.55</v>
      </c>
      <c r="W58" s="30" t="n">
        <f aca="true">IF(B58="",0,VLOOKUP(V58,INDIRECT($A58&amp;$B58),COLUMNS(INDIRECT($A58&amp;$B58))))</f>
        <v>0</v>
      </c>
      <c r="X58" s="30" t="n">
        <f aca="false">IF(AND(V58&gt;0,T58="No PB"),1,IF(V58&gt;T58,1,0))</f>
        <v>0</v>
      </c>
      <c r="Y58" s="30" t="n">
        <f aca="false">W58+X58</f>
        <v>0</v>
      </c>
      <c r="Z58" s="71"/>
      <c r="AA58" s="72"/>
      <c r="AB58" s="41"/>
      <c r="AC58" s="30" t="e">
        <f aca="true">IF(B58="",0,VLOOKUP(AB58,INDIRECT($A58&amp;$B58),COLUMNS(INDIRECT($A58&amp;$B58))))</f>
        <v>#N/A</v>
      </c>
      <c r="AD58" s="30" t="n">
        <f aca="false">IF(AND(AB58&gt;0,Z58="No PB"),1,IF(AB58&gt;Z58,1,0))</f>
        <v>0</v>
      </c>
      <c r="AE58" s="30" t="e">
        <f aca="false">AC58+AD58</f>
        <v>#N/A</v>
      </c>
      <c r="AF58" s="34" t="e">
        <f aca="false">LARGE(AJ58:AM58,1)+LARGE(AJ58:AM58,2)+LARGE(AJ58:AM58,3)</f>
        <v>#N/A</v>
      </c>
      <c r="AJ58" s="30" t="n">
        <f aca="false">M58</f>
        <v>1</v>
      </c>
      <c r="AK58" s="30" t="n">
        <f aca="false">S58</f>
        <v>1</v>
      </c>
      <c r="AL58" s="30" t="n">
        <f aca="false">Y58</f>
        <v>0</v>
      </c>
      <c r="AM58" s="30" t="e">
        <f aca="false">AE58</f>
        <v>#N/A</v>
      </c>
    </row>
    <row r="59" customFormat="false" ht="15.75" hidden="false" customHeight="false" outlineLevel="0" collapsed="false">
      <c r="A59" s="30" t="s">
        <v>374</v>
      </c>
      <c r="B59" s="36" t="s">
        <v>39</v>
      </c>
      <c r="D59" s="30" t="s">
        <v>378</v>
      </c>
      <c r="E59" s="30" t="s">
        <v>413</v>
      </c>
      <c r="F59" s="30" t="s">
        <v>414</v>
      </c>
      <c r="G59" s="30" t="s">
        <v>174</v>
      </c>
      <c r="H59" s="71" t="n">
        <v>41.93</v>
      </c>
      <c r="I59" s="53" t="n">
        <v>5</v>
      </c>
      <c r="J59" s="41" t="n">
        <v>40.55</v>
      </c>
      <c r="K59" s="30" t="n">
        <f aca="true">IF(B59="",0,VLOOKUP(J59,INDIRECT($A59&amp;$B59),COLUMNS(INDIRECT($A59&amp;$B59))))</f>
        <v>4</v>
      </c>
      <c r="L59" s="30" t="n">
        <f aca="false">IF(AND(J59&gt;0,H59="No PB"),1,IF(J59&gt;H59,1,0))</f>
        <v>0</v>
      </c>
      <c r="M59" s="54" t="n">
        <f aca="false">K59+L59</f>
        <v>4</v>
      </c>
      <c r="N59" s="41"/>
      <c r="O59" s="70" t="n">
        <v>5</v>
      </c>
      <c r="P59" s="41" t="n">
        <v>39.72</v>
      </c>
      <c r="Q59" s="30" t="n">
        <f aca="true">IF(B59="",0,VLOOKUP(P59,INDIRECT($A59&amp;$B59),COLUMNS(INDIRECT($A59&amp;$B59))))</f>
        <v>4</v>
      </c>
      <c r="R59" s="30" t="n">
        <f aca="false">IF(AND(P59&gt;0,N59="No PB"),1,IF(P59&gt;N59,1,0))</f>
        <v>1</v>
      </c>
      <c r="S59" s="54" t="n">
        <f aca="false">Q59+R59</f>
        <v>5</v>
      </c>
      <c r="T59" s="41" t="n">
        <v>42.51</v>
      </c>
      <c r="U59" s="70" t="s">
        <v>388</v>
      </c>
      <c r="V59" s="41" t="n">
        <v>40.01</v>
      </c>
      <c r="W59" s="30" t="n">
        <f aca="true">IF(B59="",0,VLOOKUP(V59,INDIRECT($A59&amp;$B59),COLUMNS(INDIRECT($A59&amp;$B59))))</f>
        <v>4</v>
      </c>
      <c r="X59" s="30" t="n">
        <f aca="false">IF(AND(V59&gt;0,T59="No PB"),1,IF(V59&gt;T59,1,0))</f>
        <v>0</v>
      </c>
      <c r="Y59" s="30" t="n">
        <f aca="false">W59+X59</f>
        <v>4</v>
      </c>
      <c r="Z59" s="71"/>
      <c r="AA59" s="72"/>
      <c r="AB59" s="41"/>
      <c r="AC59" s="30" t="e">
        <f aca="true">IF(B59="",0,VLOOKUP(AB59,INDIRECT($A59&amp;$B59),COLUMNS(INDIRECT($A59&amp;$B59))))</f>
        <v>#N/A</v>
      </c>
      <c r="AD59" s="30" t="n">
        <f aca="false">IF(AND(AB59&gt;0,Z59="No PB"),1,IF(AB59&gt;Z59,1,0))</f>
        <v>0</v>
      </c>
      <c r="AE59" s="30" t="e">
        <f aca="false">AC59+AD59</f>
        <v>#N/A</v>
      </c>
      <c r="AF59" s="34" t="e">
        <f aca="false">LARGE(AJ59:AM59,1)+LARGE(AJ59:AM59,2)+LARGE(AJ59:AM59,3)</f>
        <v>#N/A</v>
      </c>
      <c r="AJ59" s="30" t="n">
        <f aca="false">M59</f>
        <v>4</v>
      </c>
      <c r="AK59" s="30" t="n">
        <f aca="false">S59</f>
        <v>5</v>
      </c>
      <c r="AL59" s="30" t="n">
        <f aca="false">Y59</f>
        <v>4</v>
      </c>
      <c r="AM59" s="30" t="e">
        <f aca="false">AE59</f>
        <v>#N/A</v>
      </c>
    </row>
    <row r="60" customFormat="false" ht="15.75" hidden="false" customHeight="false" outlineLevel="0" collapsed="false">
      <c r="A60" s="30" t="s">
        <v>374</v>
      </c>
      <c r="B60" s="36" t="s">
        <v>39</v>
      </c>
      <c r="D60" s="30" t="s">
        <v>378</v>
      </c>
      <c r="E60" s="30" t="s">
        <v>306</v>
      </c>
      <c r="F60" s="30" t="s">
        <v>307</v>
      </c>
      <c r="G60" s="30" t="s">
        <v>130</v>
      </c>
      <c r="H60" s="71" t="n">
        <v>30.04</v>
      </c>
      <c r="I60" s="53" t="n">
        <v>5</v>
      </c>
      <c r="J60" s="41" t="n">
        <v>28.99</v>
      </c>
      <c r="K60" s="30" t="n">
        <f aca="true">IF(B60="",0,VLOOKUP(J60,INDIRECT($A60&amp;$B60),COLUMNS(INDIRECT($A60&amp;$B60))))</f>
        <v>2</v>
      </c>
      <c r="L60" s="30" t="n">
        <f aca="false">IF(AND(J60&gt;0,H60="No PB"),1,IF(J60&gt;H60,1,0))</f>
        <v>0</v>
      </c>
      <c r="M60" s="54" t="n">
        <f aca="false">K60+L60</f>
        <v>2</v>
      </c>
      <c r="N60" s="41"/>
      <c r="O60" s="70" t="s">
        <v>381</v>
      </c>
      <c r="P60" s="41" t="n">
        <v>26.73</v>
      </c>
      <c r="Q60" s="30" t="n">
        <f aca="true">IF(B60="",0,VLOOKUP(P60,INDIRECT($A60&amp;$B60),COLUMNS(INDIRECT($A60&amp;$B60))))</f>
        <v>1</v>
      </c>
      <c r="R60" s="30" t="n">
        <f aca="false">IF(AND(P60&gt;0,N60="No PB"),1,IF(P60&gt;N60,1,0))</f>
        <v>1</v>
      </c>
      <c r="S60" s="54" t="n">
        <f aca="false">Q60+R60</f>
        <v>2</v>
      </c>
      <c r="T60" s="41" t="n">
        <v>31.17</v>
      </c>
      <c r="U60" s="70"/>
      <c r="V60" s="41"/>
      <c r="W60" s="30" t="e">
        <f aca="true">IF(B60="",0,VLOOKUP(V60,INDIRECT($A60&amp;$B60),COLUMNS(INDIRECT($A60&amp;$B60))))</f>
        <v>#N/A</v>
      </c>
      <c r="X60" s="30" t="n">
        <f aca="false">IF(AND(V60&gt;0,T60="No PB"),1,IF(V60&gt;T60,1,0))</f>
        <v>0</v>
      </c>
      <c r="Y60" s="30" t="e">
        <f aca="false">W60+X60</f>
        <v>#N/A</v>
      </c>
      <c r="Z60" s="71"/>
      <c r="AA60" s="72"/>
      <c r="AB60" s="41"/>
      <c r="AC60" s="30" t="e">
        <f aca="true">IF(B60="",0,VLOOKUP(AB60,INDIRECT($A60&amp;$B60),COLUMNS(INDIRECT($A60&amp;$B60))))</f>
        <v>#N/A</v>
      </c>
      <c r="AD60" s="30" t="n">
        <f aca="false">IF(AND(AB60&gt;0,Z60="No PB"),1,IF(AB60&gt;Z60,1,0))</f>
        <v>0</v>
      </c>
      <c r="AE60" s="30" t="e">
        <f aca="false">AC60+AD60</f>
        <v>#N/A</v>
      </c>
      <c r="AF60" s="34" t="e">
        <f aca="false">LARGE(AJ60:AM60,1)+LARGE(AJ60:AM60,2)+LARGE(AJ60:AM60,3)</f>
        <v>#N/A</v>
      </c>
      <c r="AJ60" s="30" t="n">
        <f aca="false">M60</f>
        <v>2</v>
      </c>
      <c r="AK60" s="30" t="n">
        <f aca="false">S60</f>
        <v>2</v>
      </c>
      <c r="AL60" s="30" t="e">
        <f aca="false">Y60</f>
        <v>#N/A</v>
      </c>
      <c r="AM60" s="30" t="e">
        <f aca="false">AE60</f>
        <v>#N/A</v>
      </c>
    </row>
    <row r="61" customFormat="false" ht="15.75" hidden="false" customHeight="false" outlineLevel="0" collapsed="false">
      <c r="A61" s="30" t="s">
        <v>374</v>
      </c>
      <c r="B61" s="36" t="s">
        <v>39</v>
      </c>
      <c r="D61" s="30" t="s">
        <v>378</v>
      </c>
      <c r="E61" s="30" t="s">
        <v>415</v>
      </c>
      <c r="F61" s="30" t="s">
        <v>233</v>
      </c>
      <c r="G61" s="30" t="s">
        <v>234</v>
      </c>
      <c r="H61" s="71" t="n">
        <v>30.91</v>
      </c>
      <c r="I61" s="53" t="n">
        <v>5</v>
      </c>
      <c r="J61" s="41" t="n">
        <v>34.96</v>
      </c>
      <c r="K61" s="30" t="n">
        <f aca="true">IF(B61="",0,VLOOKUP(J61,INDIRECT($A61&amp;$B61),COLUMNS(INDIRECT($A61&amp;$B61))))</f>
        <v>3</v>
      </c>
      <c r="L61" s="30" t="n">
        <f aca="false">IF(AND(J61&gt;0,H61="No PB"),1,IF(J61&gt;H61,1,0))</f>
        <v>1</v>
      </c>
      <c r="M61" s="54" t="n">
        <f aca="false">K61+L61</f>
        <v>4</v>
      </c>
      <c r="N61" s="41" t="n">
        <v>34.96</v>
      </c>
      <c r="O61" s="70"/>
      <c r="P61" s="41"/>
      <c r="Q61" s="30" t="e">
        <f aca="true">IF(B61="",0,VLOOKUP(P61,INDIRECT($A61&amp;$B61),COLUMNS(INDIRECT($A61&amp;$B61))))</f>
        <v>#N/A</v>
      </c>
      <c r="R61" s="30" t="n">
        <f aca="false">IF(AND(P61&gt;0,N61="No PB"),1,IF(P61&gt;N61,1,0))</f>
        <v>0</v>
      </c>
      <c r="S61" s="54" t="e">
        <f aca="false">Q61+R61</f>
        <v>#N/A</v>
      </c>
      <c r="T61" s="41" t="n">
        <v>34.96</v>
      </c>
      <c r="U61" s="70" t="n">
        <v>5</v>
      </c>
      <c r="V61" s="41" t="n">
        <v>32.28</v>
      </c>
      <c r="W61" s="30" t="n">
        <f aca="true">IF(B61="",0,VLOOKUP(V61,INDIRECT($A61&amp;$B61),COLUMNS(INDIRECT($A61&amp;$B61))))</f>
        <v>2</v>
      </c>
      <c r="X61" s="30" t="n">
        <f aca="false">IF(AND(V61&gt;0,T61="No PB"),1,IF(V61&gt;T61,1,0))</f>
        <v>0</v>
      </c>
      <c r="Y61" s="30" t="n">
        <f aca="false">W61+X61</f>
        <v>2</v>
      </c>
      <c r="Z61" s="71"/>
      <c r="AA61" s="72"/>
      <c r="AB61" s="41"/>
      <c r="AC61" s="30" t="e">
        <f aca="true">IF(B61="",0,VLOOKUP(AB61,INDIRECT($A61&amp;$B61),COLUMNS(INDIRECT($A61&amp;$B61))))</f>
        <v>#N/A</v>
      </c>
      <c r="AD61" s="30" t="n">
        <f aca="false">IF(AND(AB61&gt;0,Z61="No PB"),1,IF(AB61&gt;Z61,1,0))</f>
        <v>0</v>
      </c>
      <c r="AE61" s="30" t="e">
        <f aca="false">AC61+AD61</f>
        <v>#N/A</v>
      </c>
      <c r="AF61" s="34" t="e">
        <f aca="false">LARGE(AJ61:AM61,1)+LARGE(AJ61:AM61,2)+LARGE(AJ61:AM61,3)</f>
        <v>#N/A</v>
      </c>
      <c r="AJ61" s="30" t="n">
        <f aca="false">M61</f>
        <v>4</v>
      </c>
      <c r="AK61" s="30" t="e">
        <f aca="false">S61</f>
        <v>#N/A</v>
      </c>
      <c r="AL61" s="30" t="n">
        <f aca="false">Y61</f>
        <v>2</v>
      </c>
      <c r="AM61" s="30" t="e">
        <f aca="false">AE61</f>
        <v>#N/A</v>
      </c>
    </row>
    <row r="62" customFormat="false" ht="15.75" hidden="false" customHeight="false" outlineLevel="0" collapsed="false">
      <c r="A62" s="30" t="s">
        <v>374</v>
      </c>
      <c r="B62" s="36" t="s">
        <v>39</v>
      </c>
      <c r="D62" s="30" t="s">
        <v>378</v>
      </c>
      <c r="E62" s="30" t="s">
        <v>308</v>
      </c>
      <c r="F62" s="30" t="s">
        <v>309</v>
      </c>
      <c r="G62" s="30" t="s">
        <v>176</v>
      </c>
      <c r="H62" s="71" t="n">
        <v>27.72</v>
      </c>
      <c r="I62" s="53" t="s">
        <v>381</v>
      </c>
      <c r="J62" s="41" t="n">
        <v>30.78</v>
      </c>
      <c r="K62" s="30" t="n">
        <f aca="true">IF(B62="",0,VLOOKUP(J62,INDIRECT($A62&amp;$B62),COLUMNS(INDIRECT($A62&amp;$B62))))</f>
        <v>2</v>
      </c>
      <c r="L62" s="30" t="n">
        <f aca="false">IF(AND(J62&gt;0,H62="No PB"),1,IF(J62&gt;H62,1,0))</f>
        <v>1</v>
      </c>
      <c r="M62" s="54" t="n">
        <f aca="false">K62+L62</f>
        <v>3</v>
      </c>
      <c r="N62" s="41" t="n">
        <v>30.78</v>
      </c>
      <c r="O62" s="70" t="s">
        <v>381</v>
      </c>
      <c r="P62" s="41" t="n">
        <v>27.87</v>
      </c>
      <c r="Q62" s="30" t="n">
        <f aca="true">IF(B62="",0,VLOOKUP(P62,INDIRECT($A62&amp;$B62),COLUMNS(INDIRECT($A62&amp;$B62))))</f>
        <v>1</v>
      </c>
      <c r="R62" s="30" t="n">
        <f aca="false">IF(AND(P62&gt;0,N62="No PB"),1,IF(P62&gt;N62,1,0))</f>
        <v>0</v>
      </c>
      <c r="S62" s="54" t="n">
        <f aca="false">Q62+R62</f>
        <v>1</v>
      </c>
      <c r="T62" s="41" t="n">
        <v>30.78</v>
      </c>
      <c r="U62" s="70" t="s">
        <v>381</v>
      </c>
      <c r="V62" s="41" t="n">
        <v>28.88</v>
      </c>
      <c r="W62" s="30" t="n">
        <f aca="true">IF(B62="",0,VLOOKUP(V62,INDIRECT($A62&amp;$B62),COLUMNS(INDIRECT($A62&amp;$B62))))</f>
        <v>2</v>
      </c>
      <c r="X62" s="30" t="n">
        <f aca="false">IF(AND(V62&gt;0,T62="No PB"),1,IF(V62&gt;T62,1,0))</f>
        <v>0</v>
      </c>
      <c r="Y62" s="30" t="n">
        <f aca="false">W62+X62</f>
        <v>2</v>
      </c>
      <c r="Z62" s="71"/>
      <c r="AA62" s="72"/>
      <c r="AB62" s="41"/>
      <c r="AC62" s="30" t="e">
        <f aca="true">IF(B62="",0,VLOOKUP(AB62,INDIRECT($A62&amp;$B62),COLUMNS(INDIRECT($A62&amp;$B62))))</f>
        <v>#N/A</v>
      </c>
      <c r="AD62" s="30" t="n">
        <f aca="false">IF(AND(AB62&gt;0,Z62="No PB"),1,IF(AB62&gt;Z62,1,0))</f>
        <v>0</v>
      </c>
      <c r="AE62" s="30" t="e">
        <f aca="false">AC62+AD62</f>
        <v>#N/A</v>
      </c>
      <c r="AF62" s="34" t="e">
        <f aca="false">LARGE(AJ62:AM62,1)+LARGE(AJ62:AM62,2)+LARGE(AJ62:AM62,3)</f>
        <v>#N/A</v>
      </c>
      <c r="AJ62" s="30" t="n">
        <f aca="false">M62</f>
        <v>3</v>
      </c>
      <c r="AK62" s="30" t="n">
        <f aca="false">S62</f>
        <v>1</v>
      </c>
      <c r="AL62" s="30" t="n">
        <f aca="false">Y62</f>
        <v>2</v>
      </c>
      <c r="AM62" s="30" t="e">
        <f aca="false">AE62</f>
        <v>#N/A</v>
      </c>
    </row>
    <row r="63" customFormat="false" ht="15.75" hidden="false" customHeight="false" outlineLevel="0" collapsed="false">
      <c r="A63" s="30" t="s">
        <v>374</v>
      </c>
      <c r="B63" s="36" t="s">
        <v>39</v>
      </c>
      <c r="D63" s="30" t="s">
        <v>378</v>
      </c>
      <c r="E63" s="30" t="s">
        <v>217</v>
      </c>
      <c r="F63" s="30" t="s">
        <v>218</v>
      </c>
      <c r="G63" s="30" t="s">
        <v>219</v>
      </c>
      <c r="H63" s="71" t="n">
        <v>19.51</v>
      </c>
      <c r="I63" s="53" t="s">
        <v>388</v>
      </c>
      <c r="J63" s="41" t="n">
        <v>20.92</v>
      </c>
      <c r="K63" s="30" t="n">
        <f aca="true">IF(B63="",0,VLOOKUP(J63,INDIRECT($A63&amp;$B63),COLUMNS(INDIRECT($A63&amp;$B63))))</f>
        <v>0</v>
      </c>
      <c r="L63" s="30" t="n">
        <f aca="false">IF(AND(J63&gt;0,H63="No PB"),1,IF(J63&gt;H63,1,0))</f>
        <v>1</v>
      </c>
      <c r="M63" s="54" t="n">
        <f aca="false">K63+L63</f>
        <v>1</v>
      </c>
      <c r="N63" s="41" t="n">
        <v>20.92</v>
      </c>
      <c r="O63" s="70" t="s">
        <v>388</v>
      </c>
      <c r="P63" s="41" t="n">
        <v>20.82</v>
      </c>
      <c r="Q63" s="30" t="n">
        <f aca="true">IF(B63="",0,VLOOKUP(P63,INDIRECT($A63&amp;$B63),COLUMNS(INDIRECT($A63&amp;$B63))))</f>
        <v>0</v>
      </c>
      <c r="R63" s="30" t="n">
        <f aca="false">IF(AND(P63&gt;0,N63="No PB"),1,IF(P63&gt;N63,1,0))</f>
        <v>0</v>
      </c>
      <c r="S63" s="54" t="n">
        <f aca="false">Q63+R63</f>
        <v>0</v>
      </c>
      <c r="T63" s="41" t="n">
        <v>20.92</v>
      </c>
      <c r="U63" s="70" t="s">
        <v>388</v>
      </c>
      <c r="V63" s="41" t="n">
        <v>16.93</v>
      </c>
      <c r="W63" s="30" t="n">
        <f aca="true">IF(B63="",0,VLOOKUP(V63,INDIRECT($A63&amp;$B63),COLUMNS(INDIRECT($A63&amp;$B63))))</f>
        <v>0</v>
      </c>
      <c r="X63" s="30" t="n">
        <f aca="false">IF(AND(V63&gt;0,T63="No PB"),1,IF(V63&gt;T63,1,0))</f>
        <v>0</v>
      </c>
      <c r="Y63" s="30" t="n">
        <f aca="false">W63+X63</f>
        <v>0</v>
      </c>
      <c r="Z63" s="71"/>
      <c r="AA63" s="72"/>
      <c r="AB63" s="41"/>
      <c r="AC63" s="30" t="e">
        <f aca="true">IF(B63="",0,VLOOKUP(AB63,INDIRECT($A63&amp;$B63),COLUMNS(INDIRECT($A63&amp;$B63))))</f>
        <v>#N/A</v>
      </c>
      <c r="AD63" s="30" t="n">
        <f aca="false">IF(AND(AB63&gt;0,Z63="No PB"),1,IF(AB63&gt;Z63,1,0))</f>
        <v>0</v>
      </c>
      <c r="AE63" s="30" t="e">
        <f aca="false">AC63+AD63</f>
        <v>#N/A</v>
      </c>
      <c r="AF63" s="34" t="e">
        <f aca="false">LARGE(AJ63:AM63,1)+LARGE(AJ63:AM63,2)+LARGE(AJ63:AM63,3)</f>
        <v>#N/A</v>
      </c>
      <c r="AJ63" s="30" t="n">
        <f aca="false">M63</f>
        <v>1</v>
      </c>
      <c r="AK63" s="30" t="n">
        <f aca="false">S63</f>
        <v>0</v>
      </c>
      <c r="AL63" s="30" t="n">
        <f aca="false">Y63</f>
        <v>0</v>
      </c>
      <c r="AM63" s="30" t="e">
        <f aca="false">AE63</f>
        <v>#N/A</v>
      </c>
    </row>
    <row r="64" customFormat="false" ht="15.75" hidden="false" customHeight="false" outlineLevel="0" collapsed="false">
      <c r="A64" s="30" t="s">
        <v>374</v>
      </c>
      <c r="B64" s="36" t="s">
        <v>39</v>
      </c>
      <c r="D64" s="30" t="s">
        <v>378</v>
      </c>
      <c r="E64" s="30" t="s">
        <v>179</v>
      </c>
      <c r="F64" s="30" t="s">
        <v>196</v>
      </c>
      <c r="G64" s="30" t="s">
        <v>174</v>
      </c>
      <c r="N64" s="41" t="n">
        <v>29.74</v>
      </c>
      <c r="O64" s="70"/>
      <c r="P64" s="41"/>
      <c r="Q64" s="30" t="e">
        <f aca="true">IF(B64="",0,VLOOKUP(P64,INDIRECT($A64&amp;$B64),COLUMNS(INDIRECT($A64&amp;$B64))))</f>
        <v>#N/A</v>
      </c>
      <c r="R64" s="30" t="n">
        <f aca="false">IF(AND(P64&gt;0,N64="No PB"),1,IF(P64&gt;N64,1,0))</f>
        <v>0</v>
      </c>
      <c r="S64" s="54" t="e">
        <f aca="false">Q64+R64</f>
        <v>#N/A</v>
      </c>
      <c r="T64" s="88" t="n">
        <v>32.99</v>
      </c>
      <c r="U64" s="70"/>
      <c r="V64" s="41"/>
      <c r="W64" s="30" t="e">
        <f aca="true">IF(B64="",0,VLOOKUP(V64,INDIRECT($A64&amp;$B64),COLUMNS(INDIRECT($A64&amp;$B64))))</f>
        <v>#N/A</v>
      </c>
      <c r="X64" s="30" t="n">
        <f aca="false">IF(AND(V64&gt;0,T64="No PB"),1,IF(V64&gt;T64,1,0))</f>
        <v>0</v>
      </c>
      <c r="Y64" s="30" t="e">
        <f aca="false">W64+X64</f>
        <v>#N/A</v>
      </c>
      <c r="Z64" s="71"/>
      <c r="AA64" s="72"/>
      <c r="AB64" s="41"/>
      <c r="AC64" s="30" t="e">
        <f aca="true">IF(B64="",0,VLOOKUP(AB64,INDIRECT($A64&amp;$B64),COLUMNS(INDIRECT($A64&amp;$B64))))</f>
        <v>#N/A</v>
      </c>
      <c r="AD64" s="30" t="n">
        <f aca="false">IF(AND(AB64&gt;0,Z64="No PB"),1,IF(AB64&gt;Z64,1,0))</f>
        <v>0</v>
      </c>
      <c r="AE64" s="30" t="e">
        <f aca="false">AC64+AD64</f>
        <v>#N/A</v>
      </c>
      <c r="AF64" s="34" t="e">
        <f aca="false">LARGE(AJ64:AM64,1)+LARGE(AJ64:AM64,2)+LARGE(AJ64:AM64,3)</f>
        <v>#N/A</v>
      </c>
      <c r="AJ64" s="30" t="n">
        <f aca="false">M64</f>
        <v>0</v>
      </c>
      <c r="AK64" s="30" t="e">
        <f aca="false">S64</f>
        <v>#N/A</v>
      </c>
      <c r="AL64" s="30" t="e">
        <f aca="false">Y64</f>
        <v>#N/A</v>
      </c>
      <c r="AM64" s="30" t="e">
        <f aca="false">AE64</f>
        <v>#N/A</v>
      </c>
    </row>
    <row r="65" customFormat="false" ht="15.75" hidden="false" customHeight="false" outlineLevel="0" collapsed="false">
      <c r="A65" s="30" t="s">
        <v>374</v>
      </c>
      <c r="B65" s="36" t="s">
        <v>39</v>
      </c>
      <c r="D65" s="30" t="s">
        <v>378</v>
      </c>
      <c r="E65" s="30" t="s">
        <v>222</v>
      </c>
      <c r="F65" s="30" t="s">
        <v>223</v>
      </c>
      <c r="G65" s="30" t="s">
        <v>224</v>
      </c>
      <c r="H65" s="71" t="s">
        <v>122</v>
      </c>
      <c r="N65" s="41" t="n">
        <v>31.2</v>
      </c>
      <c r="O65" s="70"/>
      <c r="P65" s="41"/>
      <c r="Q65" s="30" t="e">
        <f aca="true">IF(B65="",0,VLOOKUP(P65,INDIRECT($A65&amp;$B65),COLUMNS(INDIRECT($A65&amp;$B65))))</f>
        <v>#N/A</v>
      </c>
      <c r="R65" s="30" t="n">
        <f aca="false">IF(AND(P65&gt;0,N65="No PB"),1,IF(P65&gt;N65,1,0))</f>
        <v>0</v>
      </c>
      <c r="S65" s="54" t="e">
        <f aca="false">Q65+R65</f>
        <v>#N/A</v>
      </c>
      <c r="T65" s="41"/>
      <c r="U65" s="70"/>
      <c r="V65" s="41"/>
      <c r="W65" s="30" t="e">
        <f aca="true">IF(B65="",0,VLOOKUP(V65,INDIRECT($A65&amp;$B65),COLUMNS(INDIRECT($A65&amp;$B65))))</f>
        <v>#N/A</v>
      </c>
      <c r="X65" s="30" t="n">
        <f aca="false">IF(AND(V65&gt;0,T65="No PB"),1,IF(V65&gt;T65,1,0))</f>
        <v>0</v>
      </c>
      <c r="Y65" s="30" t="e">
        <f aca="false">W65+X65</f>
        <v>#N/A</v>
      </c>
      <c r="Z65" s="71"/>
      <c r="AA65" s="72"/>
      <c r="AB65" s="41"/>
      <c r="AC65" s="30" t="e">
        <f aca="true">IF(B65="",0,VLOOKUP(AB65,INDIRECT($A65&amp;$B65),COLUMNS(INDIRECT($A65&amp;$B65))))</f>
        <v>#N/A</v>
      </c>
      <c r="AD65" s="30" t="n">
        <f aca="false">IF(AND(AB65&gt;0,Z65="No PB"),1,IF(AB65&gt;Z65,1,0))</f>
        <v>0</v>
      </c>
      <c r="AE65" s="30" t="e">
        <f aca="false">AC65+AD65</f>
        <v>#N/A</v>
      </c>
      <c r="AF65" s="34" t="e">
        <f aca="false">LARGE(AJ65:AM65,1)+LARGE(AJ65:AM65,2)+LARGE(AJ65:AM65,3)</f>
        <v>#N/A</v>
      </c>
      <c r="AJ65" s="30" t="n">
        <f aca="false">M65</f>
        <v>0</v>
      </c>
      <c r="AK65" s="30" t="e">
        <f aca="false">S65</f>
        <v>#N/A</v>
      </c>
      <c r="AL65" s="30" t="e">
        <f aca="false">Y65</f>
        <v>#N/A</v>
      </c>
      <c r="AM65" s="30" t="e">
        <f aca="false">AE65</f>
        <v>#N/A</v>
      </c>
    </row>
    <row r="66" customFormat="false" ht="15.75" hidden="false" customHeight="false" outlineLevel="0" collapsed="false">
      <c r="A66" s="30" t="s">
        <v>374</v>
      </c>
      <c r="B66" s="36" t="s">
        <v>39</v>
      </c>
      <c r="D66" s="30" t="s">
        <v>378</v>
      </c>
      <c r="E66" s="30" t="s">
        <v>227</v>
      </c>
      <c r="F66" s="30" t="s">
        <v>228</v>
      </c>
      <c r="G66" s="30" t="s">
        <v>138</v>
      </c>
      <c r="N66" s="41" t="n">
        <v>25</v>
      </c>
      <c r="O66" s="70" t="n">
        <v>5</v>
      </c>
      <c r="P66" s="41" t="n">
        <v>24.18</v>
      </c>
      <c r="Q66" s="30" t="n">
        <f aca="true">IF(B66="",0,VLOOKUP(P66,INDIRECT($A66&amp;$B66),COLUMNS(INDIRECT($A66&amp;$B66))))</f>
        <v>0</v>
      </c>
      <c r="R66" s="30" t="n">
        <f aca="false">IF(AND(P66&gt;0,N66="No PB"),1,IF(P66&gt;N66,1,0))</f>
        <v>0</v>
      </c>
      <c r="S66" s="54" t="n">
        <f aca="false">Q66+R66</f>
        <v>0</v>
      </c>
      <c r="T66" s="41"/>
      <c r="U66" s="70" t="s">
        <v>388</v>
      </c>
      <c r="V66" s="41" t="n">
        <v>23.18</v>
      </c>
      <c r="W66" s="30" t="n">
        <f aca="true">IF(B66="",0,VLOOKUP(V66,INDIRECT($A66&amp;$B66),COLUMNS(INDIRECT($A66&amp;$B66))))</f>
        <v>0</v>
      </c>
      <c r="X66" s="30" t="n">
        <f aca="false">IF(AND(V66&gt;0,T66="No PB"),1,IF(V66&gt;T66,1,0))</f>
        <v>1</v>
      </c>
      <c r="Y66" s="30" t="n">
        <f aca="false">W66+X66</f>
        <v>1</v>
      </c>
      <c r="Z66" s="71"/>
      <c r="AA66" s="72"/>
      <c r="AB66" s="41"/>
      <c r="AC66" s="30" t="e">
        <f aca="true">IF(B66="",0,VLOOKUP(AB66,INDIRECT($A66&amp;$B66),COLUMNS(INDIRECT($A66&amp;$B66))))</f>
        <v>#N/A</v>
      </c>
      <c r="AD66" s="30" t="n">
        <f aca="false">IF(AND(AB66&gt;0,Z66="No PB"),1,IF(AB66&gt;Z66,1,0))</f>
        <v>0</v>
      </c>
      <c r="AE66" s="30" t="e">
        <f aca="false">AC66+AD66</f>
        <v>#N/A</v>
      </c>
      <c r="AF66" s="34" t="e">
        <f aca="false">LARGE(AJ66:AM66,1)+LARGE(AJ66:AM66,2)+LARGE(AJ66:AM66,3)</f>
        <v>#N/A</v>
      </c>
      <c r="AJ66" s="30" t="n">
        <f aca="false">M66</f>
        <v>0</v>
      </c>
      <c r="AK66" s="30" t="n">
        <f aca="false">S66</f>
        <v>0</v>
      </c>
      <c r="AL66" s="30" t="n">
        <f aca="false">Y66</f>
        <v>1</v>
      </c>
      <c r="AM66" s="30" t="e">
        <f aca="false">AE66</f>
        <v>#N/A</v>
      </c>
    </row>
    <row r="67" customFormat="false" ht="15.75" hidden="false" customHeight="false" outlineLevel="0" collapsed="false">
      <c r="A67" s="30" t="s">
        <v>374</v>
      </c>
      <c r="B67" s="36" t="s">
        <v>39</v>
      </c>
      <c r="D67" s="30" t="s">
        <v>378</v>
      </c>
      <c r="E67" s="30" t="s">
        <v>235</v>
      </c>
      <c r="F67" s="30" t="s">
        <v>236</v>
      </c>
      <c r="G67" s="30" t="s">
        <v>237</v>
      </c>
      <c r="N67" s="41"/>
      <c r="O67" s="70"/>
      <c r="P67" s="41"/>
      <c r="T67" s="41" t="n">
        <v>26.48</v>
      </c>
      <c r="U67" s="70" t="s">
        <v>388</v>
      </c>
      <c r="V67" s="41" t="n">
        <v>22.79</v>
      </c>
      <c r="W67" s="30" t="n">
        <f aca="true">IF(B67="",0,VLOOKUP(V67,INDIRECT($A67&amp;$B67),COLUMNS(INDIRECT($A67&amp;$B67))))</f>
        <v>0</v>
      </c>
      <c r="X67" s="30" t="n">
        <f aca="false">IF(AND(V67&gt;0,T67="No PB"),1,IF(V67&gt;T67,1,0))</f>
        <v>0</v>
      </c>
      <c r="Y67" s="30" t="n">
        <f aca="false">W67+X67</f>
        <v>0</v>
      </c>
      <c r="Z67" s="71"/>
      <c r="AA67" s="72"/>
      <c r="AB67" s="41"/>
      <c r="AC67" s="30" t="e">
        <f aca="true">IF(B67="",0,VLOOKUP(AB67,INDIRECT($A67&amp;$B67),COLUMNS(INDIRECT($A67&amp;$B67))))</f>
        <v>#N/A</v>
      </c>
      <c r="AD67" s="30" t="n">
        <f aca="false">IF(AND(AB67&gt;0,Z67="No PB"),1,IF(AB67&gt;Z67,1,0))</f>
        <v>0</v>
      </c>
      <c r="AE67" s="30" t="e">
        <f aca="false">AC67+AD67</f>
        <v>#N/A</v>
      </c>
      <c r="AF67" s="34" t="e">
        <f aca="false">LARGE(AJ67:AM67,1)+LARGE(AJ67:AM67,2)+LARGE(AJ67:AM67,3)</f>
        <v>#N/A</v>
      </c>
      <c r="AJ67" s="30" t="n">
        <f aca="false">M67</f>
        <v>0</v>
      </c>
      <c r="AK67" s="30" t="n">
        <f aca="false">S67</f>
        <v>0</v>
      </c>
      <c r="AL67" s="30" t="n">
        <f aca="false">Y67</f>
        <v>0</v>
      </c>
      <c r="AM67" s="30" t="e">
        <f aca="false">AE67</f>
        <v>#N/A</v>
      </c>
    </row>
    <row r="68" customFormat="false" ht="15.75" hidden="false" customHeight="false" outlineLevel="0" collapsed="false">
      <c r="A68" s="30" t="s">
        <v>374</v>
      </c>
      <c r="B68" s="36" t="s">
        <v>33</v>
      </c>
      <c r="C68" s="36" t="s">
        <v>319</v>
      </c>
      <c r="D68" s="30" t="s">
        <v>405</v>
      </c>
      <c r="E68" s="30" t="s">
        <v>94</v>
      </c>
      <c r="F68" s="30" t="s">
        <v>416</v>
      </c>
      <c r="G68" s="30" t="s">
        <v>417</v>
      </c>
      <c r="I68" s="53" t="n">
        <v>5</v>
      </c>
      <c r="J68" s="41" t="n">
        <v>49.93</v>
      </c>
      <c r="K68" s="30" t="n">
        <f aca="true">IF(B68="",0,VLOOKUP(J68,INDIRECT($A68&amp;$B68),COLUMNS(INDIRECT($A68&amp;$B68))))</f>
        <v>1</v>
      </c>
      <c r="L68" s="30" t="n">
        <f aca="false">IF(AND(J68&gt;0,H68="No PB"),1,IF(J68&gt;H68,1,0))</f>
        <v>1</v>
      </c>
      <c r="M68" s="54" t="n">
        <f aca="false">K68+L68</f>
        <v>2</v>
      </c>
      <c r="N68" s="41" t="n">
        <v>49.93</v>
      </c>
      <c r="O68" s="70"/>
      <c r="P68" s="41"/>
      <c r="Q68" s="30" t="e">
        <f aca="true">IF(B68="",0,VLOOKUP(P68,INDIRECT($A68&amp;$B68),COLUMNS(INDIRECT($A68&amp;$B68))))</f>
        <v>#N/A</v>
      </c>
      <c r="R68" s="30" t="n">
        <f aca="false">IF(AND(P68&gt;0,N68="No PB"),1,IF(P68&gt;N68,1,0))</f>
        <v>0</v>
      </c>
      <c r="S68" s="54" t="e">
        <f aca="false">Q68+R68</f>
        <v>#N/A</v>
      </c>
      <c r="T68" s="41" t="n">
        <v>50.11</v>
      </c>
      <c r="U68" s="70" t="n">
        <v>5</v>
      </c>
      <c r="V68" s="41" t="n">
        <v>46.28</v>
      </c>
      <c r="W68" s="30" t="n">
        <f aca="true">IF(B68="",0,VLOOKUP(V68,INDIRECT($A68&amp;$B68),COLUMNS(INDIRECT($A68&amp;$B68))))</f>
        <v>0</v>
      </c>
      <c r="X68" s="30" t="n">
        <f aca="false">IF(AND(V68&gt;0,T68="No PB"),1,IF(V68&gt;T68,1,0))</f>
        <v>0</v>
      </c>
      <c r="Y68" s="30" t="n">
        <f aca="false">W68+X68</f>
        <v>0</v>
      </c>
      <c r="Z68" s="71"/>
      <c r="AA68" s="72"/>
      <c r="AB68" s="41"/>
      <c r="AC68" s="30" t="e">
        <f aca="true">IF(B68="",0,VLOOKUP(AB68,INDIRECT($A68&amp;$B68),COLUMNS(INDIRECT($A68&amp;$B68))))</f>
        <v>#N/A</v>
      </c>
      <c r="AD68" s="30" t="n">
        <f aca="false">IF(AND(AB68&gt;0,Z68="No PB"),1,IF(AB68&gt;Z68,1,0))</f>
        <v>0</v>
      </c>
      <c r="AE68" s="30" t="e">
        <f aca="false">AC68+AD68</f>
        <v>#N/A</v>
      </c>
      <c r="AF68" s="34" t="e">
        <f aca="false">LARGE(AJ68:AM68,1)+LARGE(AJ68:AM68,2)+LARGE(AJ68:AM68,3)</f>
        <v>#N/A</v>
      </c>
      <c r="AJ68" s="30" t="n">
        <f aca="false">M68</f>
        <v>2</v>
      </c>
      <c r="AK68" s="30" t="e">
        <f aca="false">S68</f>
        <v>#N/A</v>
      </c>
      <c r="AL68" s="30" t="n">
        <f aca="false">Y68</f>
        <v>0</v>
      </c>
      <c r="AM68" s="30" t="e">
        <f aca="false">AE68</f>
        <v>#N/A</v>
      </c>
    </row>
    <row r="69" customFormat="false" ht="15.75" hidden="false" customHeight="false" outlineLevel="0" collapsed="false">
      <c r="A69" s="30" t="s">
        <v>374</v>
      </c>
      <c r="B69" s="36" t="s">
        <v>33</v>
      </c>
      <c r="C69" s="36" t="s">
        <v>212</v>
      </c>
      <c r="D69" s="30" t="s">
        <v>375</v>
      </c>
      <c r="E69" s="30" t="s">
        <v>238</v>
      </c>
      <c r="F69" s="30" t="s">
        <v>239</v>
      </c>
      <c r="G69" s="30" t="s">
        <v>240</v>
      </c>
      <c r="H69" s="71" t="n">
        <v>22.3</v>
      </c>
      <c r="I69" s="53" t="s">
        <v>381</v>
      </c>
      <c r="J69" s="41" t="n">
        <v>19.97</v>
      </c>
      <c r="K69" s="30" t="n">
        <f aca="true">IF(B69="",0,VLOOKUP(J69,INDIRECT($A69&amp;$B69),COLUMNS(INDIRECT($A69&amp;$B69))))</f>
        <v>0</v>
      </c>
      <c r="L69" s="30" t="n">
        <f aca="false">IF(AND(J69&gt;0,H69="No PB"),1,IF(J69&gt;H69,1,0))</f>
        <v>0</v>
      </c>
      <c r="M69" s="54" t="n">
        <f aca="false">K69+L69</f>
        <v>0</v>
      </c>
      <c r="N69" s="41"/>
      <c r="O69" s="70"/>
      <c r="P69" s="41"/>
      <c r="Q69" s="30" t="e">
        <f aca="true">IF(B69="",0,VLOOKUP(P69,INDIRECT($A69&amp;$B69),COLUMNS(INDIRECT($A69&amp;$B69))))</f>
        <v>#N/A</v>
      </c>
      <c r="R69" s="30" t="n">
        <f aca="false">IF(AND(P69&gt;0,N69="No PB"),1,IF(P69&gt;N69,1,0))</f>
        <v>0</v>
      </c>
      <c r="S69" s="54" t="e">
        <f aca="false">Q69+R69</f>
        <v>#N/A</v>
      </c>
      <c r="T69" s="41" t="n">
        <v>22.8</v>
      </c>
      <c r="U69" s="70" t="s">
        <v>388</v>
      </c>
      <c r="V69" s="41" t="n">
        <v>19.19</v>
      </c>
      <c r="W69" s="30" t="n">
        <f aca="true">IF(B69="",0,VLOOKUP(V69,INDIRECT($A69&amp;$B69),COLUMNS(INDIRECT($A69&amp;$B69))))</f>
        <v>0</v>
      </c>
      <c r="X69" s="30" t="n">
        <f aca="false">IF(AND(V69&gt;0,T69="No PB"),1,IF(V69&gt;T69,1,0))</f>
        <v>0</v>
      </c>
      <c r="Y69" s="30" t="n">
        <f aca="false">W69+X69</f>
        <v>0</v>
      </c>
      <c r="Z69" s="71"/>
      <c r="AA69" s="72"/>
      <c r="AB69" s="41"/>
      <c r="AC69" s="30" t="e">
        <f aca="true">IF(B69="",0,VLOOKUP(AB69,INDIRECT($A69&amp;$B69),COLUMNS(INDIRECT($A69&amp;$B69))))</f>
        <v>#N/A</v>
      </c>
      <c r="AD69" s="30" t="n">
        <f aca="false">IF(AND(AB69&gt;0,Z69="No PB"),1,IF(AB69&gt;Z69,1,0))</f>
        <v>0</v>
      </c>
      <c r="AE69" s="30" t="e">
        <f aca="false">AC69+AD69</f>
        <v>#N/A</v>
      </c>
      <c r="AF69" s="34" t="e">
        <f aca="false">LARGE(AJ69:AM69,1)+LARGE(AJ69:AM69,2)+LARGE(AJ69:AM69,3)</f>
        <v>#N/A</v>
      </c>
      <c r="AJ69" s="30" t="n">
        <f aca="false">M69</f>
        <v>0</v>
      </c>
      <c r="AK69" s="30" t="e">
        <f aca="false">S69</f>
        <v>#N/A</v>
      </c>
      <c r="AL69" s="30" t="n">
        <f aca="false">Y69</f>
        <v>0</v>
      </c>
      <c r="AM69" s="30" t="e">
        <f aca="false">AE69</f>
        <v>#N/A</v>
      </c>
    </row>
    <row r="70" customFormat="false" ht="15.75" hidden="false" customHeight="false" outlineLevel="0" collapsed="false">
      <c r="A70" s="30" t="s">
        <v>374</v>
      </c>
      <c r="B70" s="36" t="s">
        <v>33</v>
      </c>
      <c r="D70" s="30" t="s">
        <v>375</v>
      </c>
      <c r="E70" s="30" t="s">
        <v>418</v>
      </c>
      <c r="F70" s="30" t="s">
        <v>205</v>
      </c>
      <c r="G70" s="30" t="s">
        <v>130</v>
      </c>
      <c r="H70" s="71" t="n">
        <v>52</v>
      </c>
      <c r="I70" s="53" t="n">
        <v>5</v>
      </c>
      <c r="J70" s="41" t="n">
        <v>50.35</v>
      </c>
      <c r="K70" s="30" t="n">
        <f aca="true">IF(B70="",0,VLOOKUP(J70,INDIRECT($A70&amp;$B70),COLUMNS(INDIRECT($A70&amp;$B70))))</f>
        <v>2</v>
      </c>
      <c r="L70" s="30" t="n">
        <f aca="false">IF(AND(J70&gt;0,H70="No PB"),1,IF(J70&gt;H70,1,0))</f>
        <v>0</v>
      </c>
      <c r="M70" s="54" t="n">
        <f aca="false">K70+L70</f>
        <v>2</v>
      </c>
      <c r="N70" s="41"/>
      <c r="O70" s="70" t="n">
        <v>5</v>
      </c>
      <c r="P70" s="41" t="n">
        <v>50.36</v>
      </c>
      <c r="Q70" s="30" t="n">
        <f aca="true">IF(B70="",0,VLOOKUP(P70,INDIRECT($A70&amp;$B70),COLUMNS(INDIRECT($A70&amp;$B70))))</f>
        <v>2</v>
      </c>
      <c r="R70" s="30" t="n">
        <f aca="false">IF(AND(P70&gt;0,N70="No PB"),1,IF(P70&gt;N70,1,0))</f>
        <v>1</v>
      </c>
      <c r="S70" s="54" t="n">
        <f aca="false">Q70+R70</f>
        <v>3</v>
      </c>
      <c r="T70" s="88" t="n">
        <v>54.55</v>
      </c>
      <c r="U70" s="70"/>
      <c r="V70" s="41"/>
      <c r="W70" s="30" t="e">
        <f aca="true">IF(B70="",0,VLOOKUP(V70,INDIRECT($A70&amp;$B70),COLUMNS(INDIRECT($A70&amp;$B70))))</f>
        <v>#N/A</v>
      </c>
      <c r="X70" s="30" t="n">
        <f aca="false">IF(AND(V70&gt;0,T70="No PB"),1,IF(V70&gt;T70,1,0))</f>
        <v>0</v>
      </c>
      <c r="Y70" s="30" t="e">
        <f aca="false">W70+X70</f>
        <v>#N/A</v>
      </c>
      <c r="Z70" s="71"/>
      <c r="AA70" s="72"/>
      <c r="AB70" s="41"/>
      <c r="AC70" s="30" t="e">
        <f aca="true">IF(B70="",0,VLOOKUP(AB70,INDIRECT($A70&amp;$B70),COLUMNS(INDIRECT($A70&amp;$B70))))</f>
        <v>#N/A</v>
      </c>
      <c r="AD70" s="30" t="n">
        <f aca="false">IF(AND(AB70&gt;0,Z70="No PB"),1,IF(AB70&gt;Z70,1,0))</f>
        <v>0</v>
      </c>
      <c r="AE70" s="30" t="e">
        <f aca="false">AC70+AD70</f>
        <v>#N/A</v>
      </c>
      <c r="AF70" s="34" t="e">
        <f aca="false">LARGE(AJ70:AM70,1)+LARGE(AJ70:AM70,2)+LARGE(AJ70:AM70,3)</f>
        <v>#N/A</v>
      </c>
      <c r="AJ70" s="30" t="n">
        <f aca="false">M70</f>
        <v>2</v>
      </c>
      <c r="AK70" s="30" t="n">
        <f aca="false">S70</f>
        <v>3</v>
      </c>
      <c r="AL70" s="30" t="e">
        <f aca="false">Y70</f>
        <v>#N/A</v>
      </c>
      <c r="AM70" s="30" t="e">
        <f aca="false">AE70</f>
        <v>#N/A</v>
      </c>
    </row>
    <row r="71" customFormat="false" ht="15.75" hidden="false" customHeight="false" outlineLevel="0" collapsed="false">
      <c r="A71" s="30" t="s">
        <v>374</v>
      </c>
      <c r="B71" s="36" t="s">
        <v>33</v>
      </c>
      <c r="D71" s="30" t="s">
        <v>375</v>
      </c>
      <c r="E71" s="30" t="s">
        <v>243</v>
      </c>
      <c r="F71" s="30" t="s">
        <v>165</v>
      </c>
      <c r="G71" s="8" t="s">
        <v>147</v>
      </c>
      <c r="H71" s="71" t="n">
        <v>27.37</v>
      </c>
      <c r="I71" s="53" t="s">
        <v>381</v>
      </c>
      <c r="J71" s="41" t="n">
        <v>24.66</v>
      </c>
      <c r="K71" s="30" t="n">
        <f aca="true">IF(B71="",0,VLOOKUP(J71,INDIRECT($A71&amp;$B71),COLUMNS(INDIRECT($A71&amp;$B71))))</f>
        <v>0</v>
      </c>
      <c r="L71" s="30" t="n">
        <f aca="false">IF(AND(J71&gt;0,H71="No PB"),1,IF(J71&gt;H71,1,0))</f>
        <v>0</v>
      </c>
      <c r="M71" s="54" t="n">
        <f aca="false">K71+L71</f>
        <v>0</v>
      </c>
      <c r="N71" s="41"/>
      <c r="O71" s="70"/>
      <c r="P71" s="41"/>
      <c r="Q71" s="30" t="e">
        <f aca="true">IF(B71="",0,VLOOKUP(P71,INDIRECT($A71&amp;$B71),COLUMNS(INDIRECT($A71&amp;$B71))))</f>
        <v>#N/A</v>
      </c>
      <c r="R71" s="30" t="n">
        <f aca="false">IF(AND(P71&gt;0,N71="No PB"),1,IF(P71&gt;N71,1,0))</f>
        <v>0</v>
      </c>
      <c r="S71" s="54" t="e">
        <f aca="false">Q71+R71</f>
        <v>#N/A</v>
      </c>
      <c r="T71" s="41"/>
      <c r="U71" s="70"/>
      <c r="V71" s="41"/>
      <c r="W71" s="30" t="e">
        <f aca="true">IF(B71="",0,VLOOKUP(V71,INDIRECT($A71&amp;$B71),COLUMNS(INDIRECT($A71&amp;$B71))))</f>
        <v>#N/A</v>
      </c>
      <c r="X71" s="30" t="n">
        <f aca="false">IF(AND(V71&gt;0,T71="No PB"),1,IF(V71&gt;T71,1,0))</f>
        <v>0</v>
      </c>
      <c r="Y71" s="30" t="e">
        <f aca="false">W71+X71</f>
        <v>#N/A</v>
      </c>
      <c r="Z71" s="71"/>
      <c r="AA71" s="72"/>
      <c r="AB71" s="41"/>
      <c r="AC71" s="30" t="e">
        <f aca="true">IF(B71="",0,VLOOKUP(AB71,INDIRECT($A71&amp;$B71),COLUMNS(INDIRECT($A71&amp;$B71))))</f>
        <v>#N/A</v>
      </c>
      <c r="AD71" s="30" t="n">
        <f aca="false">IF(AND(AB71&gt;0,Z71="No PB"),1,IF(AB71&gt;Z71,1,0))</f>
        <v>0</v>
      </c>
      <c r="AE71" s="30" t="e">
        <f aca="false">AC71+AD71</f>
        <v>#N/A</v>
      </c>
      <c r="AF71" s="34" t="e">
        <f aca="false">LARGE(AJ71:AM71,1)+LARGE(AJ71:AM71,2)+LARGE(AJ71:AM71,3)</f>
        <v>#N/A</v>
      </c>
      <c r="AJ71" s="30" t="n">
        <f aca="false">M71</f>
        <v>0</v>
      </c>
      <c r="AK71" s="30" t="e">
        <f aca="false">S71</f>
        <v>#N/A</v>
      </c>
      <c r="AL71" s="30" t="e">
        <f aca="false">Y71</f>
        <v>#N/A</v>
      </c>
      <c r="AM71" s="30" t="e">
        <f aca="false">AE71</f>
        <v>#N/A</v>
      </c>
    </row>
    <row r="72" customFormat="false" ht="15.75" hidden="false" customHeight="false" outlineLevel="0" collapsed="false">
      <c r="A72" s="30" t="s">
        <v>374</v>
      </c>
      <c r="B72" s="36" t="s">
        <v>33</v>
      </c>
      <c r="D72" s="30" t="s">
        <v>375</v>
      </c>
      <c r="E72" s="30" t="s">
        <v>315</v>
      </c>
      <c r="F72" s="30" t="s">
        <v>316</v>
      </c>
      <c r="G72" s="30" t="s">
        <v>174</v>
      </c>
      <c r="H72" s="71" t="n">
        <v>40.19</v>
      </c>
      <c r="I72" s="53" t="s">
        <v>381</v>
      </c>
      <c r="J72" s="41" t="n">
        <v>34.98</v>
      </c>
      <c r="K72" s="30" t="n">
        <f aca="true">IF(B72="",0,VLOOKUP(J72,INDIRECT($A72&amp;$B72),COLUMNS(INDIRECT($A72&amp;$B72))))</f>
        <v>0</v>
      </c>
      <c r="L72" s="30" t="n">
        <f aca="false">IF(AND(J72&gt;0,H72="No PB"),1,IF(J72&gt;H72,1,0))</f>
        <v>0</v>
      </c>
      <c r="M72" s="54" t="n">
        <f aca="false">K72+L72</f>
        <v>0</v>
      </c>
      <c r="N72" s="41"/>
      <c r="O72" s="70"/>
      <c r="P72" s="41"/>
      <c r="Q72" s="30" t="e">
        <f aca="true">IF(B72="",0,VLOOKUP(P72,INDIRECT($A72&amp;$B72),COLUMNS(INDIRECT($A72&amp;$B72))))</f>
        <v>#N/A</v>
      </c>
      <c r="R72" s="30" t="n">
        <f aca="false">IF(AND(P72&gt;0,N72="No PB"),1,IF(P72&gt;N72,1,0))</f>
        <v>0</v>
      </c>
      <c r="S72" s="54" t="e">
        <f aca="false">Q72+R72</f>
        <v>#N/A</v>
      </c>
      <c r="T72" s="41"/>
      <c r="U72" s="70"/>
      <c r="V72" s="41"/>
      <c r="W72" s="30" t="e">
        <f aca="true">IF(B72="",0,VLOOKUP(V72,INDIRECT($A72&amp;$B72),COLUMNS(INDIRECT($A72&amp;$B72))))</f>
        <v>#N/A</v>
      </c>
      <c r="X72" s="30" t="n">
        <f aca="false">IF(AND(V72&gt;0,T72="No PB"),1,IF(V72&gt;T72,1,0))</f>
        <v>0</v>
      </c>
      <c r="Y72" s="30" t="e">
        <f aca="false">W72+X72</f>
        <v>#N/A</v>
      </c>
      <c r="Z72" s="71"/>
      <c r="AA72" s="72"/>
      <c r="AB72" s="41"/>
      <c r="AC72" s="30" t="e">
        <f aca="true">IF(B72="",0,VLOOKUP(AB72,INDIRECT($A72&amp;$B72),COLUMNS(INDIRECT($A72&amp;$B72))))</f>
        <v>#N/A</v>
      </c>
      <c r="AD72" s="30" t="n">
        <f aca="false">IF(AND(AB72&gt;0,Z72="No PB"),1,IF(AB72&gt;Z72,1,0))</f>
        <v>0</v>
      </c>
      <c r="AE72" s="30" t="e">
        <f aca="false">AC72+AD72</f>
        <v>#N/A</v>
      </c>
      <c r="AF72" s="34" t="e">
        <f aca="false">LARGE(AJ72:AM72,1)+LARGE(AJ72:AM72,2)+LARGE(AJ72:AM72,3)</f>
        <v>#N/A</v>
      </c>
      <c r="AJ72" s="30" t="n">
        <f aca="false">M72</f>
        <v>0</v>
      </c>
      <c r="AK72" s="30" t="e">
        <f aca="false">S72</f>
        <v>#N/A</v>
      </c>
      <c r="AL72" s="30" t="e">
        <f aca="false">Y72</f>
        <v>#N/A</v>
      </c>
      <c r="AM72" s="30" t="e">
        <f aca="false">AE72</f>
        <v>#N/A</v>
      </c>
    </row>
    <row r="73" customFormat="false" ht="15.75" hidden="false" customHeight="false" outlineLevel="0" collapsed="false">
      <c r="A73" s="30" t="s">
        <v>374</v>
      </c>
      <c r="B73" s="36" t="s">
        <v>33</v>
      </c>
      <c r="D73" s="30" t="s">
        <v>375</v>
      </c>
      <c r="E73" s="30" t="s">
        <v>419</v>
      </c>
      <c r="F73" s="30" t="s">
        <v>226</v>
      </c>
      <c r="G73" s="30" t="s">
        <v>116</v>
      </c>
      <c r="H73" s="71" t="n">
        <v>47.05</v>
      </c>
      <c r="I73" s="53" t="n">
        <v>5</v>
      </c>
      <c r="J73" s="41" t="n">
        <v>42.73</v>
      </c>
      <c r="K73" s="30" t="n">
        <f aca="true">IF(B73="",0,VLOOKUP(J73,INDIRECT($A73&amp;$B73),COLUMNS(INDIRECT($A73&amp;$B73))))</f>
        <v>0</v>
      </c>
      <c r="L73" s="30" t="n">
        <f aca="false">IF(AND(J73&gt;0,H73="No PB"),1,IF(J73&gt;H73,1,0))</f>
        <v>0</v>
      </c>
      <c r="M73" s="54" t="n">
        <f aca="false">K73+L73</f>
        <v>0</v>
      </c>
      <c r="N73" s="41"/>
      <c r="O73" s="70"/>
      <c r="P73" s="41"/>
      <c r="Q73" s="30" t="e">
        <f aca="true">IF(B73="",0,VLOOKUP(P73,INDIRECT($A73&amp;$B73),COLUMNS(INDIRECT($A73&amp;$B73))))</f>
        <v>#N/A</v>
      </c>
      <c r="R73" s="30" t="n">
        <f aca="false">IF(AND(P73&gt;0,N73="No PB"),1,IF(P73&gt;N73,1,0))</f>
        <v>0</v>
      </c>
      <c r="S73" s="54" t="e">
        <f aca="false">Q73+R73</f>
        <v>#N/A</v>
      </c>
      <c r="T73" s="88" t="n">
        <v>47.05</v>
      </c>
      <c r="U73" s="70"/>
      <c r="V73" s="41"/>
      <c r="W73" s="30" t="e">
        <f aca="true">IF(B73="",0,VLOOKUP(V73,INDIRECT($A73&amp;$B73),COLUMNS(INDIRECT($A73&amp;$B73))))</f>
        <v>#N/A</v>
      </c>
      <c r="X73" s="30" t="n">
        <f aca="false">IF(AND(V73&gt;0,T73="No PB"),1,IF(V73&gt;T73,1,0))</f>
        <v>0</v>
      </c>
      <c r="Y73" s="30" t="e">
        <f aca="false">W73+X73</f>
        <v>#N/A</v>
      </c>
      <c r="Z73" s="71"/>
      <c r="AA73" s="72"/>
      <c r="AB73" s="41"/>
      <c r="AC73" s="30" t="e">
        <f aca="true">IF(B73="",0,VLOOKUP(AB73,INDIRECT($A73&amp;$B73),COLUMNS(INDIRECT($A73&amp;$B73))))</f>
        <v>#N/A</v>
      </c>
      <c r="AD73" s="30" t="n">
        <f aca="false">IF(AND(AB73&gt;0,Z73="No PB"),1,IF(AB73&gt;Z73,1,0))</f>
        <v>0</v>
      </c>
      <c r="AE73" s="30" t="e">
        <f aca="false">AC73+AD73</f>
        <v>#N/A</v>
      </c>
      <c r="AF73" s="34" t="e">
        <f aca="false">LARGE(AJ73:AM73,1)+LARGE(AJ73:AM73,2)+LARGE(AJ73:AM73,3)</f>
        <v>#N/A</v>
      </c>
      <c r="AJ73" s="30" t="n">
        <f aca="false">M73</f>
        <v>0</v>
      </c>
      <c r="AK73" s="30" t="e">
        <f aca="false">S73</f>
        <v>#N/A</v>
      </c>
      <c r="AL73" s="30" t="e">
        <f aca="false">Y73</f>
        <v>#N/A</v>
      </c>
      <c r="AM73" s="30" t="e">
        <f aca="false">AE73</f>
        <v>#N/A</v>
      </c>
    </row>
    <row r="74" customFormat="false" ht="15.75" hidden="false" customHeight="false" outlineLevel="0" collapsed="false">
      <c r="A74" s="30" t="s">
        <v>374</v>
      </c>
      <c r="B74" s="36" t="s">
        <v>33</v>
      </c>
      <c r="D74" s="30" t="s">
        <v>375</v>
      </c>
      <c r="E74" s="30" t="s">
        <v>420</v>
      </c>
      <c r="F74" s="30" t="s">
        <v>421</v>
      </c>
      <c r="G74" s="30" t="s">
        <v>274</v>
      </c>
      <c r="H74" s="71" t="n">
        <v>44.17</v>
      </c>
      <c r="I74" s="53" t="n">
        <v>5</v>
      </c>
      <c r="J74" s="41" t="n">
        <v>44.46</v>
      </c>
      <c r="K74" s="30" t="n">
        <f aca="true">IF(B74="",0,VLOOKUP(J74,INDIRECT($A74&amp;$B74),COLUMNS(INDIRECT($A74&amp;$B74))))</f>
        <v>0</v>
      </c>
      <c r="L74" s="30" t="n">
        <f aca="false">IF(AND(J74&gt;0,H74="No PB"),1,IF(J74&gt;H74,1,0))</f>
        <v>1</v>
      </c>
      <c r="M74" s="54" t="n">
        <f aca="false">K74+L74</f>
        <v>1</v>
      </c>
      <c r="N74" s="41" t="n">
        <v>44.46</v>
      </c>
      <c r="O74" s="70" t="n">
        <v>5</v>
      </c>
      <c r="P74" s="41" t="n">
        <v>45.35</v>
      </c>
      <c r="Q74" s="30" t="n">
        <f aca="true">IF(B74="",0,VLOOKUP(P74,INDIRECT($A74&amp;$B74),COLUMNS(INDIRECT($A74&amp;$B74))))</f>
        <v>0</v>
      </c>
      <c r="R74" s="30" t="n">
        <f aca="false">IF(AND(P74&gt;0,N74="No PB"),1,IF(P74&gt;N74,1,0))</f>
        <v>1</v>
      </c>
      <c r="S74" s="54" t="n">
        <f aca="false">Q74+R74</f>
        <v>1</v>
      </c>
      <c r="T74" s="88" t="n">
        <v>45.94</v>
      </c>
      <c r="U74" s="70" t="n">
        <v>5</v>
      </c>
      <c r="V74" s="41" t="n">
        <v>46.67</v>
      </c>
      <c r="W74" s="30" t="n">
        <f aca="true">IF(B74="",0,VLOOKUP(V74,INDIRECT($A74&amp;$B74),COLUMNS(INDIRECT($A74&amp;$B74))))</f>
        <v>0</v>
      </c>
      <c r="X74" s="30" t="n">
        <f aca="false">IF(AND(V74&gt;0,T74="No PB"),1,IF(V74&gt;T74,1,0))</f>
        <v>1</v>
      </c>
      <c r="Y74" s="30" t="n">
        <f aca="false">W74+X74</f>
        <v>1</v>
      </c>
      <c r="Z74" s="71"/>
      <c r="AA74" s="72"/>
      <c r="AB74" s="41"/>
      <c r="AC74" s="30" t="e">
        <f aca="true">IF(B74="",0,VLOOKUP(AB74,INDIRECT($A74&amp;$B74),COLUMNS(INDIRECT($A74&amp;$B74))))</f>
        <v>#N/A</v>
      </c>
      <c r="AD74" s="30" t="n">
        <f aca="false">IF(AND(AB74&gt;0,Z74="No PB"),1,IF(AB74&gt;Z74,1,0))</f>
        <v>0</v>
      </c>
      <c r="AE74" s="30" t="e">
        <f aca="false">AC74+AD74</f>
        <v>#N/A</v>
      </c>
      <c r="AF74" s="34" t="e">
        <f aca="false">LARGE(AJ74:AM74,1)+LARGE(AJ74:AM74,2)+LARGE(AJ74:AM74,3)</f>
        <v>#N/A</v>
      </c>
      <c r="AJ74" s="30" t="n">
        <f aca="false">M74</f>
        <v>1</v>
      </c>
      <c r="AK74" s="30" t="n">
        <f aca="false">S74</f>
        <v>1</v>
      </c>
      <c r="AL74" s="30" t="n">
        <f aca="false">Y74</f>
        <v>1</v>
      </c>
      <c r="AM74" s="30" t="e">
        <f aca="false">AE74</f>
        <v>#N/A</v>
      </c>
    </row>
    <row r="75" customFormat="false" ht="15.75" hidden="false" customHeight="false" outlineLevel="0" collapsed="false">
      <c r="A75" s="30" t="s">
        <v>374</v>
      </c>
      <c r="B75" s="36" t="s">
        <v>33</v>
      </c>
      <c r="D75" s="30" t="s">
        <v>375</v>
      </c>
      <c r="E75" s="30" t="s">
        <v>249</v>
      </c>
      <c r="F75" s="30" t="s">
        <v>134</v>
      </c>
      <c r="G75" s="30" t="s">
        <v>96</v>
      </c>
      <c r="N75" s="41"/>
      <c r="O75" s="70"/>
      <c r="P75" s="41"/>
      <c r="Q75" s="30" t="e">
        <f aca="true">IF(B75="",0,VLOOKUP(P75,INDIRECT($A75&amp;$B75),COLUMNS(INDIRECT($A75&amp;$B75))))</f>
        <v>#N/A</v>
      </c>
      <c r="R75" s="30" t="n">
        <f aca="false">IF(AND(P75&gt;0,N75="No PB"),1,IF(P75&gt;N75,1,0))</f>
        <v>0</v>
      </c>
      <c r="S75" s="54" t="e">
        <f aca="false">Q75+R75</f>
        <v>#N/A</v>
      </c>
      <c r="T75" s="41"/>
      <c r="U75" s="70"/>
      <c r="V75" s="41"/>
      <c r="W75" s="30" t="e">
        <f aca="true">IF(B75="",0,VLOOKUP(V75,INDIRECT($A75&amp;$B75),COLUMNS(INDIRECT($A75&amp;$B75))))</f>
        <v>#N/A</v>
      </c>
      <c r="X75" s="30" t="n">
        <f aca="false">IF(AND(V75&gt;0,T75="No PB"),1,IF(V75&gt;T75,1,0))</f>
        <v>0</v>
      </c>
      <c r="Y75" s="30" t="e">
        <f aca="false">W75+X75</f>
        <v>#N/A</v>
      </c>
      <c r="Z75" s="71"/>
      <c r="AA75" s="72"/>
      <c r="AB75" s="41"/>
      <c r="AC75" s="30" t="e">
        <f aca="true">IF(B75="",0,VLOOKUP(AB75,INDIRECT($A75&amp;$B75),COLUMNS(INDIRECT($A75&amp;$B75))))</f>
        <v>#N/A</v>
      </c>
      <c r="AD75" s="30" t="n">
        <f aca="false">IF(AND(AB75&gt;0,Z75="No PB"),1,IF(AB75&gt;Z75,1,0))</f>
        <v>0</v>
      </c>
      <c r="AE75" s="30" t="e">
        <f aca="false">AC75+AD75</f>
        <v>#N/A</v>
      </c>
      <c r="AF75" s="34" t="e">
        <f aca="false">LARGE(AJ75:AM75,1)+LARGE(AJ75:AM75,2)+LARGE(AJ75:AM75,3)</f>
        <v>#N/A</v>
      </c>
      <c r="AJ75" s="30" t="n">
        <f aca="false">M75</f>
        <v>0</v>
      </c>
      <c r="AK75" s="30" t="e">
        <f aca="false">S75</f>
        <v>#N/A</v>
      </c>
      <c r="AL75" s="30" t="e">
        <f aca="false">Y75</f>
        <v>#N/A</v>
      </c>
      <c r="AM75" s="30" t="e">
        <f aca="false">AE75</f>
        <v>#N/A</v>
      </c>
    </row>
    <row r="76" customFormat="false" ht="15.75" hidden="false" customHeight="false" outlineLevel="0" collapsed="false">
      <c r="A76" s="30" t="s">
        <v>374</v>
      </c>
      <c r="B76" s="36" t="s">
        <v>38</v>
      </c>
      <c r="D76" s="30" t="s">
        <v>384</v>
      </c>
      <c r="E76" s="30" t="s">
        <v>118</v>
      </c>
      <c r="F76" s="30" t="s">
        <v>307</v>
      </c>
      <c r="G76" s="30" t="s">
        <v>130</v>
      </c>
      <c r="H76" s="71" t="n">
        <v>34.07</v>
      </c>
      <c r="K76" s="30" t="e">
        <f aca="true">IF(B76="",0,VLOOKUP(J76,INDIRECT($A76&amp;$B76),COLUMNS(INDIRECT($A76&amp;$B76))))</f>
        <v>#N/A</v>
      </c>
      <c r="L76" s="30" t="n">
        <f aca="false">IF(AND(J76&gt;0,H76="No PB"),1,IF(J76&gt;H76,1,0))</f>
        <v>0</v>
      </c>
      <c r="M76" s="54" t="e">
        <f aca="false">K76+L76</f>
        <v>#N/A</v>
      </c>
      <c r="N76" s="41"/>
      <c r="O76" s="70" t="n">
        <v>5</v>
      </c>
      <c r="P76" s="41" t="n">
        <v>29.73</v>
      </c>
      <c r="Q76" s="30" t="n">
        <f aca="true">IF(B76="",0,VLOOKUP(P76,INDIRECT($A76&amp;$B76),COLUMNS(INDIRECT($A76&amp;$B76))))</f>
        <v>1</v>
      </c>
      <c r="R76" s="30" t="n">
        <f aca="false">IF(AND(P76&gt;0,N76="No PB"),1,IF(P76&gt;N76,1,0))</f>
        <v>1</v>
      </c>
      <c r="S76" s="54" t="n">
        <f aca="false">Q76+R76</f>
        <v>2</v>
      </c>
      <c r="T76" s="41" t="n">
        <v>34.07</v>
      </c>
      <c r="U76" s="70"/>
      <c r="V76" s="41"/>
      <c r="W76" s="30" t="e">
        <f aca="true">IF(B76="",0,VLOOKUP(V76,INDIRECT($A76&amp;$B76),COLUMNS(INDIRECT($A76&amp;$B76))))</f>
        <v>#N/A</v>
      </c>
      <c r="X76" s="30" t="n">
        <f aca="false">IF(AND(V76&gt;0,T76="No PB"),1,IF(V76&gt;T76,1,0))</f>
        <v>0</v>
      </c>
      <c r="Y76" s="30" t="e">
        <f aca="false">W76+X76</f>
        <v>#N/A</v>
      </c>
      <c r="Z76" s="71"/>
      <c r="AA76" s="72"/>
      <c r="AB76" s="41"/>
      <c r="AC76" s="30" t="e">
        <f aca="true">IF(B76="",0,VLOOKUP(AB76,INDIRECT($A76&amp;$B76),COLUMNS(INDIRECT($A76&amp;$B76))))</f>
        <v>#N/A</v>
      </c>
      <c r="AD76" s="30" t="n">
        <f aca="false">IF(AND(AB76&gt;0,Z76="No PB"),1,IF(AB76&gt;Z76,1,0))</f>
        <v>0</v>
      </c>
      <c r="AE76" s="30" t="e">
        <f aca="false">AC76+AD76</f>
        <v>#N/A</v>
      </c>
      <c r="AF76" s="34" t="e">
        <f aca="false">LARGE(AJ76:AM76,1)+LARGE(AJ76:AM76,2)+LARGE(AJ76:AM76,3)</f>
        <v>#N/A</v>
      </c>
      <c r="AJ76" s="30" t="e">
        <f aca="false">M76</f>
        <v>#N/A</v>
      </c>
      <c r="AK76" s="30" t="n">
        <f aca="false">S76</f>
        <v>2</v>
      </c>
      <c r="AL76" s="30" t="e">
        <f aca="false">Y76</f>
        <v>#N/A</v>
      </c>
      <c r="AM76" s="30" t="e">
        <f aca="false">AE76</f>
        <v>#N/A</v>
      </c>
    </row>
    <row r="78" customFormat="false" ht="15.75" hidden="false" customHeight="false" outlineLevel="0" collapsed="false">
      <c r="N78" s="41"/>
      <c r="O78" s="70"/>
      <c r="P78" s="41"/>
      <c r="T78" s="41"/>
      <c r="U78" s="70"/>
      <c r="V78" s="41"/>
      <c r="Z78" s="71"/>
      <c r="AA78" s="72"/>
      <c r="AB78" s="41"/>
      <c r="AF78" s="34"/>
    </row>
    <row r="79" customFormat="false" ht="15.75" hidden="false" customHeight="false" outlineLevel="0" collapsed="false">
      <c r="N79" s="41"/>
      <c r="O79" s="70"/>
      <c r="P79" s="41"/>
      <c r="T79" s="41"/>
      <c r="U79" s="70"/>
      <c r="V79" s="41"/>
      <c r="Y79" s="89"/>
      <c r="Z79" s="71"/>
      <c r="AA79" s="72"/>
      <c r="AB79" s="41"/>
      <c r="AE79" s="89"/>
      <c r="AF79" s="34"/>
    </row>
    <row r="80" customFormat="false" ht="15.75" hidden="false" customHeight="false" outlineLevel="0" collapsed="false">
      <c r="N80" s="41"/>
      <c r="O80" s="70"/>
      <c r="P80" s="41"/>
      <c r="T80" s="41"/>
      <c r="U80" s="70"/>
      <c r="V80" s="41"/>
      <c r="Z80" s="71"/>
      <c r="AA80" s="72"/>
      <c r="AB80" s="41"/>
      <c r="AF80" s="34"/>
    </row>
    <row r="81" customFormat="false" ht="15.75" hidden="false" customHeight="false" outlineLevel="0" collapsed="false">
      <c r="N81" s="41"/>
      <c r="O81" s="70"/>
      <c r="P81" s="41"/>
      <c r="T81" s="41"/>
      <c r="U81" s="70"/>
      <c r="V81" s="41"/>
      <c r="Y81" s="89"/>
      <c r="Z81" s="71"/>
      <c r="AA81" s="72"/>
      <c r="AB81" s="41"/>
      <c r="AE81" s="89"/>
      <c r="AF81" s="34"/>
    </row>
    <row r="82" customFormat="false" ht="15.75" hidden="false" customHeight="false" outlineLevel="0" collapsed="false">
      <c r="N82" s="41"/>
      <c r="O82" s="70"/>
      <c r="P82" s="41"/>
      <c r="T82" s="41"/>
      <c r="U82" s="70"/>
      <c r="V82" s="41"/>
      <c r="Z82" s="71"/>
      <c r="AA82" s="72"/>
      <c r="AB82" s="41"/>
      <c r="AF82" s="34"/>
    </row>
    <row r="83" customFormat="false" ht="15.75" hidden="false" customHeight="false" outlineLevel="0" collapsed="false">
      <c r="N83" s="41"/>
      <c r="O83" s="70"/>
      <c r="P83" s="41"/>
      <c r="T83" s="41"/>
      <c r="U83" s="70"/>
      <c r="V83" s="41"/>
      <c r="Z83" s="71"/>
      <c r="AA83" s="72"/>
      <c r="AB83" s="41"/>
      <c r="AF83" s="34"/>
    </row>
    <row r="86" customFormat="false" ht="15.75" hidden="false" customHeight="false" outlineLevel="0" collapsed="false">
      <c r="N86" s="41"/>
      <c r="O86" s="70"/>
      <c r="P86" s="41"/>
      <c r="T86" s="41"/>
      <c r="U86" s="70"/>
      <c r="V86" s="41"/>
      <c r="Z86" s="71"/>
      <c r="AA86" s="72"/>
      <c r="AB86" s="41"/>
      <c r="AF86" s="34"/>
    </row>
    <row r="87" customFormat="false" ht="15.75" hidden="false" customHeight="false" outlineLevel="0" collapsed="false">
      <c r="N87" s="41"/>
      <c r="O87" s="70"/>
      <c r="P87" s="41"/>
      <c r="T87" s="41"/>
      <c r="U87" s="70"/>
      <c r="V87" s="41"/>
      <c r="Z87" s="71"/>
      <c r="AA87" s="72"/>
      <c r="AB87" s="41"/>
      <c r="AF87" s="34"/>
    </row>
    <row r="88" customFormat="false" ht="15.75" hidden="false" customHeight="false" outlineLevel="0" collapsed="false">
      <c r="N88" s="41"/>
      <c r="O88" s="70"/>
      <c r="P88" s="41"/>
      <c r="T88" s="41"/>
      <c r="U88" s="70"/>
      <c r="V88" s="41"/>
      <c r="Z88" s="71"/>
      <c r="AA88" s="72"/>
      <c r="AB88" s="41"/>
      <c r="AF88" s="34"/>
    </row>
    <row r="89" customFormat="false" ht="15.75" hidden="false" customHeight="false" outlineLevel="0" collapsed="false">
      <c r="N89" s="41"/>
      <c r="O89" s="70"/>
      <c r="P89" s="41"/>
      <c r="T89" s="41"/>
      <c r="U89" s="70"/>
      <c r="V89" s="41"/>
      <c r="Z89" s="71"/>
      <c r="AA89" s="72"/>
      <c r="AB89" s="41"/>
      <c r="AF89" s="34"/>
    </row>
    <row r="90" customFormat="false" ht="15.75" hidden="false" customHeight="false" outlineLevel="0" collapsed="false">
      <c r="N90" s="41"/>
      <c r="O90" s="70"/>
      <c r="P90" s="41"/>
      <c r="T90" s="41"/>
      <c r="U90" s="70"/>
      <c r="V90" s="41"/>
      <c r="Z90" s="71"/>
      <c r="AA90" s="72"/>
      <c r="AB90" s="41"/>
      <c r="AF90" s="34"/>
    </row>
    <row r="91" customFormat="false" ht="15.75" hidden="false" customHeight="false" outlineLevel="0" collapsed="false">
      <c r="N91" s="41"/>
      <c r="O91" s="70"/>
      <c r="P91" s="41"/>
      <c r="T91" s="41"/>
      <c r="U91" s="70"/>
      <c r="V91" s="41"/>
      <c r="Z91" s="71"/>
      <c r="AA91" s="72"/>
      <c r="AB91" s="41"/>
      <c r="AF91" s="34"/>
    </row>
    <row r="92" customFormat="false" ht="15.75" hidden="false" customHeight="false" outlineLevel="0" collapsed="false">
      <c r="A92" s="90"/>
      <c r="N92" s="41"/>
      <c r="O92" s="70"/>
      <c r="P92" s="41"/>
      <c r="T92" s="41"/>
      <c r="U92" s="70"/>
      <c r="V92" s="41"/>
      <c r="Z92" s="71"/>
      <c r="AA92" s="72"/>
      <c r="AB92" s="41"/>
      <c r="AF92" s="34"/>
    </row>
    <row r="93" customFormat="false" ht="15.75" hidden="false" customHeight="false" outlineLevel="0" collapsed="false">
      <c r="N93" s="41"/>
      <c r="O93" s="70"/>
      <c r="P93" s="41"/>
      <c r="T93" s="41"/>
      <c r="U93" s="70"/>
      <c r="V93" s="41"/>
      <c r="Z93" s="71"/>
      <c r="AA93" s="72"/>
      <c r="AB93" s="41"/>
      <c r="AF93" s="34"/>
    </row>
    <row r="94" customFormat="false" ht="15.75" hidden="false" customHeight="false" outlineLevel="0" collapsed="false">
      <c r="A94" s="90"/>
      <c r="N94" s="41"/>
      <c r="O94" s="70"/>
      <c r="P94" s="41"/>
      <c r="T94" s="41"/>
      <c r="U94" s="70"/>
      <c r="V94" s="41"/>
      <c r="Z94" s="71"/>
      <c r="AA94" s="72"/>
      <c r="AB94" s="41"/>
      <c r="AF94" s="34"/>
    </row>
    <row r="95" customFormat="false" ht="15.75" hidden="false" customHeight="false" outlineLevel="0" collapsed="false">
      <c r="N95" s="41"/>
      <c r="O95" s="70"/>
      <c r="P95" s="41"/>
      <c r="T95" s="41"/>
      <c r="U95" s="70"/>
      <c r="V95" s="41"/>
      <c r="Z95" s="71"/>
      <c r="AA95" s="72"/>
      <c r="AB95" s="41"/>
      <c r="AF95" s="34"/>
    </row>
    <row r="96" customFormat="false" ht="15.75" hidden="false" customHeight="false" outlineLevel="0" collapsed="false">
      <c r="A96" s="90"/>
      <c r="N96" s="41"/>
      <c r="O96" s="70"/>
      <c r="P96" s="41"/>
      <c r="T96" s="41"/>
      <c r="U96" s="70"/>
      <c r="V96" s="41"/>
      <c r="Z96" s="71"/>
      <c r="AA96" s="72"/>
      <c r="AB96" s="41"/>
      <c r="AF96" s="34"/>
    </row>
    <row r="97" customFormat="false" ht="15.75" hidden="false" customHeight="false" outlineLevel="0" collapsed="false">
      <c r="N97" s="41"/>
      <c r="O97" s="70"/>
      <c r="P97" s="41"/>
      <c r="T97" s="41"/>
      <c r="U97" s="70"/>
      <c r="V97" s="41"/>
      <c r="Z97" s="71"/>
      <c r="AA97" s="72"/>
      <c r="AB97" s="41"/>
      <c r="AF97" s="34"/>
    </row>
    <row r="98" customFormat="false" ht="15.75" hidden="false" customHeight="false" outlineLevel="0" collapsed="false">
      <c r="N98" s="41"/>
      <c r="O98" s="70"/>
      <c r="P98" s="41"/>
      <c r="T98" s="41"/>
      <c r="U98" s="70"/>
      <c r="V98" s="41"/>
      <c r="Z98" s="71"/>
      <c r="AA98" s="72"/>
      <c r="AB98" s="41"/>
      <c r="AF98" s="34"/>
    </row>
    <row r="99" customFormat="false" ht="15.75" hidden="false" customHeight="false" outlineLevel="0" collapsed="false">
      <c r="N99" s="41"/>
      <c r="O99" s="70"/>
      <c r="P99" s="41"/>
      <c r="T99" s="41"/>
      <c r="U99" s="70"/>
      <c r="V99" s="41"/>
      <c r="Z99" s="71"/>
      <c r="AA99" s="72"/>
      <c r="AB99" s="41"/>
      <c r="AF99" s="34"/>
    </row>
    <row r="100" customFormat="false" ht="15.75" hidden="false" customHeight="false" outlineLevel="0" collapsed="false">
      <c r="N100" s="41"/>
      <c r="O100" s="70"/>
      <c r="P100" s="41"/>
      <c r="T100" s="41"/>
      <c r="U100" s="70"/>
      <c r="V100" s="41"/>
      <c r="Z100" s="71"/>
      <c r="AA100" s="72"/>
      <c r="AB100" s="41"/>
      <c r="AF100" s="34"/>
    </row>
    <row r="101" customFormat="false" ht="15.75" hidden="false" customHeight="false" outlineLevel="0" collapsed="false">
      <c r="N101" s="41"/>
      <c r="O101" s="70"/>
      <c r="P101" s="41"/>
      <c r="T101" s="41"/>
      <c r="U101" s="70"/>
      <c r="V101" s="41"/>
      <c r="Z101" s="71"/>
      <c r="AA101" s="72"/>
      <c r="AB101" s="41"/>
      <c r="AF101" s="34"/>
    </row>
    <row r="102" customFormat="false" ht="15.75" hidden="false" customHeight="false" outlineLevel="0" collapsed="false">
      <c r="N102" s="41"/>
      <c r="O102" s="70"/>
      <c r="P102" s="41"/>
      <c r="T102" s="41"/>
      <c r="U102" s="70"/>
      <c r="V102" s="41"/>
      <c r="Z102" s="71"/>
      <c r="AA102" s="72"/>
      <c r="AB102" s="41"/>
      <c r="AF102" s="34"/>
    </row>
    <row r="103" customFormat="false" ht="15.75" hidden="false" customHeight="false" outlineLevel="0" collapsed="false">
      <c r="N103" s="41"/>
      <c r="O103" s="70"/>
      <c r="P103" s="41"/>
      <c r="T103" s="41"/>
      <c r="U103" s="70"/>
      <c r="V103" s="41"/>
      <c r="Z103" s="71"/>
      <c r="AA103" s="72"/>
      <c r="AB103" s="41"/>
      <c r="AF103" s="34"/>
    </row>
    <row r="104" customFormat="false" ht="15.75" hidden="false" customHeight="false" outlineLevel="0" collapsed="false">
      <c r="O104" s="70"/>
      <c r="U104" s="70"/>
      <c r="AA104" s="72"/>
      <c r="AF104" s="34"/>
    </row>
    <row r="105" customFormat="false" ht="15.75" hidden="false" customHeight="false" outlineLevel="0" collapsed="false">
      <c r="O105" s="70"/>
      <c r="U105" s="70"/>
      <c r="AA105" s="72"/>
      <c r="AF105" s="34"/>
    </row>
    <row r="106" customFormat="false" ht="15.75" hidden="false" customHeight="false" outlineLevel="0" collapsed="false">
      <c r="O106" s="70"/>
      <c r="U106" s="70"/>
      <c r="AA106" s="72"/>
      <c r="AF106" s="34"/>
    </row>
    <row r="107" customFormat="false" ht="15.75" hidden="false" customHeight="false" outlineLevel="0" collapsed="false">
      <c r="O107" s="70"/>
      <c r="U107" s="70"/>
      <c r="AA107" s="72"/>
      <c r="AF107" s="34"/>
    </row>
    <row r="108" customFormat="false" ht="15.75" hidden="false" customHeight="false" outlineLevel="0" collapsed="false">
      <c r="O108" s="70"/>
      <c r="U108" s="70"/>
      <c r="AA108" s="72"/>
      <c r="AF108" s="34"/>
    </row>
    <row r="109" customFormat="false" ht="15.75" hidden="false" customHeight="false" outlineLevel="0" collapsed="false">
      <c r="O109" s="70"/>
      <c r="U109" s="70"/>
      <c r="AA109" s="72"/>
      <c r="AF109" s="34"/>
    </row>
    <row r="110" customFormat="false" ht="15.75" hidden="false" customHeight="false" outlineLevel="0" collapsed="false">
      <c r="O110" s="70"/>
      <c r="U110" s="70"/>
      <c r="AA110" s="72"/>
    </row>
    <row r="111" customFormat="false" ht="15.75" hidden="false" customHeight="false" outlineLevel="0" collapsed="false">
      <c r="O111" s="70"/>
      <c r="U111" s="70"/>
      <c r="AA111" s="72"/>
    </row>
    <row r="112" customFormat="false" ht="15.75" hidden="false" customHeight="false" outlineLevel="0" collapsed="false">
      <c r="O112" s="70"/>
      <c r="U112" s="70"/>
      <c r="AA112" s="72"/>
    </row>
    <row r="113" customFormat="false" ht="15.75" hidden="false" customHeight="false" outlineLevel="0" collapsed="false">
      <c r="O113" s="70"/>
      <c r="U113" s="70"/>
      <c r="AA113" s="72"/>
    </row>
    <row r="114" customFormat="false" ht="15.75" hidden="false" customHeight="false" outlineLevel="0" collapsed="false">
      <c r="O114" s="70"/>
      <c r="U114" s="70"/>
      <c r="AA114" s="72"/>
    </row>
    <row r="115" customFormat="false" ht="15.75" hidden="false" customHeight="false" outlineLevel="0" collapsed="false">
      <c r="O115" s="70"/>
      <c r="U115" s="70"/>
      <c r="AA115" s="72"/>
    </row>
    <row r="116" customFormat="false" ht="15.75" hidden="false" customHeight="false" outlineLevel="0" collapsed="false">
      <c r="O116" s="70"/>
      <c r="U116" s="70"/>
      <c r="AA116" s="72"/>
    </row>
    <row r="117" customFormat="false" ht="15.75" hidden="false" customHeight="false" outlineLevel="0" collapsed="false">
      <c r="O117" s="70"/>
      <c r="U117" s="70"/>
      <c r="AA117" s="72"/>
    </row>
    <row r="118" customFormat="false" ht="15.75" hidden="false" customHeight="false" outlineLevel="0" collapsed="false">
      <c r="O118" s="70"/>
      <c r="U118" s="70"/>
      <c r="AA118" s="72"/>
    </row>
    <row r="119" customFormat="false" ht="15.75" hidden="false" customHeight="false" outlineLevel="0" collapsed="false">
      <c r="O119" s="70"/>
      <c r="U119" s="70"/>
      <c r="AA119" s="72"/>
    </row>
    <row r="120" customFormat="false" ht="15.75" hidden="false" customHeight="false" outlineLevel="0" collapsed="false">
      <c r="O120" s="70"/>
      <c r="U120" s="70"/>
      <c r="AA120" s="72"/>
    </row>
    <row r="121" customFormat="false" ht="15.75" hidden="false" customHeight="false" outlineLevel="0" collapsed="false">
      <c r="O121" s="70"/>
      <c r="U121" s="70"/>
      <c r="AA121" s="72"/>
    </row>
  </sheetData>
  <autoFilter ref="A3:AN97">
    <sortState ref="A4:AN97">
      <sortCondition ref="A4:A97" customList=""/>
    </sortState>
  </autoFilter>
  <mergeCells count="8">
    <mergeCell ref="H1:M1"/>
    <mergeCell ref="N1:S1"/>
    <mergeCell ref="T1:Y1"/>
    <mergeCell ref="Z1:AE1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rows GP</oddHeader>
    <oddFooter>&amp;L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0"/>
    <col collapsed="false" customWidth="true" hidden="false" outlineLevel="0" max="4" min="4" style="0" width="9.62"/>
    <col collapsed="false" customWidth="true" hidden="false" outlineLevel="0" max="5" min="5" style="0" width="12.5"/>
    <col collapsed="false" customWidth="true" hidden="false" outlineLevel="0" max="6" min="6" style="0" width="10.38"/>
    <col collapsed="false" customWidth="true" hidden="false" outlineLevel="0" max="7" min="7" style="0" width="12.5"/>
    <col collapsed="false" customWidth="true" hidden="false" outlineLevel="0" max="8" min="8" style="0" width="16.62"/>
    <col collapsed="false" customWidth="true" hidden="true" outlineLevel="0" max="9" min="9" style="12" width="6.62"/>
    <col collapsed="false" customWidth="true" hidden="true" outlineLevel="0" max="10" min="10" style="91" width="13.5"/>
    <col collapsed="false" customWidth="true" hidden="true" outlineLevel="0" max="11" min="11" style="9" width="8.62"/>
    <col collapsed="false" customWidth="true" hidden="true" outlineLevel="0" max="12" min="12" style="0" width="9.5"/>
    <col collapsed="false" customWidth="true" hidden="true" outlineLevel="0" max="13" min="13" style="0" width="9.38"/>
    <col collapsed="false" customWidth="true" hidden="true" outlineLevel="0" max="14" min="14" style="14" width="11.5"/>
    <col collapsed="false" customWidth="true" hidden="true" outlineLevel="0" max="15" min="15" style="0" width="6.62"/>
    <col collapsed="false" customWidth="true" hidden="true" outlineLevel="0" max="16" min="16" style="0" width="13.5"/>
    <col collapsed="false" customWidth="true" hidden="true" outlineLevel="0" max="17" min="17" style="0" width="8.62"/>
    <col collapsed="false" customWidth="true" hidden="true" outlineLevel="0" max="18" min="18" style="0" width="9.5"/>
    <col collapsed="false" customWidth="true" hidden="true" outlineLevel="0" max="19" min="19" style="0" width="9.38"/>
    <col collapsed="false" customWidth="true" hidden="true" outlineLevel="0" max="20" min="20" style="0" width="11.5"/>
    <col collapsed="false" customWidth="true" hidden="false" outlineLevel="0" max="21" min="21" style="0" width="6.62"/>
    <col collapsed="false" customWidth="true" hidden="false" outlineLevel="0" max="22" min="22" style="3" width="13.5"/>
    <col collapsed="false" customWidth="true" hidden="false" outlineLevel="0" max="23" min="23" style="0" width="8.62"/>
    <col collapsed="false" customWidth="true" hidden="false" outlineLevel="0" max="24" min="24" style="0" width="9.5"/>
    <col collapsed="false" customWidth="true" hidden="false" outlineLevel="0" max="25" min="25" style="0" width="9.38"/>
    <col collapsed="false" customWidth="true" hidden="false" outlineLevel="0" max="26" min="26" style="0" width="11.5"/>
    <col collapsed="false" customWidth="true" hidden="false" outlineLevel="0" max="32" min="32" style="0" width="11.12"/>
  </cols>
  <sheetData>
    <row r="1" s="1" customFormat="true" ht="15.75" hidden="false" customHeight="false" outlineLevel="0" collapsed="false">
      <c r="I1" s="16" t="s">
        <v>46</v>
      </c>
      <c r="J1" s="16"/>
      <c r="K1" s="16"/>
      <c r="L1" s="16"/>
      <c r="M1" s="16"/>
      <c r="N1" s="16"/>
      <c r="O1" s="17" t="s">
        <v>47</v>
      </c>
      <c r="P1" s="17"/>
      <c r="Q1" s="17"/>
      <c r="R1" s="17"/>
      <c r="S1" s="17"/>
      <c r="T1" s="17"/>
      <c r="U1" s="17" t="s">
        <v>48</v>
      </c>
      <c r="V1" s="17"/>
      <c r="W1" s="17"/>
      <c r="X1" s="17"/>
      <c r="Y1" s="17"/>
      <c r="Z1" s="17"/>
      <c r="AA1" s="17" t="s">
        <v>49</v>
      </c>
      <c r="AB1" s="17"/>
      <c r="AC1" s="17"/>
      <c r="AD1" s="17"/>
      <c r="AE1" s="17"/>
      <c r="AF1" s="17"/>
    </row>
    <row r="2" s="1" customFormat="true" ht="15.75" hidden="false" customHeight="false" outlineLevel="0" collapsed="false">
      <c r="B2" s="1" t="s">
        <v>3</v>
      </c>
      <c r="I2" s="16" t="s">
        <v>422</v>
      </c>
      <c r="J2" s="16"/>
      <c r="K2" s="16"/>
      <c r="L2" s="16"/>
      <c r="M2" s="16"/>
      <c r="N2" s="16"/>
      <c r="O2" s="16" t="s">
        <v>423</v>
      </c>
      <c r="P2" s="16"/>
      <c r="Q2" s="16"/>
      <c r="R2" s="16"/>
      <c r="S2" s="16"/>
      <c r="T2" s="16"/>
      <c r="U2" s="16" t="s">
        <v>424</v>
      </c>
      <c r="V2" s="16"/>
      <c r="W2" s="16"/>
      <c r="X2" s="16"/>
      <c r="Y2" s="16"/>
      <c r="Z2" s="16"/>
      <c r="AA2" s="16" t="s">
        <v>425</v>
      </c>
      <c r="AB2" s="16"/>
      <c r="AC2" s="16"/>
      <c r="AD2" s="16"/>
      <c r="AE2" s="16"/>
      <c r="AF2" s="16"/>
    </row>
    <row r="3" s="1" customFormat="true" ht="15.75" hidden="false" customHeight="false" outlineLevel="0" collapsed="false">
      <c r="A3" s="1" t="s">
        <v>4</v>
      </c>
      <c r="B3" s="1" t="s">
        <v>54</v>
      </c>
      <c r="C3" s="1" t="s">
        <v>54</v>
      </c>
      <c r="D3" s="1" t="s">
        <v>55</v>
      </c>
      <c r="E3" s="1" t="s">
        <v>426</v>
      </c>
      <c r="F3" s="1" t="s">
        <v>56</v>
      </c>
      <c r="G3" s="1" t="s">
        <v>57</v>
      </c>
      <c r="H3" s="1" t="s">
        <v>58</v>
      </c>
      <c r="I3" s="92" t="s">
        <v>59</v>
      </c>
      <c r="J3" s="93" t="s">
        <v>60</v>
      </c>
      <c r="K3" s="94" t="s">
        <v>61</v>
      </c>
      <c r="L3" s="1" t="s">
        <v>62</v>
      </c>
      <c r="M3" s="1" t="s">
        <v>63</v>
      </c>
      <c r="N3" s="95" t="s">
        <v>64</v>
      </c>
      <c r="O3" s="94" t="s">
        <v>59</v>
      </c>
      <c r="P3" s="94" t="s">
        <v>60</v>
      </c>
      <c r="Q3" s="94" t="s">
        <v>61</v>
      </c>
      <c r="R3" s="1" t="s">
        <v>62</v>
      </c>
      <c r="S3" s="1" t="s">
        <v>63</v>
      </c>
      <c r="T3" s="96" t="s">
        <v>64</v>
      </c>
      <c r="U3" s="94" t="s">
        <v>59</v>
      </c>
      <c r="V3" s="97" t="s">
        <v>60</v>
      </c>
      <c r="W3" s="94" t="s">
        <v>61</v>
      </c>
      <c r="X3" s="1" t="s">
        <v>62</v>
      </c>
      <c r="Y3" s="1" t="s">
        <v>63</v>
      </c>
      <c r="Z3" s="96" t="s">
        <v>64</v>
      </c>
      <c r="AA3" s="94" t="s">
        <v>59</v>
      </c>
      <c r="AB3" s="94" t="s">
        <v>60</v>
      </c>
      <c r="AC3" s="94" t="s">
        <v>61</v>
      </c>
      <c r="AD3" s="1" t="s">
        <v>62</v>
      </c>
      <c r="AE3" s="1" t="s">
        <v>63</v>
      </c>
      <c r="AF3" s="96" t="s">
        <v>64</v>
      </c>
    </row>
    <row r="4" customFormat="false" ht="15.75" hidden="false" customHeight="false" outlineLevel="0" collapsed="false">
      <c r="A4" s="8" t="s">
        <v>427</v>
      </c>
      <c r="B4" s="8"/>
      <c r="C4" s="8"/>
      <c r="D4" s="8"/>
      <c r="E4" s="8"/>
      <c r="F4" s="8"/>
      <c r="G4" s="8"/>
      <c r="H4" s="8"/>
      <c r="I4" s="32"/>
      <c r="O4" s="9"/>
      <c r="P4" s="9"/>
      <c r="Q4" s="9"/>
      <c r="T4" s="98"/>
      <c r="U4" s="9"/>
      <c r="V4" s="2"/>
      <c r="W4" s="9"/>
      <c r="Z4" s="98"/>
      <c r="AF4" s="98"/>
    </row>
    <row r="5" customFormat="false" ht="15.75" hidden="false" customHeight="false" outlineLevel="0" collapsed="false">
      <c r="A5" s="8" t="s">
        <v>428</v>
      </c>
      <c r="B5" s="8"/>
      <c r="C5" s="8"/>
      <c r="D5" s="8"/>
      <c r="E5" s="8"/>
      <c r="F5" s="8"/>
      <c r="G5" s="8"/>
      <c r="H5" s="8"/>
      <c r="Q5" s="9"/>
      <c r="T5" s="98"/>
      <c r="W5" s="9"/>
      <c r="Z5" s="98"/>
      <c r="AF5" s="98"/>
    </row>
    <row r="6" customFormat="false" ht="15.75" hidden="false" customHeight="false" outlineLevel="0" collapsed="false">
      <c r="A6" s="8" t="s">
        <v>428</v>
      </c>
      <c r="B6" s="8"/>
      <c r="C6" s="8" t="s">
        <v>32</v>
      </c>
      <c r="D6" s="8"/>
      <c r="E6" s="8" t="s">
        <v>429</v>
      </c>
      <c r="F6" s="8" t="s">
        <v>73</v>
      </c>
      <c r="G6" s="8" t="s">
        <v>430</v>
      </c>
      <c r="H6" s="8" t="s">
        <v>215</v>
      </c>
      <c r="I6" s="12" t="n">
        <v>25.01</v>
      </c>
      <c r="J6" s="91" t="n">
        <v>4</v>
      </c>
      <c r="K6" s="9" t="n">
        <v>21.81</v>
      </c>
      <c r="Q6" s="9"/>
      <c r="T6" s="98"/>
      <c r="U6" s="0" t="n">
        <v>25.01</v>
      </c>
      <c r="V6" s="3" t="n">
        <v>4</v>
      </c>
      <c r="W6" s="9" t="n">
        <v>20.26</v>
      </c>
      <c r="Z6" s="98"/>
      <c r="AF6" s="98"/>
    </row>
    <row r="7" customFormat="false" ht="15.75" hidden="false" customHeight="false" outlineLevel="0" collapsed="false">
      <c r="A7" s="35" t="s">
        <v>428</v>
      </c>
      <c r="B7" s="8"/>
      <c r="C7" s="8"/>
      <c r="D7" s="8"/>
      <c r="E7" s="8" t="s">
        <v>429</v>
      </c>
      <c r="F7" s="8" t="s">
        <v>431</v>
      </c>
      <c r="G7" s="8" t="s">
        <v>432</v>
      </c>
      <c r="H7" s="8" t="s">
        <v>215</v>
      </c>
      <c r="I7" s="71" t="n">
        <v>13.06</v>
      </c>
      <c r="J7" s="99" t="n">
        <v>4</v>
      </c>
      <c r="K7" s="41" t="n">
        <v>13.24</v>
      </c>
      <c r="M7" s="30"/>
      <c r="N7" s="54"/>
      <c r="O7" s="41"/>
      <c r="P7" s="72"/>
      <c r="Q7" s="41"/>
      <c r="S7" s="30"/>
      <c r="T7" s="100"/>
      <c r="U7" s="41" t="n">
        <v>13.24</v>
      </c>
      <c r="V7" s="70" t="n">
        <v>4</v>
      </c>
      <c r="W7" s="41" t="n">
        <v>15.38</v>
      </c>
      <c r="Y7" s="30"/>
      <c r="Z7" s="100"/>
      <c r="AF7" s="98"/>
    </row>
    <row r="8" customFormat="false" ht="15.75" hidden="false" customHeight="false" outlineLevel="0" collapsed="false">
      <c r="A8" s="8" t="s">
        <v>428</v>
      </c>
      <c r="B8" s="8"/>
      <c r="C8" s="8"/>
      <c r="D8" s="8"/>
      <c r="E8" s="8"/>
      <c r="F8" s="8" t="s">
        <v>433</v>
      </c>
      <c r="G8" s="8" t="s">
        <v>434</v>
      </c>
      <c r="H8" s="8" t="s">
        <v>435</v>
      </c>
      <c r="I8" s="71"/>
      <c r="J8" s="99"/>
      <c r="K8" s="41"/>
      <c r="M8" s="30"/>
      <c r="N8" s="54"/>
      <c r="O8" s="41"/>
      <c r="P8" s="72" t="n">
        <v>4</v>
      </c>
      <c r="Q8" s="41" t="n">
        <v>18.65</v>
      </c>
      <c r="S8" s="30"/>
      <c r="T8" s="100"/>
      <c r="U8" s="41"/>
      <c r="V8" s="70"/>
      <c r="W8" s="41"/>
      <c r="Y8" s="30"/>
      <c r="Z8" s="100"/>
      <c r="AF8" s="98"/>
    </row>
    <row r="9" customFormat="false" ht="15.75" hidden="false" customHeight="false" outlineLevel="0" collapsed="false">
      <c r="A9" s="8" t="s">
        <v>428</v>
      </c>
      <c r="B9" s="8"/>
      <c r="C9" s="8" t="s">
        <v>37</v>
      </c>
      <c r="D9" s="8"/>
      <c r="E9" s="8" t="s">
        <v>436</v>
      </c>
      <c r="F9" s="8" t="s">
        <v>437</v>
      </c>
      <c r="G9" s="8" t="s">
        <v>438</v>
      </c>
      <c r="H9" s="8" t="s">
        <v>84</v>
      </c>
      <c r="Q9" s="9"/>
      <c r="T9" s="98"/>
      <c r="U9" s="0" t="n">
        <v>22.81</v>
      </c>
      <c r="V9" s="3" t="n">
        <v>4</v>
      </c>
      <c r="W9" s="9" t="n">
        <v>23.15</v>
      </c>
      <c r="Z9" s="98"/>
      <c r="AF9" s="98"/>
    </row>
    <row r="10" customFormat="false" ht="15.75" hidden="false" customHeight="false" outlineLevel="0" collapsed="false">
      <c r="A10" s="8" t="s">
        <v>428</v>
      </c>
      <c r="B10" s="8"/>
      <c r="C10" s="8"/>
      <c r="D10" s="8"/>
      <c r="E10" s="8"/>
      <c r="F10" s="8"/>
      <c r="G10" s="8"/>
      <c r="H10" s="8"/>
      <c r="Q10" s="9"/>
      <c r="T10" s="98"/>
      <c r="U10" s="9"/>
      <c r="W10" s="9"/>
      <c r="Z10" s="98"/>
      <c r="AF10" s="98"/>
    </row>
    <row r="11" customFormat="false" ht="15.75" hidden="false" customHeight="false" outlineLevel="0" collapsed="false">
      <c r="A11" s="8" t="s">
        <v>428</v>
      </c>
      <c r="B11" s="8"/>
      <c r="C11" s="8"/>
      <c r="D11" s="8"/>
      <c r="E11" s="8"/>
      <c r="F11" s="8"/>
      <c r="G11" s="8"/>
      <c r="H11" s="8"/>
      <c r="Q11" s="9"/>
      <c r="T11" s="98"/>
      <c r="W11" s="9"/>
      <c r="Z11" s="98"/>
      <c r="AF11" s="98"/>
    </row>
    <row r="12" customFormat="false" ht="15.75" hidden="false" customHeight="false" outlineLevel="0" collapsed="false">
      <c r="A12" s="0" t="s">
        <v>439</v>
      </c>
      <c r="C12" s="30"/>
      <c r="D12" s="30"/>
      <c r="E12" s="30"/>
      <c r="F12" s="30"/>
      <c r="G12" s="30"/>
      <c r="H12" s="30"/>
      <c r="I12" s="37"/>
      <c r="O12" s="9"/>
      <c r="P12" s="33"/>
      <c r="Q12" s="9"/>
      <c r="T12" s="98"/>
      <c r="U12" s="9"/>
      <c r="V12" s="31"/>
      <c r="W12" s="9"/>
      <c r="Z12" s="98"/>
      <c r="AF12" s="98"/>
    </row>
    <row r="13" customFormat="false" ht="15.75" hidden="false" customHeight="false" outlineLevel="0" collapsed="false">
      <c r="A13" s="8" t="s">
        <v>439</v>
      </c>
      <c r="B13" s="8"/>
      <c r="C13" s="8" t="s">
        <v>32</v>
      </c>
      <c r="D13" s="8" t="s">
        <v>256</v>
      </c>
      <c r="E13" s="8" t="s">
        <v>429</v>
      </c>
      <c r="F13" s="8" t="s">
        <v>73</v>
      </c>
      <c r="G13" s="8" t="s">
        <v>430</v>
      </c>
      <c r="H13" s="8" t="s">
        <v>215</v>
      </c>
      <c r="I13" s="37" t="n">
        <v>13.53</v>
      </c>
      <c r="J13" s="91" t="n">
        <v>1</v>
      </c>
      <c r="K13" s="9" t="n">
        <v>12.21</v>
      </c>
      <c r="O13" s="9"/>
      <c r="P13" s="33"/>
      <c r="Q13" s="9"/>
      <c r="T13" s="98"/>
      <c r="U13" s="9" t="n">
        <v>13.52</v>
      </c>
      <c r="V13" s="31" t="n">
        <v>1</v>
      </c>
      <c r="W13" s="9" t="n">
        <v>12.81</v>
      </c>
      <c r="Z13" s="98"/>
      <c r="AF13" s="98"/>
    </row>
    <row r="14" customFormat="false" ht="15.75" hidden="false" customHeight="false" outlineLevel="0" collapsed="false">
      <c r="A14" s="8" t="s">
        <v>439</v>
      </c>
      <c r="B14" s="8"/>
      <c r="C14" s="8"/>
      <c r="D14" s="8"/>
      <c r="E14" s="8"/>
      <c r="F14" s="8"/>
      <c r="G14" s="8"/>
      <c r="H14" s="8"/>
      <c r="I14" s="37"/>
      <c r="O14" s="9"/>
      <c r="P14" s="33"/>
      <c r="Q14" s="9"/>
      <c r="T14" s="98"/>
      <c r="U14" s="9"/>
      <c r="V14" s="31"/>
      <c r="W14" s="9"/>
      <c r="Z14" s="98"/>
      <c r="AF14" s="98"/>
    </row>
    <row r="15" customFormat="false" ht="15.75" hidden="false" customHeight="false" outlineLevel="0" collapsed="false">
      <c r="A15" s="8" t="s">
        <v>439</v>
      </c>
      <c r="B15" s="8"/>
      <c r="C15" s="8"/>
      <c r="D15" s="8"/>
      <c r="E15" s="8"/>
      <c r="F15" s="8"/>
      <c r="G15" s="8"/>
      <c r="H15" s="8"/>
      <c r="I15" s="37"/>
      <c r="O15" s="9"/>
      <c r="P15" s="33"/>
      <c r="Q15" s="9"/>
      <c r="T15" s="98"/>
      <c r="U15" s="9"/>
      <c r="V15" s="31"/>
      <c r="W15" s="9"/>
      <c r="Z15" s="98"/>
      <c r="AF15" s="98"/>
    </row>
    <row r="16" customFormat="false" ht="15.75" hidden="false" customHeight="false" outlineLevel="0" collapsed="false">
      <c r="A16" s="8" t="s">
        <v>439</v>
      </c>
      <c r="B16" s="8"/>
      <c r="C16" s="8"/>
      <c r="D16" s="8"/>
      <c r="E16" s="8"/>
      <c r="F16" s="8"/>
      <c r="G16" s="8"/>
      <c r="H16" s="8"/>
      <c r="I16" s="32"/>
      <c r="O16" s="9"/>
      <c r="P16" s="9"/>
      <c r="Q16" s="9"/>
      <c r="T16" s="98"/>
      <c r="U16" s="9"/>
      <c r="V16" s="2"/>
      <c r="W16" s="9"/>
      <c r="Z16" s="98"/>
      <c r="AF16" s="98"/>
    </row>
    <row r="17" customFormat="false" ht="15.75" hidden="false" customHeight="false" outlineLevel="0" collapsed="false">
      <c r="A17" s="8" t="s">
        <v>439</v>
      </c>
      <c r="B17" s="8"/>
      <c r="C17" s="8"/>
      <c r="D17" s="8"/>
      <c r="E17" s="8"/>
      <c r="F17" s="8"/>
      <c r="G17" s="8"/>
      <c r="H17" s="8"/>
      <c r="I17" s="32"/>
      <c r="O17" s="9"/>
      <c r="P17" s="9"/>
      <c r="Q17" s="9"/>
      <c r="T17" s="98"/>
      <c r="U17" s="9"/>
      <c r="V17" s="31"/>
      <c r="W17" s="9"/>
      <c r="Z17" s="98"/>
      <c r="AF17" s="98"/>
    </row>
    <row r="18" customFormat="false" ht="15.75" hidden="false" customHeight="false" outlineLevel="0" collapsed="false">
      <c r="A18" s="8" t="s">
        <v>440</v>
      </c>
      <c r="B18" s="8"/>
      <c r="C18" s="8"/>
      <c r="D18" s="8"/>
      <c r="E18" s="8"/>
      <c r="F18" s="8"/>
      <c r="G18" s="8"/>
      <c r="H18" s="8"/>
      <c r="Q18" s="9"/>
      <c r="T18" s="98"/>
      <c r="W18" s="9"/>
      <c r="Z18" s="98"/>
      <c r="AF18" s="98"/>
    </row>
    <row r="19" customFormat="false" ht="15.75" hidden="false" customHeight="false" outlineLevel="0" collapsed="false">
      <c r="A19" s="8" t="s">
        <v>441</v>
      </c>
      <c r="B19" s="8"/>
      <c r="C19" s="8" t="s">
        <v>32</v>
      </c>
      <c r="D19" s="8"/>
      <c r="E19" s="8" t="s">
        <v>442</v>
      </c>
      <c r="F19" s="8" t="s">
        <v>443</v>
      </c>
      <c r="G19" s="8" t="s">
        <v>444</v>
      </c>
      <c r="H19" s="8" t="s">
        <v>445</v>
      </c>
      <c r="O19" s="0" t="n">
        <v>9.99</v>
      </c>
      <c r="P19" s="0" t="n">
        <v>7</v>
      </c>
      <c r="Q19" s="9" t="n">
        <v>9.31</v>
      </c>
      <c r="T19" s="98"/>
      <c r="W19" s="9"/>
      <c r="Z19" s="98"/>
      <c r="AF19" s="98"/>
    </row>
    <row r="20" customFormat="false" ht="15.75" hidden="false" customHeight="false" outlineLevel="0" collapsed="false">
      <c r="A20" s="8" t="s">
        <v>441</v>
      </c>
      <c r="B20" s="8"/>
      <c r="C20" s="8"/>
      <c r="D20" s="8"/>
      <c r="E20" s="8"/>
      <c r="F20" s="8"/>
      <c r="G20" s="8"/>
      <c r="H20" s="8"/>
      <c r="Q20" s="9"/>
      <c r="T20" s="98"/>
      <c r="W20" s="9"/>
      <c r="Z20" s="98"/>
      <c r="AF20" s="98"/>
    </row>
    <row r="21" customFormat="false" ht="15.75" hidden="false" customHeight="false" outlineLevel="0" collapsed="false">
      <c r="A21" s="0" t="s">
        <v>441</v>
      </c>
      <c r="F21" s="30"/>
      <c r="G21" s="30"/>
      <c r="H21" s="30"/>
      <c r="Q21" s="9"/>
      <c r="T21" s="98"/>
      <c r="W21" s="9"/>
      <c r="Z21" s="98"/>
      <c r="AF21" s="98"/>
    </row>
    <row r="22" customFormat="false" ht="15.75" hidden="false" customHeight="false" outlineLevel="0" collapsed="false">
      <c r="A22" s="0" t="s">
        <v>441</v>
      </c>
      <c r="Q22" s="9"/>
      <c r="T22" s="98"/>
      <c r="U22" s="9"/>
      <c r="W22" s="9"/>
      <c r="Z22" s="98"/>
      <c r="AF22" s="98"/>
    </row>
    <row r="23" customFormat="false" ht="15.75" hidden="false" customHeight="false" outlineLevel="0" collapsed="false">
      <c r="A23" s="0" t="s">
        <v>441</v>
      </c>
      <c r="Q23" s="9"/>
      <c r="T23" s="98"/>
      <c r="W23" s="9"/>
      <c r="Z23" s="98"/>
      <c r="AF23" s="98"/>
    </row>
    <row r="24" customFormat="false" ht="15.75" hidden="false" customHeight="false" outlineLevel="0" collapsed="false">
      <c r="A24" s="0" t="s">
        <v>441</v>
      </c>
      <c r="G24" s="101"/>
      <c r="Q24" s="9"/>
      <c r="T24" s="98"/>
      <c r="W24" s="9"/>
      <c r="Z24" s="98"/>
      <c r="AF24" s="98"/>
    </row>
    <row r="25" customFormat="false" ht="15.75" hidden="false" customHeight="false" outlineLevel="0" collapsed="false">
      <c r="A25" s="0" t="s">
        <v>441</v>
      </c>
      <c r="Q25" s="9"/>
      <c r="T25" s="98"/>
      <c r="W25" s="9"/>
      <c r="Z25" s="98"/>
      <c r="AF25" s="98"/>
    </row>
    <row r="26" customFormat="false" ht="15.75" hidden="false" customHeight="false" outlineLevel="0" collapsed="false">
      <c r="T26" s="98"/>
      <c r="Z26" s="98"/>
      <c r="AF26" s="9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32"/>
      <c r="O27" s="9"/>
      <c r="P27" s="9"/>
      <c r="Q27" s="9"/>
      <c r="T27" s="98"/>
      <c r="U27" s="9"/>
      <c r="V27" s="31"/>
      <c r="W27" s="9"/>
      <c r="Z27" s="98"/>
      <c r="AF27" s="9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Q28" s="9"/>
      <c r="T28" s="98"/>
      <c r="W28" s="9"/>
      <c r="Z28" s="98"/>
      <c r="AF28" s="9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Q29" s="9"/>
      <c r="T29" s="98"/>
      <c r="W29" s="9"/>
      <c r="Z29" s="98"/>
      <c r="AF29" s="9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Q30" s="9"/>
      <c r="T30" s="98"/>
      <c r="W30" s="9"/>
      <c r="Z30" s="98"/>
      <c r="AF30" s="9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Q31" s="9"/>
      <c r="T31" s="98"/>
      <c r="W31" s="9"/>
      <c r="Z31" s="98"/>
      <c r="AF31" s="9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Q32" s="9"/>
      <c r="T32" s="98"/>
      <c r="U32" s="9"/>
      <c r="W32" s="9"/>
      <c r="Z32" s="98"/>
      <c r="AF32" s="98"/>
    </row>
    <row r="33" customFormat="false" ht="15.75" hidden="false" customHeight="false" outlineLevel="0" collapsed="false">
      <c r="Q33" s="9"/>
      <c r="T33" s="98"/>
      <c r="W33" s="9"/>
      <c r="Z33" s="98"/>
      <c r="AF33" s="98"/>
    </row>
    <row r="34" customFormat="false" ht="15.75" hidden="false" customHeight="false" outlineLevel="0" collapsed="false">
      <c r="Q34" s="9"/>
      <c r="T34" s="98"/>
      <c r="W34" s="9"/>
      <c r="Z34" s="98"/>
      <c r="AF34" s="98"/>
    </row>
    <row r="35" customFormat="false" ht="15.75" hidden="false" customHeight="false" outlineLevel="0" collapsed="false">
      <c r="T35" s="98"/>
      <c r="Z35" s="98"/>
      <c r="AF35" s="98"/>
    </row>
    <row r="36" customFormat="false" ht="15.75" hidden="false" customHeight="false" outlineLevel="0" collapsed="false">
      <c r="T36" s="98"/>
      <c r="Z36" s="98"/>
      <c r="AF36" s="98"/>
    </row>
    <row r="37" customFormat="false" ht="15.75" hidden="false" customHeight="false" outlineLevel="0" collapsed="false">
      <c r="T37" s="98"/>
      <c r="Z37" s="98"/>
      <c r="AF37" s="98"/>
    </row>
    <row r="38" customFormat="false" ht="15.75" hidden="false" customHeight="false" outlineLevel="0" collapsed="false">
      <c r="T38" s="98"/>
      <c r="Z38" s="98"/>
      <c r="AF38" s="98"/>
    </row>
    <row r="39" customFormat="false" ht="15.75" hidden="false" customHeight="false" outlineLevel="0" collapsed="false">
      <c r="T39" s="98"/>
      <c r="Z39" s="98"/>
      <c r="AF39" s="98"/>
    </row>
    <row r="40" customFormat="false" ht="15.75" hidden="false" customHeight="false" outlineLevel="0" collapsed="false">
      <c r="T40" s="98"/>
      <c r="Z40" s="98"/>
      <c r="AF40" s="98"/>
    </row>
    <row r="41" customFormat="false" ht="15.75" hidden="false" customHeight="false" outlineLevel="0" collapsed="false">
      <c r="T41" s="98"/>
      <c r="Z41" s="98"/>
      <c r="AF41" s="98"/>
    </row>
    <row r="42" customFormat="false" ht="15.75" hidden="false" customHeight="false" outlineLevel="0" collapsed="false">
      <c r="T42" s="98"/>
      <c r="Z42" s="98"/>
      <c r="AF42" s="98"/>
    </row>
    <row r="43" customFormat="false" ht="15.75" hidden="false" customHeight="false" outlineLevel="0" collapsed="false">
      <c r="T43" s="98"/>
      <c r="Z43" s="98"/>
      <c r="AF43" s="98"/>
    </row>
    <row r="44" customFormat="false" ht="15.75" hidden="false" customHeight="false" outlineLevel="0" collapsed="false">
      <c r="T44" s="98"/>
      <c r="Z44" s="98"/>
      <c r="AF44" s="98"/>
    </row>
    <row r="45" customFormat="false" ht="15.75" hidden="false" customHeight="false" outlineLevel="0" collapsed="false">
      <c r="T45" s="98"/>
      <c r="Z45" s="98"/>
      <c r="AF45" s="98"/>
    </row>
    <row r="46" customFormat="false" ht="15.75" hidden="false" customHeight="false" outlineLevel="0" collapsed="false">
      <c r="T46" s="98"/>
      <c r="Z46" s="98"/>
      <c r="AF46" s="98"/>
    </row>
    <row r="47" customFormat="false" ht="15.75" hidden="false" customHeight="false" outlineLevel="0" collapsed="false">
      <c r="T47" s="98"/>
      <c r="Z47" s="98"/>
      <c r="AF47" s="98"/>
    </row>
    <row r="48" customFormat="false" ht="15.75" hidden="false" customHeight="false" outlineLevel="0" collapsed="false">
      <c r="T48" s="98"/>
      <c r="Z48" s="98"/>
      <c r="AF48" s="98"/>
    </row>
    <row r="49" customFormat="false" ht="15.75" hidden="false" customHeight="false" outlineLevel="0" collapsed="false">
      <c r="T49" s="98"/>
      <c r="Z49" s="98"/>
      <c r="AF49" s="98"/>
    </row>
    <row r="50" customFormat="false" ht="15.75" hidden="false" customHeight="false" outlineLevel="0" collapsed="false">
      <c r="T50" s="98"/>
      <c r="Z50" s="98"/>
      <c r="AF50" s="98"/>
    </row>
    <row r="51" customFormat="false" ht="15.75" hidden="false" customHeight="false" outlineLevel="0" collapsed="false">
      <c r="T51" s="98"/>
      <c r="Z51" s="98"/>
      <c r="AF51" s="98"/>
    </row>
    <row r="52" customFormat="false" ht="15.75" hidden="false" customHeight="false" outlineLevel="0" collapsed="false">
      <c r="T52" s="98"/>
      <c r="Z52" s="98"/>
      <c r="AF52" s="98"/>
    </row>
    <row r="53" customFormat="false" ht="15.75" hidden="false" customHeight="false" outlineLevel="0" collapsed="false">
      <c r="T53" s="98"/>
      <c r="Z53" s="98"/>
      <c r="AF53" s="98"/>
    </row>
    <row r="54" customFormat="false" ht="15.75" hidden="false" customHeight="false" outlineLevel="0" collapsed="false">
      <c r="T54" s="98"/>
      <c r="Z54" s="98"/>
      <c r="AF54" s="98"/>
    </row>
    <row r="55" customFormat="false" ht="15.75" hidden="false" customHeight="false" outlineLevel="0" collapsed="false">
      <c r="T55" s="98"/>
      <c r="Z55" s="98"/>
      <c r="AF55" s="98"/>
    </row>
    <row r="56" customFormat="false" ht="15.75" hidden="false" customHeight="false" outlineLevel="0" collapsed="false">
      <c r="T56" s="98"/>
      <c r="Z56" s="98"/>
      <c r="AF56" s="98"/>
    </row>
    <row r="57" customFormat="false" ht="15.75" hidden="false" customHeight="false" outlineLevel="0" collapsed="false">
      <c r="T57" s="98"/>
      <c r="Z57" s="98"/>
      <c r="AF57" s="98"/>
    </row>
    <row r="58" customFormat="false" ht="15.75" hidden="false" customHeight="false" outlineLevel="0" collapsed="false">
      <c r="T58" s="98"/>
      <c r="Z58" s="98"/>
      <c r="AF58" s="98"/>
    </row>
    <row r="59" customFormat="false" ht="15.75" hidden="false" customHeight="false" outlineLevel="0" collapsed="false">
      <c r="T59" s="98"/>
      <c r="Z59" s="98"/>
      <c r="AF59" s="98"/>
    </row>
    <row r="60" customFormat="false" ht="15.75" hidden="false" customHeight="false" outlineLevel="0" collapsed="false">
      <c r="T60" s="98"/>
      <c r="Z60" s="98"/>
      <c r="AF60" s="98"/>
    </row>
    <row r="61" customFormat="false" ht="15.75" hidden="false" customHeight="false" outlineLevel="0" collapsed="false">
      <c r="T61" s="98"/>
      <c r="Z61" s="98"/>
      <c r="AF61" s="98"/>
    </row>
    <row r="62" customFormat="false" ht="15.75" hidden="false" customHeight="false" outlineLevel="0" collapsed="false">
      <c r="T62" s="98"/>
      <c r="Z62" s="98"/>
      <c r="AF62" s="98"/>
    </row>
    <row r="63" customFormat="false" ht="15.75" hidden="false" customHeight="false" outlineLevel="0" collapsed="false">
      <c r="T63" s="98"/>
      <c r="Z63" s="98"/>
      <c r="AF63" s="98"/>
    </row>
    <row r="64" customFormat="false" ht="15.75" hidden="false" customHeight="false" outlineLevel="0" collapsed="false">
      <c r="T64" s="98"/>
      <c r="Z64" s="98"/>
      <c r="AF64" s="98"/>
    </row>
    <row r="65" customFormat="false" ht="15.75" hidden="false" customHeight="false" outlineLevel="0" collapsed="false">
      <c r="T65" s="98"/>
      <c r="Z65" s="98"/>
      <c r="AF65" s="98"/>
    </row>
    <row r="66" customFormat="false" ht="15.75" hidden="false" customHeight="false" outlineLevel="0" collapsed="false">
      <c r="T66" s="98"/>
      <c r="Z66" s="98"/>
      <c r="AF66" s="98"/>
    </row>
    <row r="67" customFormat="false" ht="15.75" hidden="false" customHeight="false" outlineLevel="0" collapsed="false">
      <c r="T67" s="98"/>
      <c r="Z67" s="98"/>
      <c r="AF67" s="98"/>
    </row>
    <row r="68" customFormat="false" ht="15.75" hidden="false" customHeight="false" outlineLevel="0" collapsed="false">
      <c r="T68" s="98"/>
      <c r="Z68" s="98"/>
      <c r="AF68" s="98"/>
    </row>
    <row r="69" customFormat="false" ht="15.75" hidden="false" customHeight="false" outlineLevel="0" collapsed="false">
      <c r="T69" s="98"/>
      <c r="Z69" s="98"/>
      <c r="AF69" s="98"/>
    </row>
    <row r="70" customFormat="false" ht="15.75" hidden="false" customHeight="false" outlineLevel="0" collapsed="false">
      <c r="T70" s="98"/>
      <c r="Z70" s="98"/>
      <c r="AF70" s="98"/>
    </row>
    <row r="71" customFormat="false" ht="15.75" hidden="false" customHeight="false" outlineLevel="0" collapsed="false">
      <c r="T71" s="98"/>
      <c r="Z71" s="98"/>
      <c r="AF71" s="98"/>
    </row>
    <row r="72" customFormat="false" ht="15.75" hidden="false" customHeight="false" outlineLevel="0" collapsed="false">
      <c r="T72" s="98"/>
      <c r="Z72" s="98"/>
      <c r="AF72" s="98"/>
    </row>
    <row r="73" customFormat="false" ht="15.75" hidden="false" customHeight="false" outlineLevel="0" collapsed="false">
      <c r="T73" s="98"/>
      <c r="Z73" s="98"/>
      <c r="AF73" s="98"/>
    </row>
    <row r="74" customFormat="false" ht="15.75" hidden="false" customHeight="false" outlineLevel="0" collapsed="false">
      <c r="T74" s="98"/>
      <c r="Z74" s="98"/>
      <c r="AF74" s="98"/>
    </row>
    <row r="75" customFormat="false" ht="15.75" hidden="false" customHeight="false" outlineLevel="0" collapsed="false">
      <c r="T75" s="98"/>
      <c r="Z75" s="98"/>
      <c r="AF75" s="98"/>
    </row>
    <row r="76" customFormat="false" ht="15.75" hidden="false" customHeight="false" outlineLevel="0" collapsed="false">
      <c r="T76" s="98"/>
      <c r="Z76" s="98"/>
      <c r="AF76" s="98"/>
    </row>
    <row r="77" customFormat="false" ht="15.75" hidden="false" customHeight="false" outlineLevel="0" collapsed="false">
      <c r="T77" s="98"/>
      <c r="Z77" s="98"/>
      <c r="AF77" s="98"/>
    </row>
    <row r="78" customFormat="false" ht="15.75" hidden="false" customHeight="false" outlineLevel="0" collapsed="false">
      <c r="T78" s="98"/>
      <c r="Z78" s="98"/>
      <c r="AF78" s="98"/>
    </row>
    <row r="79" customFormat="false" ht="15.75" hidden="false" customHeight="false" outlineLevel="0" collapsed="false">
      <c r="T79" s="98"/>
      <c r="Z79" s="98"/>
      <c r="AF79" s="98"/>
    </row>
    <row r="80" customFormat="false" ht="15.75" hidden="false" customHeight="false" outlineLevel="0" collapsed="false">
      <c r="T80" s="98"/>
      <c r="Z80" s="98"/>
      <c r="AF80" s="98"/>
    </row>
    <row r="81" customFormat="false" ht="15.75" hidden="false" customHeight="false" outlineLevel="0" collapsed="false">
      <c r="T81" s="98"/>
    </row>
    <row r="82" customFormat="false" ht="15.75" hidden="false" customHeight="false" outlineLevel="0" collapsed="false">
      <c r="T82" s="98"/>
    </row>
    <row r="83" customFormat="false" ht="15.75" hidden="false" customHeight="false" outlineLevel="0" collapsed="false">
      <c r="T83" s="98"/>
    </row>
    <row r="84" customFormat="false" ht="15.75" hidden="false" customHeight="false" outlineLevel="0" collapsed="false">
      <c r="T84" s="98"/>
    </row>
    <row r="85" customFormat="false" ht="15.75" hidden="false" customHeight="false" outlineLevel="0" collapsed="false">
      <c r="T85" s="98"/>
    </row>
    <row r="86" customFormat="false" ht="15.75" hidden="false" customHeight="false" outlineLevel="0" collapsed="false">
      <c r="T86" s="98"/>
    </row>
    <row r="87" customFormat="false" ht="15.75" hidden="false" customHeight="false" outlineLevel="0" collapsed="false">
      <c r="T87" s="98"/>
    </row>
    <row r="88" customFormat="false" ht="15.75" hidden="false" customHeight="false" outlineLevel="0" collapsed="false">
      <c r="T88" s="98"/>
    </row>
    <row r="89" customFormat="false" ht="15.75" hidden="false" customHeight="false" outlineLevel="0" collapsed="false">
      <c r="T89" s="98"/>
    </row>
    <row r="90" customFormat="false" ht="15.75" hidden="false" customHeight="false" outlineLevel="0" collapsed="false">
      <c r="T90" s="98"/>
    </row>
    <row r="91" customFormat="false" ht="15.75" hidden="false" customHeight="false" outlineLevel="0" collapsed="false">
      <c r="T91" s="98"/>
    </row>
    <row r="92" customFormat="false" ht="15.75" hidden="false" customHeight="false" outlineLevel="0" collapsed="false">
      <c r="T92" s="98"/>
    </row>
    <row r="93" customFormat="false" ht="15.75" hidden="false" customHeight="false" outlineLevel="0" collapsed="false">
      <c r="T93" s="98"/>
    </row>
    <row r="94" customFormat="false" ht="15.75" hidden="false" customHeight="false" outlineLevel="0" collapsed="false">
      <c r="T94" s="98"/>
    </row>
    <row r="95" customFormat="false" ht="15.75" hidden="false" customHeight="false" outlineLevel="0" collapsed="false">
      <c r="T95" s="98"/>
    </row>
    <row r="96" customFormat="false" ht="15.75" hidden="false" customHeight="false" outlineLevel="0" collapsed="false">
      <c r="T96" s="98"/>
    </row>
    <row r="97" customFormat="false" ht="15.75" hidden="false" customHeight="false" outlineLevel="0" collapsed="false">
      <c r="T97" s="98"/>
    </row>
    <row r="98" customFormat="false" ht="15.75" hidden="false" customHeight="false" outlineLevel="0" collapsed="false">
      <c r="T98" s="98"/>
    </row>
    <row r="99" customFormat="false" ht="15.75" hidden="false" customHeight="false" outlineLevel="0" collapsed="false">
      <c r="T99" s="98"/>
    </row>
    <row r="100" customFormat="false" ht="15.75" hidden="false" customHeight="false" outlineLevel="0" collapsed="false">
      <c r="T100" s="98"/>
    </row>
    <row r="101" customFormat="false" ht="15.75" hidden="false" customHeight="false" outlineLevel="0" collapsed="false">
      <c r="T101" s="98"/>
    </row>
    <row r="102" customFormat="false" ht="15.75" hidden="false" customHeight="false" outlineLevel="0" collapsed="false">
      <c r="T102" s="98"/>
    </row>
    <row r="103" customFormat="false" ht="15.75" hidden="false" customHeight="false" outlineLevel="0" collapsed="false">
      <c r="T103" s="98"/>
    </row>
    <row r="104" customFormat="false" ht="15.75" hidden="false" customHeight="false" outlineLevel="0" collapsed="false">
      <c r="T104" s="98"/>
    </row>
    <row r="105" customFormat="false" ht="15.75" hidden="false" customHeight="false" outlineLevel="0" collapsed="false">
      <c r="T105" s="98"/>
    </row>
    <row r="106" customFormat="false" ht="15.75" hidden="false" customHeight="false" outlineLevel="0" collapsed="false">
      <c r="T106" s="98"/>
    </row>
    <row r="107" customFormat="false" ht="15.75" hidden="false" customHeight="false" outlineLevel="0" collapsed="false">
      <c r="T107" s="98"/>
    </row>
    <row r="108" customFormat="false" ht="15.75" hidden="false" customHeight="false" outlineLevel="0" collapsed="false">
      <c r="T108" s="98"/>
    </row>
    <row r="109" customFormat="false" ht="15.75" hidden="false" customHeight="false" outlineLevel="0" collapsed="false">
      <c r="T109" s="98"/>
    </row>
    <row r="110" customFormat="false" ht="15.75" hidden="false" customHeight="false" outlineLevel="0" collapsed="false">
      <c r="T110" s="98"/>
    </row>
    <row r="111" customFormat="false" ht="15.75" hidden="false" customHeight="false" outlineLevel="0" collapsed="false">
      <c r="T111" s="98"/>
    </row>
    <row r="112" customFormat="false" ht="15.75" hidden="false" customHeight="false" outlineLevel="0" collapsed="false">
      <c r="T112" s="98"/>
    </row>
    <row r="113" customFormat="false" ht="15.75" hidden="false" customHeight="false" outlineLevel="0" collapsed="false">
      <c r="T113" s="98"/>
    </row>
    <row r="114" customFormat="false" ht="15.75" hidden="false" customHeight="false" outlineLevel="0" collapsed="false">
      <c r="T114" s="98"/>
    </row>
    <row r="115" customFormat="false" ht="15.75" hidden="false" customHeight="false" outlineLevel="0" collapsed="false">
      <c r="T115" s="98"/>
    </row>
  </sheetData>
  <autoFilter ref="A3:AF32">
    <sortState ref="A4:AF32">
      <sortCondition ref="A4:A32" customList=""/>
    </sortState>
  </autoFilter>
  <mergeCells count="8">
    <mergeCell ref="I1:N1"/>
    <mergeCell ref="O1:T1"/>
    <mergeCell ref="U1:Z1"/>
    <mergeCell ref="AA1:AF1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rows GP</oddHeader>
    <oddFooter>&amp;L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37:19Z</dcterms:created>
  <dc:creator>Hugh Murray</dc:creator>
  <dc:description/>
  <dc:language>en-US</dc:language>
  <cp:lastModifiedBy>Jim</cp:lastModifiedBy>
  <cp:lastPrinted>2017-06-20T15:16:38Z</cp:lastPrinted>
  <dcterms:modified xsi:type="dcterms:W3CDTF">2017-06-25T12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