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 sheetId="1" state="visible" r:id="rId2"/>
    <sheet name="Athletes" sheetId="2" state="visible" r:id="rId3"/>
  </sheets>
  <definedNames>
    <definedName function="false" hidden="false" localSheetId="1" name="_xlnm.Print_Area" vbProcedure="false">Athletes!$A$1:$F$420</definedName>
    <definedName function="false" hidden="false" localSheetId="0" name="_xlnm.Print_Area" vbProcedure="false">Result!$A$1:$P$21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04" uniqueCount="487">
  <si>
    <t xml:space="preserve">Scottish Universities v Irish Universities</t>
  </si>
  <si>
    <t xml:space="preserve">28 May 2016</t>
  </si>
  <si>
    <t xml:space="preserve">Kilmarnock, Scotland</t>
  </si>
  <si>
    <t xml:space="preserve">400m Hurdles Men</t>
  </si>
  <si>
    <t xml:space="preserve">400m Hurdles Women</t>
  </si>
  <si>
    <t xml:space="preserve">Daniel Rees</t>
  </si>
  <si>
    <t xml:space="preserve">Scotland</t>
  </si>
  <si>
    <t xml:space="preserve">Holly McArthur</t>
  </si>
  <si>
    <t xml:space="preserve">Guest</t>
  </si>
  <si>
    <t xml:space="preserve">Nigel Kennington</t>
  </si>
  <si>
    <t xml:space="preserve">Ireland</t>
  </si>
  <si>
    <t xml:space="preserve">Kate McGowan</t>
  </si>
  <si>
    <t xml:space="preserve">Stephen Holland</t>
  </si>
  <si>
    <t xml:space="preserve">Emily Craig</t>
  </si>
  <si>
    <t xml:space="preserve">James McLaren</t>
  </si>
  <si>
    <t xml:space="preserve">Laura Frey</t>
  </si>
  <si>
    <t xml:space="preserve">Jade Currie</t>
  </si>
  <si>
    <t xml:space="preserve">Kirsty Reynolds </t>
  </si>
  <si>
    <t xml:space="preserve">100m Men</t>
  </si>
  <si>
    <t xml:space="preserve">+1.4 m/s</t>
  </si>
  <si>
    <t xml:space="preserve">100m Women</t>
  </si>
  <si>
    <t xml:space="preserve">+1.5 m/s</t>
  </si>
  <si>
    <t xml:space="preserve">Adam Murphy</t>
  </si>
  <si>
    <t xml:space="preserve">Vicky Harris</t>
  </si>
  <si>
    <t xml:space="preserve">Steven Beattie</t>
  </si>
  <si>
    <t xml:space="preserve">Claire Foley</t>
  </si>
  <si>
    <t xml:space="preserve">Dean Power</t>
  </si>
  <si>
    <t xml:space="preserve">Sophia Hamilton</t>
  </si>
  <si>
    <t xml:space="preserve">Iain McEwan</t>
  </si>
  <si>
    <t xml:space="preserve">Caroline George </t>
  </si>
  <si>
    <t xml:space="preserve">Adrienne Rennie</t>
  </si>
  <si>
    <t xml:space="preserve">Guest 100m Men</t>
  </si>
  <si>
    <t xml:space="preserve">-0.5 m/s</t>
  </si>
  <si>
    <t xml:space="preserve">Guest 100m Women</t>
  </si>
  <si>
    <t xml:space="preserve">Taylor Nimmo</t>
  </si>
  <si>
    <t xml:space="preserve">Drew Mcintyre</t>
  </si>
  <si>
    <t xml:space="preserve">Shaun Tonner</t>
  </si>
  <si>
    <t xml:space="preserve">Scott Young</t>
  </si>
  <si>
    <t xml:space="preserve">Michael Deady</t>
  </si>
  <si>
    <t xml:space="preserve">Adam Hobson</t>
  </si>
  <si>
    <t xml:space="preserve">800m Men</t>
  </si>
  <si>
    <t xml:space="preserve">800m Women</t>
  </si>
  <si>
    <t xml:space="preserve">Callum Drummond</t>
  </si>
  <si>
    <t xml:space="preserve">Louise Shanahan</t>
  </si>
  <si>
    <t xml:space="preserve">Aengus Meldon</t>
  </si>
  <si>
    <t xml:space="preserve">Julie Dobbin</t>
  </si>
  <si>
    <t xml:space="preserve">Jamie Cullen</t>
  </si>
  <si>
    <t xml:space="preserve">Anna Tait</t>
  </si>
  <si>
    <t xml:space="preserve">Eoghan MacNamara</t>
  </si>
  <si>
    <t xml:space="preserve">Emer Treacy</t>
  </si>
  <si>
    <t xml:space="preserve">400m Men</t>
  </si>
  <si>
    <t xml:space="preserve">400m Women</t>
  </si>
  <si>
    <t xml:space="preserve">Paul White</t>
  </si>
  <si>
    <t xml:space="preserve">Grainne Moynihan</t>
  </si>
  <si>
    <t xml:space="preserve">Krishawn Aiken</t>
  </si>
  <si>
    <t xml:space="preserve">Lindsey Young</t>
  </si>
  <si>
    <t xml:space="preserve">Shawn Wright</t>
  </si>
  <si>
    <t xml:space="preserve">Kelly McGrory</t>
  </si>
  <si>
    <t xml:space="preserve">Nick Ennis</t>
  </si>
  <si>
    <t xml:space="preserve">Eve Semple</t>
  </si>
  <si>
    <t xml:space="preserve">3000m SC Men</t>
  </si>
  <si>
    <t xml:space="preserve">3000m SC Women</t>
  </si>
  <si>
    <t xml:space="preserve">Michael Carey</t>
  </si>
  <si>
    <t xml:space="preserve">Harriette Robinson</t>
  </si>
  <si>
    <t xml:space="preserve">Brian Kirwan</t>
  </si>
  <si>
    <t xml:space="preserve">Clare McCarthy</t>
  </si>
  <si>
    <t xml:space="preserve">Andrew Lawler</t>
  </si>
  <si>
    <t xml:space="preserve">Alison Campbell</t>
  </si>
  <si>
    <t xml:space="preserve">Daniel Lynch </t>
  </si>
  <si>
    <t xml:space="preserve">Eve Sealy</t>
  </si>
  <si>
    <t xml:space="preserve">110m Hurdles Men</t>
  </si>
  <si>
    <t xml:space="preserve">-1.9 m/s</t>
  </si>
  <si>
    <t xml:space="preserve">100m Hurdles Women</t>
  </si>
  <si>
    <t xml:space="preserve">-1.1 m/s</t>
  </si>
  <si>
    <t xml:space="preserve">Matthew Behan</t>
  </si>
  <si>
    <t xml:space="preserve">Ellie McGinty </t>
  </si>
  <si>
    <t xml:space="preserve">Garbhan McKenna</t>
  </si>
  <si>
    <t xml:space="preserve">Matthew McKenna</t>
  </si>
  <si>
    <t xml:space="preserve">R</t>
  </si>
  <si>
    <t xml:space="preserve">Andrew Murphy </t>
  </si>
  <si>
    <t xml:space="preserve">Amy McTeggart</t>
  </si>
  <si>
    <t xml:space="preserve">DNS</t>
  </si>
  <si>
    <t xml:space="preserve">200m Men</t>
  </si>
  <si>
    <t xml:space="preserve">+2.0 m/s</t>
  </si>
  <si>
    <t xml:space="preserve">200m Women</t>
  </si>
  <si>
    <t xml:space="preserve">-0.7 m/s</t>
  </si>
  <si>
    <t xml:space="preserve">Emma Canning</t>
  </si>
  <si>
    <t xml:space="preserve">Robert Bennett</t>
  </si>
  <si>
    <t xml:space="preserve">Elizabeth Musgrove</t>
  </si>
  <si>
    <t xml:space="preserve">1500m Men</t>
  </si>
  <si>
    <t xml:space="preserve">1500m Women</t>
  </si>
  <si>
    <t xml:space="preserve">Sam Davis</t>
  </si>
  <si>
    <t xml:space="preserve">Shannon McLellan</t>
  </si>
  <si>
    <t xml:space="preserve">Cullen Lynch</t>
  </si>
  <si>
    <t xml:space="preserve">Andrea Bickerdike</t>
  </si>
  <si>
    <t xml:space="preserve">Michael McCarthy</t>
  </si>
  <si>
    <t xml:space="preserve">Cliona Murphy</t>
  </si>
  <si>
    <t xml:space="preserve">Chloe Martin</t>
  </si>
  <si>
    <t xml:space="preserve">5000m Men</t>
  </si>
  <si>
    <t xml:space="preserve">3000m Women</t>
  </si>
  <si>
    <t xml:space="preserve">Conan McCaughey</t>
  </si>
  <si>
    <t xml:space="preserve">Sarah Fitzpatrick</t>
  </si>
  <si>
    <t xml:space="preserve">Karl Fitzmaurice</t>
  </si>
  <si>
    <t xml:space="preserve">Katiie Bain</t>
  </si>
  <si>
    <t xml:space="preserve">Peadar Harvey</t>
  </si>
  <si>
    <t xml:space="preserve">Ciara Rooney</t>
  </si>
  <si>
    <t xml:space="preserve">Robbie Kennedy</t>
  </si>
  <si>
    <t xml:space="preserve">Amy MacLellan</t>
  </si>
  <si>
    <t xml:space="preserve">4 by 100m Relay Women</t>
  </si>
  <si>
    <t xml:space="preserve">Elizabeth Musgrove, Caroline George , Jade Currie, Sophia Hamilton</t>
  </si>
  <si>
    <t xml:space="preserve">Claire Foley, Vicky Harris, Lynda Nganham, Amy McTeggart</t>
  </si>
  <si>
    <t xml:space="preserve">Carolyn Harvey, Clare Robinson, Lindsey Young, Hazel Jamieson</t>
  </si>
  <si>
    <t xml:space="preserve">Scotland B</t>
  </si>
  <si>
    <t xml:space="preserve">4 by 100m Relay Men</t>
  </si>
  <si>
    <t xml:space="preserve">Matthew Behan, Dean Power, Robert Bennett, Adam Murphy</t>
  </si>
  <si>
    <t xml:space="preserve">Steven Beattie, Iain McEwan, Scott Young, Shaun Tonner</t>
  </si>
  <si>
    <t xml:space="preserve">Adam Hobson, James McLaren, Ryan Hewitson, Sam Davis</t>
  </si>
  <si>
    <t xml:space="preserve">4 by 400m Relay Women</t>
  </si>
  <si>
    <t xml:space="preserve">Grainne Moynihan, Andrea Bickerdike, Louise Shanahan, Kelly McGrory</t>
  </si>
  <si>
    <t xml:space="preserve">Grace Norman, Jade Currie, Lindsey Young, Eve Semple</t>
  </si>
  <si>
    <t xml:space="preserve">4 by 400m Relay Men</t>
  </si>
  <si>
    <t xml:space="preserve">Callum Drummond, Shawn Wright, Myles Nelson, Krishawn Aiken</t>
  </si>
  <si>
    <t xml:space="preserve">Nigel Kennington, Matthew Behan, Nick Ennis, Paul White</t>
  </si>
  <si>
    <t xml:space="preserve">Long Jump Men</t>
  </si>
  <si>
    <t xml:space="preserve">Long Jump Women</t>
  </si>
  <si>
    <t xml:space="preserve">Shane Howard</t>
  </si>
  <si>
    <t xml:space="preserve">Alessandro Schenini</t>
  </si>
  <si>
    <t xml:space="preserve">Rachel Alexander</t>
  </si>
  <si>
    <t xml:space="preserve">Conor Durnin</t>
  </si>
  <si>
    <t xml:space="preserve">Hamish Leeson</t>
  </si>
  <si>
    <t xml:space="preserve">Clare Robinson</t>
  </si>
  <si>
    <t xml:space="preserve">Claire Dougherty</t>
  </si>
  <si>
    <t xml:space="preserve">Triple Jump Men</t>
  </si>
  <si>
    <t xml:space="preserve">Triple Jump Women</t>
  </si>
  <si>
    <t xml:space="preserve">Mahad Ahmed</t>
  </si>
  <si>
    <t xml:space="preserve">Carolyn Harvey</t>
  </si>
  <si>
    <t xml:space="preserve">Fiona Hill</t>
  </si>
  <si>
    <t xml:space="preserve">Oisin Taylor</t>
  </si>
  <si>
    <t xml:space="preserve">Ellen Robertson</t>
  </si>
  <si>
    <t xml:space="preserve">Cameron Wilson </t>
  </si>
  <si>
    <t xml:space="preserve">Lynda Nganham</t>
  </si>
  <si>
    <t xml:space="preserve">High Jump Men</t>
  </si>
  <si>
    <t xml:space="preserve">High Jump Women</t>
  </si>
  <si>
    <t xml:space="preserve">Marcus Morton</t>
  </si>
  <si>
    <t xml:space="preserve">Nikki Manson</t>
  </si>
  <si>
    <t xml:space="preserve">Barry Quigg</t>
  </si>
  <si>
    <t xml:space="preserve">Hazel Jamieson</t>
  </si>
  <si>
    <t xml:space="preserve">Craig Coffey</t>
  </si>
  <si>
    <t xml:space="preserve">Pole Vault Men</t>
  </si>
  <si>
    <t xml:space="preserve">Pole Vault Women</t>
  </si>
  <si>
    <t xml:space="preserve">Kara Bradbeer</t>
  </si>
  <si>
    <t xml:space="preserve">Thomas Houlihan</t>
  </si>
  <si>
    <t xml:space="preserve">Hannah Lawler</t>
  </si>
  <si>
    <t xml:space="preserve">Brian Flynn</t>
  </si>
  <si>
    <t xml:space="preserve">Amy Phelan</t>
  </si>
  <si>
    <t xml:space="preserve">Alasdair Lowe</t>
  </si>
  <si>
    <t xml:space="preserve">Dearbhail Foley</t>
  </si>
  <si>
    <t xml:space="preserve">Shot Putt Men</t>
  </si>
  <si>
    <t xml:space="preserve">Shot Putt Women</t>
  </si>
  <si>
    <t xml:space="preserve">John Kelly</t>
  </si>
  <si>
    <t xml:space="preserve">Laura McSweeney</t>
  </si>
  <si>
    <t xml:space="preserve">Gavin McLaughlin</t>
  </si>
  <si>
    <t xml:space="preserve">Alana Fratteroli</t>
  </si>
  <si>
    <t xml:space="preserve">Sam O'Kane</t>
  </si>
  <si>
    <t xml:space="preserve">Katie Ord</t>
  </si>
  <si>
    <t xml:space="preserve">Paul Wishart</t>
  </si>
  <si>
    <t xml:space="preserve">Discus Men</t>
  </si>
  <si>
    <t xml:space="preserve">Discus Women</t>
  </si>
  <si>
    <t xml:space="preserve">Sophie Parkinson Brown</t>
  </si>
  <si>
    <t xml:space="preserve">Michael Kenny</t>
  </si>
  <si>
    <t xml:space="preserve">Dionne Milne</t>
  </si>
  <si>
    <t xml:space="preserve">Conal Campion</t>
  </si>
  <si>
    <t xml:space="preserve">Rebecca Porter</t>
  </si>
  <si>
    <t xml:space="preserve">Alexsandros Paparatus</t>
  </si>
  <si>
    <t xml:space="preserve">Caoimhe Morris</t>
  </si>
  <si>
    <t xml:space="preserve">Hammer Men</t>
  </si>
  <si>
    <t xml:space="preserve">Hammer Women</t>
  </si>
  <si>
    <t xml:space="preserve">Ben Main</t>
  </si>
  <si>
    <t xml:space="preserve">Megan Moyhihan</t>
  </si>
  <si>
    <t xml:space="preserve">Mieke Kiernan</t>
  </si>
  <si>
    <t xml:space="preserve">James Griffin</t>
  </si>
  <si>
    <t xml:space="preserve">Mia Shepherd</t>
  </si>
  <si>
    <t xml:space="preserve">Javelin Men</t>
  </si>
  <si>
    <t xml:space="preserve">Javelin Women</t>
  </si>
  <si>
    <t xml:space="preserve">Remi Caudoux</t>
  </si>
  <si>
    <t xml:space="preserve">Paula Gass</t>
  </si>
  <si>
    <t xml:space="preserve">Brendan Hyland</t>
  </si>
  <si>
    <t xml:space="preserve">Patricia Curtin</t>
  </si>
  <si>
    <t xml:space="preserve">Bobby Smith</t>
  </si>
  <si>
    <t xml:space="preserve">Jennifer Murphy</t>
  </si>
  <si>
    <t xml:space="preserve">Match Result Men</t>
  </si>
  <si>
    <t xml:space="preserve">Match Result Women</t>
  </si>
  <si>
    <t xml:space="preserve">Team</t>
  </si>
  <si>
    <t xml:space="preserve">Points</t>
  </si>
  <si>
    <t xml:space="preserve">Match Result</t>
  </si>
  <si>
    <t xml:space="preserve">Notes</t>
  </si>
  <si>
    <t xml:space="preserve">No wind speeds were recorded for the Long Jump or the Triple Jump.
Scottish University records were set by:
Matthew McKenna, Men's 110m Hurdles 15.61s
(Andrew Murphy ran 15.62s)
Nikki Manson, Women's High Jump 1.76m
Dionne Milne, Women's Discus 41.90m
Many thanks to all the athletes and officials who made this such an enjoyable match.
Scrutiny completed 29 May 2016.
</t>
  </si>
  <si>
    <t xml:space="preserve">C:\Kilmarnock 28 May\PF Results</t>
  </si>
  <si>
    <t xml:space="preserve">C:\Kilmarnock 28 May</t>
  </si>
  <si>
    <t xml:space="preserve">1st</t>
  </si>
  <si>
    <t xml:space="preserve">2nd</t>
  </si>
  <si>
    <t xml:space="preserve">3rd</t>
  </si>
  <si>
    <t xml:space="preserve">4th</t>
  </si>
  <si>
    <t xml:space="preserve">5th</t>
  </si>
  <si>
    <t xml:space="preserve">6th</t>
  </si>
  <si>
    <t xml:space="preserve">7th</t>
  </si>
  <si>
    <t xml:space="preserve">8th</t>
  </si>
  <si>
    <t xml:space="preserve">Vest Number</t>
  </si>
  <si>
    <t xml:space="preserve">First Name</t>
  </si>
  <si>
    <t xml:space="preserve">Second Name</t>
  </si>
  <si>
    <t xml:space="preserve">Category</t>
  </si>
  <si>
    <t xml:space="preserve">Mahad</t>
  </si>
  <si>
    <t xml:space="preserve">Ahmed</t>
  </si>
  <si>
    <t xml:space="preserve">M</t>
  </si>
  <si>
    <t xml:space="preserve">Rachel</t>
  </si>
  <si>
    <t xml:space="preserve">Alexander</t>
  </si>
  <si>
    <t xml:space="preserve">F</t>
  </si>
  <si>
    <t xml:space="preserve">Emma</t>
  </si>
  <si>
    <t xml:space="preserve">Canning</t>
  </si>
  <si>
    <t xml:space="preserve">Strathclyde Uni</t>
  </si>
  <si>
    <t xml:space="preserve">Conan</t>
  </si>
  <si>
    <t xml:space="preserve">McCaughey</t>
  </si>
  <si>
    <t xml:space="preserve">Adrienne</t>
  </si>
  <si>
    <t xml:space="preserve">Rennie</t>
  </si>
  <si>
    <t xml:space="preserve">Stirling Uni</t>
  </si>
  <si>
    <t xml:space="preserve">Natalie</t>
  </si>
  <si>
    <t xml:space="preserve">Robbins</t>
  </si>
  <si>
    <t xml:space="preserve">Alessandro</t>
  </si>
  <si>
    <t xml:space="preserve">Schenini</t>
  </si>
  <si>
    <t xml:space="preserve">Emily</t>
  </si>
  <si>
    <t xml:space="preserve">Craig</t>
  </si>
  <si>
    <t xml:space="preserve">Whitemoss</t>
  </si>
  <si>
    <t xml:space="preserve">Holly</t>
  </si>
  <si>
    <t xml:space="preserve">McArthur</t>
  </si>
  <si>
    <t xml:space="preserve">Andrea</t>
  </si>
  <si>
    <t xml:space="preserve">Bickerdike</t>
  </si>
  <si>
    <t xml:space="preserve">CIT</t>
  </si>
  <si>
    <t xml:space="preserve">Patricia</t>
  </si>
  <si>
    <t xml:space="preserve">Curtin</t>
  </si>
  <si>
    <t xml:space="preserve">WIT</t>
  </si>
  <si>
    <t xml:space="preserve">Claire</t>
  </si>
  <si>
    <t xml:space="preserve">Dougherty</t>
  </si>
  <si>
    <t xml:space="preserve">QUB</t>
  </si>
  <si>
    <t xml:space="preserve">Sarah</t>
  </si>
  <si>
    <t xml:space="preserve">Fitzpatrick</t>
  </si>
  <si>
    <t xml:space="preserve">TCD</t>
  </si>
  <si>
    <t xml:space="preserve">Foley</t>
  </si>
  <si>
    <t xml:space="preserve">UCD</t>
  </si>
  <si>
    <t xml:space="preserve">Dearbhail</t>
  </si>
  <si>
    <t xml:space="preserve">AIT</t>
  </si>
  <si>
    <t xml:space="preserve">Alana</t>
  </si>
  <si>
    <t xml:space="preserve">Fratteroli</t>
  </si>
  <si>
    <t xml:space="preserve">UL</t>
  </si>
  <si>
    <t xml:space="preserve">Laura</t>
  </si>
  <si>
    <t xml:space="preserve">Frey</t>
  </si>
  <si>
    <t xml:space="preserve">Vicky</t>
  </si>
  <si>
    <t xml:space="preserve">Harris</t>
  </si>
  <si>
    <t xml:space="preserve">Fiona</t>
  </si>
  <si>
    <t xml:space="preserve">Hill</t>
  </si>
  <si>
    <t xml:space="preserve">UU</t>
  </si>
  <si>
    <t xml:space="preserve">Mieke</t>
  </si>
  <si>
    <t xml:space="preserve">Kiernan</t>
  </si>
  <si>
    <t xml:space="preserve">DCU</t>
  </si>
  <si>
    <t xml:space="preserve">Clare</t>
  </si>
  <si>
    <t xml:space="preserve">McCarthy</t>
  </si>
  <si>
    <t xml:space="preserve">Kate</t>
  </si>
  <si>
    <t xml:space="preserve">McGowan</t>
  </si>
  <si>
    <t xml:space="preserve">McSweeney</t>
  </si>
  <si>
    <t xml:space="preserve">UCC</t>
  </si>
  <si>
    <t xml:space="preserve">Amy</t>
  </si>
  <si>
    <t xml:space="preserve">McTeggart</t>
  </si>
  <si>
    <t xml:space="preserve">Caoimhe</t>
  </si>
  <si>
    <t xml:space="preserve">Morris</t>
  </si>
  <si>
    <t xml:space="preserve">IT Blanchardstown</t>
  </si>
  <si>
    <t xml:space="preserve">Megan</t>
  </si>
  <si>
    <t xml:space="preserve">Moyhihan</t>
  </si>
  <si>
    <t xml:space="preserve">Grainne</t>
  </si>
  <si>
    <t xml:space="preserve">Moynihan</t>
  </si>
  <si>
    <t xml:space="preserve">Cliona</t>
  </si>
  <si>
    <t xml:space="preserve">Murphy</t>
  </si>
  <si>
    <t xml:space="preserve">Jennifer</t>
  </si>
  <si>
    <t xml:space="preserve">Christine</t>
  </si>
  <si>
    <t xml:space="preserve">Neville</t>
  </si>
  <si>
    <t xml:space="preserve">Lynda</t>
  </si>
  <si>
    <t xml:space="preserve">Nganham</t>
  </si>
  <si>
    <t xml:space="preserve">Lilly-Ann</t>
  </si>
  <si>
    <t xml:space="preserve">O'Hora</t>
  </si>
  <si>
    <t xml:space="preserve">Sophie</t>
  </si>
  <si>
    <t xml:space="preserve">Parkinson Brown</t>
  </si>
  <si>
    <t xml:space="preserve">Phelan</t>
  </si>
  <si>
    <t xml:space="preserve">IT Carlow</t>
  </si>
  <si>
    <t xml:space="preserve">Harriette</t>
  </si>
  <si>
    <t xml:space="preserve">Robinson</t>
  </si>
  <si>
    <t xml:space="preserve">Ciara</t>
  </si>
  <si>
    <t xml:space="preserve">Rooney</t>
  </si>
  <si>
    <t xml:space="preserve">Louise</t>
  </si>
  <si>
    <t xml:space="preserve">Shanahan</t>
  </si>
  <si>
    <t xml:space="preserve">Emer</t>
  </si>
  <si>
    <t xml:space="preserve">Treacy</t>
  </si>
  <si>
    <t xml:space="preserve">Matthew</t>
  </si>
  <si>
    <t xml:space="preserve">Behan</t>
  </si>
  <si>
    <t xml:space="preserve">Robert</t>
  </si>
  <si>
    <t xml:space="preserve">Bennett</t>
  </si>
  <si>
    <t xml:space="preserve">Conal</t>
  </si>
  <si>
    <t xml:space="preserve">Campion</t>
  </si>
  <si>
    <t xml:space="preserve">Michael</t>
  </si>
  <si>
    <t xml:space="preserve">Carey</t>
  </si>
  <si>
    <t xml:space="preserve">Coffey</t>
  </si>
  <si>
    <t xml:space="preserve">Conor</t>
  </si>
  <si>
    <t xml:space="preserve">Duncan</t>
  </si>
  <si>
    <t xml:space="preserve">Durnin</t>
  </si>
  <si>
    <t xml:space="preserve">Nick</t>
  </si>
  <si>
    <t xml:space="preserve">Ennis</t>
  </si>
  <si>
    <t xml:space="preserve">DLIADT</t>
  </si>
  <si>
    <t xml:space="preserve">Karl</t>
  </si>
  <si>
    <t xml:space="preserve">Fitzmaurice</t>
  </si>
  <si>
    <t xml:space="preserve">Brian</t>
  </si>
  <si>
    <t xml:space="preserve">Flynn</t>
  </si>
  <si>
    <t xml:space="preserve">James</t>
  </si>
  <si>
    <t xml:space="preserve">Griffin</t>
  </si>
  <si>
    <t xml:space="preserve">Peadar</t>
  </si>
  <si>
    <t xml:space="preserve">Harvey</t>
  </si>
  <si>
    <t xml:space="preserve">GMIT</t>
  </si>
  <si>
    <t xml:space="preserve">Jonathan</t>
  </si>
  <si>
    <t xml:space="preserve">Stephen</t>
  </si>
  <si>
    <t xml:space="preserve">Holland</t>
  </si>
  <si>
    <t xml:space="preserve">Thomas</t>
  </si>
  <si>
    <t xml:space="preserve">Houlihan</t>
  </si>
  <si>
    <t xml:space="preserve">Brendan</t>
  </si>
  <si>
    <t xml:space="preserve">Hyland</t>
  </si>
  <si>
    <t xml:space="preserve">John</t>
  </si>
  <si>
    <t xml:space="preserve">Kelly</t>
  </si>
  <si>
    <t xml:space="preserve">Letterkenny IT</t>
  </si>
  <si>
    <t xml:space="preserve">Nigel</t>
  </si>
  <si>
    <t xml:space="preserve">Kennington</t>
  </si>
  <si>
    <t xml:space="preserve">Kenny</t>
  </si>
  <si>
    <t xml:space="preserve">Kirwan</t>
  </si>
  <si>
    <t xml:space="preserve">Cullen</t>
  </si>
  <si>
    <t xml:space="preserve">Lynch</t>
  </si>
  <si>
    <t xml:space="preserve">Garbhan</t>
  </si>
  <si>
    <t xml:space="preserve">McKenna</t>
  </si>
  <si>
    <t xml:space="preserve">Gavin</t>
  </si>
  <si>
    <t xml:space="preserve">McLaughlin</t>
  </si>
  <si>
    <t xml:space="preserve">Aengus</t>
  </si>
  <si>
    <t xml:space="preserve">Meldon</t>
  </si>
  <si>
    <t xml:space="preserve">NUIG</t>
  </si>
  <si>
    <t xml:space="preserve">Adam</t>
  </si>
  <si>
    <t xml:space="preserve">Dean</t>
  </si>
  <si>
    <t xml:space="preserve">Power</t>
  </si>
  <si>
    <t xml:space="preserve">Barry</t>
  </si>
  <si>
    <t xml:space="preserve">Quigg</t>
  </si>
  <si>
    <t xml:space="preserve">David</t>
  </si>
  <si>
    <t xml:space="preserve">Quilligan</t>
  </si>
  <si>
    <t xml:space="preserve">Bobby</t>
  </si>
  <si>
    <t xml:space="preserve">Smith</t>
  </si>
  <si>
    <t xml:space="preserve">Oisin</t>
  </si>
  <si>
    <t xml:space="preserve">Taylor</t>
  </si>
  <si>
    <t xml:space="preserve">Paul</t>
  </si>
  <si>
    <t xml:space="preserve">White</t>
  </si>
  <si>
    <t xml:space="preserve">Jamie</t>
  </si>
  <si>
    <t xml:space="preserve">Shane</t>
  </si>
  <si>
    <t xml:space="preserve">Howard</t>
  </si>
  <si>
    <t xml:space="preserve">Katiie</t>
  </si>
  <si>
    <t xml:space="preserve">Bain</t>
  </si>
  <si>
    <t xml:space="preserve">McGrory</t>
  </si>
  <si>
    <t xml:space="preserve">Deady</t>
  </si>
  <si>
    <t xml:space="preserve">Kara</t>
  </si>
  <si>
    <t xml:space="preserve">Bradbeer</t>
  </si>
  <si>
    <t xml:space="preserve">Heriot-Watt Uni</t>
  </si>
  <si>
    <t xml:space="preserve">Alison</t>
  </si>
  <si>
    <t xml:space="preserve">Campbell</t>
  </si>
  <si>
    <t xml:space="preserve">Heriot Watt Uni</t>
  </si>
  <si>
    <t xml:space="preserve">Jade</t>
  </si>
  <si>
    <t xml:space="preserve">Currie</t>
  </si>
  <si>
    <t xml:space="preserve">Edinburgh Uni</t>
  </si>
  <si>
    <t xml:space="preserve">Julie</t>
  </si>
  <si>
    <t xml:space="preserve">Dobbin</t>
  </si>
  <si>
    <t xml:space="preserve">Glasgow uni</t>
  </si>
  <si>
    <t xml:space="preserve">Paula</t>
  </si>
  <si>
    <t xml:space="preserve">Gass</t>
  </si>
  <si>
    <t xml:space="preserve">Caroline</t>
  </si>
  <si>
    <t xml:space="preserve">George </t>
  </si>
  <si>
    <t xml:space="preserve">Glasgow Caley Uni</t>
  </si>
  <si>
    <t xml:space="preserve">Sophia</t>
  </si>
  <si>
    <t xml:space="preserve">Hamilton</t>
  </si>
  <si>
    <t xml:space="preserve">North East College</t>
  </si>
  <si>
    <t xml:space="preserve">Carolyn</t>
  </si>
  <si>
    <t xml:space="preserve">Hazel</t>
  </si>
  <si>
    <t xml:space="preserve">Jamieson</t>
  </si>
  <si>
    <t xml:space="preserve">Glasgow Uni</t>
  </si>
  <si>
    <t xml:space="preserve">Hannah</t>
  </si>
  <si>
    <t xml:space="preserve">Lawler</t>
  </si>
  <si>
    <t xml:space="preserve">MacLellan</t>
  </si>
  <si>
    <t xml:space="preserve">Aberdeen Uni</t>
  </si>
  <si>
    <t xml:space="preserve">Nikki</t>
  </si>
  <si>
    <t xml:space="preserve">Manson</t>
  </si>
  <si>
    <t xml:space="preserve">Chloe</t>
  </si>
  <si>
    <t xml:space="preserve">Martin</t>
  </si>
  <si>
    <t xml:space="preserve">St Andrews Uni</t>
  </si>
  <si>
    <t xml:space="preserve">Ellie</t>
  </si>
  <si>
    <t xml:space="preserve">McGinty </t>
  </si>
  <si>
    <t xml:space="preserve">Edinburgh College</t>
  </si>
  <si>
    <t xml:space="preserve">Shannon</t>
  </si>
  <si>
    <t xml:space="preserve">McLellan</t>
  </si>
  <si>
    <t xml:space="preserve">Dionne</t>
  </si>
  <si>
    <t xml:space="preserve">Milne</t>
  </si>
  <si>
    <t xml:space="preserve">Robert Gordon Uni</t>
  </si>
  <si>
    <t xml:space="preserve">Elizabeth</t>
  </si>
  <si>
    <t xml:space="preserve">Musgrove</t>
  </si>
  <si>
    <t xml:space="preserve">Grace</t>
  </si>
  <si>
    <t xml:space="preserve">Norman</t>
  </si>
  <si>
    <t xml:space="preserve">Aberdeen</t>
  </si>
  <si>
    <t xml:space="preserve">Katie</t>
  </si>
  <si>
    <t xml:space="preserve">Ord</t>
  </si>
  <si>
    <t xml:space="preserve">Rebecca</t>
  </si>
  <si>
    <t xml:space="preserve">Porter</t>
  </si>
  <si>
    <t xml:space="preserve">Fife College</t>
  </si>
  <si>
    <t xml:space="preserve">Kirsty</t>
  </si>
  <si>
    <t xml:space="preserve">Reynolds </t>
  </si>
  <si>
    <t xml:space="preserve">Ellen</t>
  </si>
  <si>
    <t xml:space="preserve">Robertson</t>
  </si>
  <si>
    <t xml:space="preserve">Eve</t>
  </si>
  <si>
    <t xml:space="preserve">Sealy</t>
  </si>
  <si>
    <t xml:space="preserve">Semple</t>
  </si>
  <si>
    <t xml:space="preserve">Mia</t>
  </si>
  <si>
    <t xml:space="preserve">Shepherd</t>
  </si>
  <si>
    <t xml:space="preserve">Anna</t>
  </si>
  <si>
    <t xml:space="preserve">Tait</t>
  </si>
  <si>
    <t xml:space="preserve">Lindsey</t>
  </si>
  <si>
    <t xml:space="preserve">Young</t>
  </si>
  <si>
    <t xml:space="preserve">Krishawn</t>
  </si>
  <si>
    <t xml:space="preserve">Aiken</t>
  </si>
  <si>
    <t xml:space="preserve">Steven</t>
  </si>
  <si>
    <t xml:space="preserve">Beattie</t>
  </si>
  <si>
    <t xml:space="preserve">Glasgow Kelvin College</t>
  </si>
  <si>
    <t xml:space="preserve">Remi</t>
  </si>
  <si>
    <t xml:space="preserve">Caudoux</t>
  </si>
  <si>
    <t xml:space="preserve">Sam</t>
  </si>
  <si>
    <t xml:space="preserve">Davis</t>
  </si>
  <si>
    <t xml:space="preserve">Callum</t>
  </si>
  <si>
    <t xml:space="preserve">Drummond</t>
  </si>
  <si>
    <t xml:space="preserve">City of Glasgow </t>
  </si>
  <si>
    <t xml:space="preserve">Ryan</t>
  </si>
  <si>
    <t xml:space="preserve">Hewitson</t>
  </si>
  <si>
    <t xml:space="preserve">Hobson</t>
  </si>
  <si>
    <t xml:space="preserve">Highlands &amp; Islands</t>
  </si>
  <si>
    <t xml:space="preserve">Robbie</t>
  </si>
  <si>
    <t xml:space="preserve">Kennedy</t>
  </si>
  <si>
    <t xml:space="preserve">Queen Margaret Uni</t>
  </si>
  <si>
    <t xml:space="preserve">Andrew</t>
  </si>
  <si>
    <t xml:space="preserve">Hamish</t>
  </si>
  <si>
    <t xml:space="preserve">Leeson</t>
  </si>
  <si>
    <t xml:space="preserve">Alasdair</t>
  </si>
  <si>
    <t xml:space="preserve">Lowe</t>
  </si>
  <si>
    <t xml:space="preserve">Daniel</t>
  </si>
  <si>
    <t xml:space="preserve">Lynch </t>
  </si>
  <si>
    <t xml:space="preserve">Eoghan</t>
  </si>
  <si>
    <t xml:space="preserve">MacNamara</t>
  </si>
  <si>
    <t xml:space="preserve">Ben</t>
  </si>
  <si>
    <t xml:space="preserve">Main</t>
  </si>
  <si>
    <t xml:space="preserve">Iain</t>
  </si>
  <si>
    <t xml:space="preserve">McEwan</t>
  </si>
  <si>
    <t xml:space="preserve">Robert Gordon </t>
  </si>
  <si>
    <t xml:space="preserve">McLaren</t>
  </si>
  <si>
    <t xml:space="preserve">Mitchell</t>
  </si>
  <si>
    <t xml:space="preserve">Marcus</t>
  </si>
  <si>
    <t xml:space="preserve">Morton</t>
  </si>
  <si>
    <t xml:space="preserve">Murphy </t>
  </si>
  <si>
    <t xml:space="preserve">Myles</t>
  </si>
  <si>
    <t xml:space="preserve">Nelson</t>
  </si>
  <si>
    <t xml:space="preserve">Nimmo</t>
  </si>
  <si>
    <t xml:space="preserve">O'Kane</t>
  </si>
  <si>
    <t xml:space="preserve">Alexsandros</t>
  </si>
  <si>
    <t xml:space="preserve">Paparatus</t>
  </si>
  <si>
    <t xml:space="preserve">Rees</t>
  </si>
  <si>
    <t xml:space="preserve">Shaun</t>
  </si>
  <si>
    <t xml:space="preserve">Tonner</t>
  </si>
  <si>
    <t xml:space="preserve">Cameron</t>
  </si>
  <si>
    <t xml:space="preserve">Wilson </t>
  </si>
  <si>
    <t xml:space="preserve">Wishart</t>
  </si>
  <si>
    <t xml:space="preserve">Shawn</t>
  </si>
  <si>
    <t xml:space="preserve">Wright</t>
  </si>
  <si>
    <t xml:space="preserve">Scott</t>
  </si>
  <si>
    <t xml:space="preserve">West of Scotland Uni</t>
  </si>
  <si>
    <t xml:space="preserve">Drew</t>
  </si>
  <si>
    <t xml:space="preserve">Mcintyre</t>
  </si>
  <si>
    <t xml:space="preserve">Inverclyde</t>
  </si>
</sst>
</file>

<file path=xl/styles.xml><?xml version="1.0" encoding="utf-8"?>
<styleSheet xmlns="http://schemas.openxmlformats.org/spreadsheetml/2006/main">
  <numFmts count="9">
    <numFmt numFmtId="164" formatCode="General"/>
    <numFmt numFmtId="165" formatCode="@"/>
    <numFmt numFmtId="166" formatCode="0.0000"/>
    <numFmt numFmtId="167" formatCode="0.00"/>
    <numFmt numFmtId="168" formatCode="0"/>
    <numFmt numFmtId="169" formatCode="m:ss.00"/>
    <numFmt numFmtId="170" formatCode="mm:ss.0"/>
    <numFmt numFmtId="171" formatCode="0.0"/>
    <numFmt numFmtId="172" formatCode="m/d/yyyy"/>
  </numFmts>
  <fonts count="27">
    <font>
      <sz val="11"/>
      <color rgb="FF000000"/>
      <name val="Calibri"/>
      <family val="2"/>
      <charset val="1"/>
    </font>
    <font>
      <sz val="10"/>
      <name val="Arial"/>
      <family val="0"/>
    </font>
    <font>
      <sz val="10"/>
      <name val="Arial"/>
      <family val="0"/>
    </font>
    <font>
      <sz val="10"/>
      <name val="Arial"/>
      <family val="0"/>
    </font>
    <font>
      <sz val="8"/>
      <name val="Arial"/>
      <family val="2"/>
      <charset val="1"/>
    </font>
    <font>
      <b val="true"/>
      <sz val="18"/>
      <color rgb="FF0070C0"/>
      <name val="Arial"/>
      <family val="2"/>
      <charset val="1"/>
    </font>
    <font>
      <b val="true"/>
      <sz val="24"/>
      <color rgb="FF0070C0"/>
      <name val="Arial"/>
      <family val="2"/>
      <charset val="1"/>
    </font>
    <font>
      <sz val="18"/>
      <color rgb="FF0070C0"/>
      <name val="Arial"/>
      <family val="2"/>
      <charset val="1"/>
    </font>
    <font>
      <sz val="12"/>
      <color rgb="FF000000"/>
      <name val="Arial"/>
      <family val="2"/>
      <charset val="1"/>
    </font>
    <font>
      <b val="true"/>
      <sz val="16"/>
      <color rgb="FF0070C0"/>
      <name val="Arial"/>
      <family val="2"/>
      <charset val="1"/>
    </font>
    <font>
      <sz val="16"/>
      <color rgb="FF0070C0"/>
      <name val="Arial"/>
      <family val="2"/>
      <charset val="1"/>
    </font>
    <font>
      <sz val="14"/>
      <color rgb="FF0070C0"/>
      <name val="Arial"/>
      <family val="2"/>
      <charset val="1"/>
    </font>
    <font>
      <sz val="10"/>
      <color rgb="FF000000"/>
      <name val="Arial"/>
      <family val="2"/>
      <charset val="1"/>
    </font>
    <font>
      <b val="true"/>
      <sz val="10"/>
      <color rgb="FF000000"/>
      <name val="Arial"/>
      <family val="2"/>
      <charset val="1"/>
    </font>
    <font>
      <sz val="8"/>
      <color rgb="FF000000"/>
      <name val="Arial"/>
      <family val="2"/>
      <charset val="1"/>
    </font>
    <font>
      <b val="true"/>
      <sz val="16"/>
      <color rgb="FF000000"/>
      <name val="Arial"/>
      <family val="2"/>
      <charset val="1"/>
    </font>
    <font>
      <sz val="16"/>
      <color rgb="FF000000"/>
      <name val="Arial"/>
      <family val="2"/>
      <charset val="1"/>
    </font>
    <font>
      <b val="true"/>
      <sz val="8"/>
      <color rgb="FF000000"/>
      <name val="Arial"/>
      <family val="2"/>
      <charset val="1"/>
    </font>
    <font>
      <b val="true"/>
      <sz val="12"/>
      <color rgb="FF000000"/>
      <name val="Arial"/>
      <family val="2"/>
      <charset val="1"/>
    </font>
    <font>
      <b val="true"/>
      <sz val="10"/>
      <color rgb="FF0070C0"/>
      <name val="Arial"/>
      <family val="2"/>
      <charset val="1"/>
    </font>
    <font>
      <sz val="10"/>
      <name val="Arial"/>
      <family val="2"/>
      <charset val="1"/>
    </font>
    <font>
      <b val="true"/>
      <sz val="8"/>
      <name val="Arial"/>
      <family val="2"/>
      <charset val="1"/>
    </font>
    <font>
      <sz val="11"/>
      <name val="Calibri"/>
      <family val="2"/>
      <charset val="1"/>
    </font>
    <font>
      <b val="true"/>
      <sz val="10"/>
      <color rgb="FFFFFFFF"/>
      <name val="Arial"/>
      <family val="2"/>
      <charset val="1"/>
    </font>
    <font>
      <sz val="11"/>
      <name val="Arial"/>
      <family val="2"/>
      <charset val="1"/>
    </font>
    <font>
      <b val="true"/>
      <sz val="10"/>
      <name val="Arial"/>
      <family val="2"/>
      <charset val="1"/>
    </font>
    <font>
      <sz val="10"/>
      <name val="Calibri"/>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A6A6A6"/>
        <bgColor rgb="FFB2B2B2"/>
      </patternFill>
    </fill>
    <fill>
      <patternFill patternType="solid">
        <fgColor rgb="FF0070C0"/>
        <bgColor rgb="FF008080"/>
      </patternFill>
    </fill>
    <fill>
      <patternFill patternType="solid">
        <fgColor rgb="FFFFFF00"/>
        <bgColor rgb="FFFFFF00"/>
      </patternFill>
    </fill>
  </fills>
  <borders count="10">
    <border diagonalUp="false" diagonalDown="false">
      <left/>
      <right/>
      <top/>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true" applyProtection="false">
      <alignment horizontal="general" vertical="bottom" textRotation="0" wrapText="false" indent="0" shrinkToFit="false"/>
    </xf>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4" fillId="0" borderId="0" xfId="20" applyFont="true" applyBorder="false" applyAlignment="true" applyProtection="true">
      <alignment horizontal="right" vertical="bottom" textRotation="0" wrapText="false" indent="0" shrinkToFit="false"/>
      <protection locked="true" hidden="false"/>
    </xf>
    <xf numFmtId="165" fontId="5" fillId="3" borderId="0" xfId="20" applyFont="true" applyBorder="true" applyAlignment="true" applyProtection="true">
      <alignment horizontal="left" vertical="top" textRotation="0" wrapText="false" indent="0" shrinkToFit="false"/>
      <protection locked="true" hidden="false"/>
    </xf>
    <xf numFmtId="165" fontId="6" fillId="3" borderId="0" xfId="20" applyFont="true" applyBorder="true" applyAlignment="true" applyProtection="true">
      <alignment horizontal="left" vertical="top" textRotation="0" wrapText="false" indent="0" shrinkToFit="false"/>
      <protection locked="true" hidden="false"/>
    </xf>
    <xf numFmtId="164" fontId="7" fillId="3" borderId="0" xfId="20" applyFont="true" applyBorder="true" applyAlignment="true" applyProtection="true">
      <alignment horizontal="general" vertical="bottom" textRotation="0" wrapText="false" indent="0" shrinkToFit="false"/>
      <protection locked="true" hidden="false"/>
    </xf>
    <xf numFmtId="166" fontId="8" fillId="3" borderId="0" xfId="20" applyFont="true" applyBorder="true" applyAlignment="true" applyProtection="true">
      <alignment horizontal="center" vertical="top" textRotation="0" wrapText="false" indent="0" shrinkToFit="false"/>
      <protection locked="true" hidden="false"/>
    </xf>
    <xf numFmtId="164" fontId="5" fillId="3" borderId="0" xfId="20" applyFont="true" applyBorder="true" applyAlignment="true" applyProtection="true">
      <alignment horizontal="right" vertical="top" textRotation="0" wrapText="false" indent="0" shrinkToFit="false"/>
      <protection locked="true" hidden="false"/>
    </xf>
    <xf numFmtId="164" fontId="7" fillId="3" borderId="0" xfId="20" applyFont="true" applyBorder="true" applyAlignment="true" applyProtection="true">
      <alignment horizontal="right" vertical="bottom" textRotation="0" wrapText="false" indent="0" shrinkToFit="false"/>
      <protection locked="true" hidden="false"/>
    </xf>
    <xf numFmtId="164" fontId="4" fillId="0" borderId="0" xfId="20" applyFont="true" applyBorder="false" applyAlignment="true" applyProtection="false">
      <alignment horizontal="right" vertical="bottom" textRotation="0" wrapText="false" indent="0" shrinkToFit="false"/>
      <protection locked="true" hidden="false"/>
    </xf>
    <xf numFmtId="165" fontId="9" fillId="3" borderId="0" xfId="20" applyFont="true" applyBorder="true" applyAlignment="true" applyProtection="true">
      <alignment horizontal="left" vertical="top" textRotation="0" wrapText="false" indent="0" shrinkToFit="false"/>
      <protection locked="true" hidden="false"/>
    </xf>
    <xf numFmtId="164" fontId="10" fillId="3" borderId="0" xfId="20" applyFont="true" applyBorder="true" applyAlignment="true" applyProtection="true">
      <alignment horizontal="general" vertical="top" textRotation="0" wrapText="false" indent="0" shrinkToFit="false"/>
      <protection locked="true" hidden="false"/>
    </xf>
    <xf numFmtId="164" fontId="9" fillId="3" borderId="0" xfId="20" applyFont="true" applyBorder="true" applyAlignment="true" applyProtection="true">
      <alignment horizontal="right" vertical="top" textRotation="0" wrapText="false" indent="0" shrinkToFit="false"/>
      <protection locked="true" hidden="false"/>
    </xf>
    <xf numFmtId="165" fontId="9" fillId="3" borderId="0" xfId="20" applyFont="true" applyBorder="true" applyAlignment="true" applyProtection="true">
      <alignment horizontal="right" vertical="top" textRotation="0" wrapText="false" indent="0" shrinkToFit="false"/>
      <protection locked="true" hidden="false"/>
    </xf>
    <xf numFmtId="164" fontId="11" fillId="3" borderId="0" xfId="20" applyFont="true" applyBorder="true" applyAlignment="true" applyProtection="true">
      <alignment horizontal="right" vertical="top" textRotation="0" wrapText="false" indent="0" shrinkToFit="false"/>
      <protection locked="true" hidden="false"/>
    </xf>
    <xf numFmtId="164" fontId="4" fillId="0" borderId="0" xfId="20" applyFont="true" applyBorder="false" applyAlignment="true" applyProtection="false">
      <alignment horizontal="general" vertical="top" textRotation="0" wrapText="false" indent="0" shrinkToFit="false"/>
      <protection locked="true" hidden="false"/>
    </xf>
    <xf numFmtId="164" fontId="4" fillId="0" borderId="0" xfId="20" applyFont="true" applyBorder="false" applyAlignment="true" applyProtection="false">
      <alignment horizontal="right" vertical="top" textRotation="0" wrapText="false" indent="0" shrinkToFit="false"/>
      <protection locked="true" hidden="false"/>
    </xf>
    <xf numFmtId="164" fontId="12" fillId="0" borderId="2" xfId="20" applyFont="true" applyBorder="true" applyAlignment="true" applyProtection="false">
      <alignment horizontal="left" vertical="bottom" textRotation="0" wrapText="false" indent="0" shrinkToFit="true"/>
      <protection locked="true" hidden="false"/>
    </xf>
    <xf numFmtId="164" fontId="12" fillId="0" borderId="2" xfId="20" applyFont="true" applyBorder="true" applyAlignment="true" applyProtection="false">
      <alignment horizontal="left" vertical="bottom" textRotation="0" wrapText="false" indent="0" shrinkToFit="false"/>
      <protection locked="true" hidden="false"/>
    </xf>
    <xf numFmtId="164" fontId="13" fillId="0" borderId="2" xfId="20" applyFont="true" applyBorder="true" applyAlignment="true" applyProtection="false">
      <alignment horizontal="left" vertical="bottom" textRotation="0" wrapText="false" indent="0" shrinkToFit="true"/>
      <protection locked="true" hidden="false"/>
    </xf>
    <xf numFmtId="164" fontId="13" fillId="0" borderId="2" xfId="20" applyFont="true" applyBorder="true" applyAlignment="true" applyProtection="false">
      <alignment horizontal="center" vertical="bottom" textRotation="0" wrapText="false" indent="0" shrinkToFit="false"/>
      <protection locked="true" hidden="false"/>
    </xf>
    <xf numFmtId="167" fontId="12" fillId="0" borderId="2" xfId="20" applyFont="true" applyBorder="true" applyAlignment="true" applyProtection="false">
      <alignment horizontal="right" vertical="bottom" textRotation="0" wrapText="false" indent="0" shrinkToFit="false"/>
      <protection locked="true" hidden="false"/>
    </xf>
    <xf numFmtId="168" fontId="13" fillId="0" borderId="2" xfId="20" applyFont="true" applyBorder="true" applyAlignment="true" applyProtection="false">
      <alignment horizontal="center" vertical="bottom" textRotation="0" wrapText="false" indent="0" shrinkToFit="false"/>
      <protection locked="true" hidden="false"/>
    </xf>
    <xf numFmtId="164" fontId="13" fillId="0" borderId="2" xfId="20" applyFont="true" applyBorder="true" applyAlignment="true" applyProtection="false">
      <alignment horizontal="center" vertical="bottom" textRotation="0" wrapText="false" indent="0" shrinkToFit="true"/>
      <protection locked="true" hidden="false"/>
    </xf>
    <xf numFmtId="168" fontId="13" fillId="0" borderId="0" xfId="20" applyFont="true" applyBorder="true" applyAlignment="true" applyProtection="false">
      <alignment horizontal="left" vertical="bottom" textRotation="0" wrapText="false" indent="0" shrinkToFit="false"/>
      <protection locked="true" hidden="false"/>
    </xf>
    <xf numFmtId="164" fontId="13" fillId="0" borderId="2" xfId="20" applyFont="true" applyBorder="true" applyAlignment="true" applyProtection="true">
      <alignment horizontal="right" vertical="bottom" textRotation="0" wrapText="false" indent="0" shrinkToFit="false"/>
      <protection locked="true" hidden="false"/>
    </xf>
    <xf numFmtId="168" fontId="12" fillId="0" borderId="2" xfId="20" applyFont="true" applyBorder="true" applyAlignment="true" applyProtection="false">
      <alignment horizontal="right" vertical="bottom" textRotation="0" wrapText="false" indent="0" shrinkToFit="false"/>
      <protection locked="true" hidden="false"/>
    </xf>
    <xf numFmtId="168" fontId="13" fillId="0" borderId="2" xfId="20" applyFont="true" applyBorder="true" applyAlignment="true" applyProtection="false">
      <alignment horizontal="center" vertical="bottom" textRotation="0" wrapText="false" indent="0" shrinkToFit="true"/>
      <protection locked="true" hidden="false"/>
    </xf>
    <xf numFmtId="164" fontId="12" fillId="0" borderId="0" xfId="20" applyFont="true" applyBorder="true" applyAlignment="true" applyProtection="true">
      <alignment horizontal="right" vertical="bottom" textRotation="0" wrapText="false" indent="0" shrinkToFit="false"/>
      <protection locked="false" hidden="false"/>
    </xf>
    <xf numFmtId="168" fontId="13" fillId="0" borderId="0" xfId="20" applyFont="true" applyBorder="true" applyAlignment="true" applyProtection="true">
      <alignment horizontal="center" vertical="bottom" textRotation="0" wrapText="false" indent="0" shrinkToFit="false"/>
      <protection locked="false" hidden="false"/>
    </xf>
    <xf numFmtId="168" fontId="12" fillId="0" borderId="0" xfId="20" applyFont="true" applyBorder="true" applyAlignment="true" applyProtection="true">
      <alignment horizontal="center" vertical="bottom" textRotation="0" wrapText="false" indent="0" shrinkToFit="false"/>
      <protection locked="false" hidden="false"/>
    </xf>
    <xf numFmtId="164" fontId="12" fillId="0" borderId="0" xfId="20" applyFont="true" applyBorder="true" applyAlignment="true" applyProtection="true">
      <alignment horizontal="general" vertical="bottom" textRotation="0" wrapText="false" indent="0" shrinkToFit="true"/>
      <protection locked="true" hidden="false"/>
    </xf>
    <xf numFmtId="167" fontId="12" fillId="0" borderId="0" xfId="20" applyFont="true" applyBorder="true" applyAlignment="true" applyProtection="true">
      <alignment horizontal="right" vertical="bottom" textRotation="0" wrapText="false" indent="0" shrinkToFit="false"/>
      <protection locked="false" hidden="false"/>
    </xf>
    <xf numFmtId="164" fontId="12" fillId="0" borderId="0" xfId="20" applyFont="true" applyBorder="true" applyAlignment="true" applyProtection="false">
      <alignment horizontal="center" vertical="bottom" textRotation="0" wrapText="false" indent="0" shrinkToFit="false"/>
      <protection locked="true" hidden="false"/>
    </xf>
    <xf numFmtId="164" fontId="12" fillId="0" borderId="0" xfId="20" applyFont="true" applyBorder="true" applyAlignment="true" applyProtection="false">
      <alignment horizontal="center" vertical="bottom" textRotation="0" wrapText="false" indent="0" shrinkToFit="true"/>
      <protection locked="true" hidden="false"/>
    </xf>
    <xf numFmtId="164" fontId="12" fillId="0" borderId="0" xfId="20" applyFont="true" applyBorder="true" applyAlignment="tru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right" vertical="bottom" textRotation="0" wrapText="false" indent="0" shrinkToFit="false"/>
      <protection locked="true" hidden="false"/>
    </xf>
    <xf numFmtId="168" fontId="13" fillId="0" borderId="2" xfId="20" applyFont="true" applyBorder="true" applyAlignment="true" applyProtection="true">
      <alignment horizontal="center" vertical="bottom" textRotation="0" wrapText="false" indent="0" shrinkToFit="false"/>
      <protection locked="false" hidden="false"/>
    </xf>
    <xf numFmtId="168" fontId="12" fillId="0" borderId="2" xfId="20" applyFont="true" applyBorder="true" applyAlignment="true" applyProtection="true">
      <alignment horizontal="center" vertical="bottom" textRotation="0" wrapText="false" indent="0" shrinkToFit="false"/>
      <protection locked="false" hidden="false"/>
    </xf>
    <xf numFmtId="164" fontId="12" fillId="0" borderId="2" xfId="20" applyFont="true" applyBorder="true" applyAlignment="true" applyProtection="true">
      <alignment horizontal="general" vertical="bottom" textRotation="0" wrapText="false" indent="0" shrinkToFit="true"/>
      <protection locked="true" hidden="false"/>
    </xf>
    <xf numFmtId="167" fontId="12" fillId="0" borderId="2" xfId="20" applyFont="true" applyBorder="true" applyAlignment="true" applyProtection="true">
      <alignment horizontal="right" vertical="bottom" textRotation="0" wrapText="false" indent="0" shrinkToFit="false"/>
      <protection locked="false" hidden="false"/>
    </xf>
    <xf numFmtId="164" fontId="12" fillId="0" borderId="2" xfId="20" applyFont="true" applyBorder="true" applyAlignment="true" applyProtection="false">
      <alignment horizontal="center" vertical="bottom" textRotation="0" wrapText="false" indent="0" shrinkToFit="false"/>
      <protection locked="true" hidden="false"/>
    </xf>
    <xf numFmtId="164" fontId="12" fillId="0" borderId="2" xfId="20" applyFont="true" applyBorder="true" applyAlignment="true" applyProtection="false">
      <alignment horizontal="center" vertical="bottom" textRotation="0" wrapText="false" indent="0" shrinkToFit="true"/>
      <protection locked="true" hidden="false"/>
    </xf>
    <xf numFmtId="164" fontId="13" fillId="0" borderId="2" xfId="20" applyFont="true" applyBorder="true" applyAlignment="true" applyProtection="false">
      <alignment horizontal="left" vertical="bottom" textRotation="0" wrapText="false" indent="0" shrinkToFit="false"/>
      <protection locked="true" hidden="false"/>
    </xf>
    <xf numFmtId="164" fontId="13" fillId="0" borderId="2" xfId="20" applyFont="true" applyBorder="true" applyAlignment="true" applyProtection="false">
      <alignment horizontal="general" vertical="bottom" textRotation="0" wrapText="false" indent="0" shrinkToFit="false"/>
      <protection locked="true" hidden="false"/>
    </xf>
    <xf numFmtId="164" fontId="12" fillId="0" borderId="2" xfId="20" applyFont="true" applyBorder="true" applyAlignment="false" applyProtection="false">
      <alignment horizontal="general" vertical="bottom" textRotation="0" wrapText="false" indent="0" shrinkToFit="false"/>
      <protection locked="true" hidden="false"/>
    </xf>
    <xf numFmtId="164" fontId="12" fillId="0" borderId="2" xfId="20" applyFont="true" applyBorder="true" applyAlignment="true" applyProtection="false">
      <alignment horizontal="general" vertical="bottom" textRotation="0" wrapText="false" indent="0" shrinkToFit="false"/>
      <protection locked="true" hidden="false"/>
    </xf>
    <xf numFmtId="164" fontId="13" fillId="0" borderId="2" xfId="20" applyFont="true" applyBorder="true" applyAlignment="true" applyProtection="false">
      <alignment horizontal="left" vertical="bottom" textRotation="0" wrapText="false" indent="0" shrinkToFit="false"/>
      <protection locked="true" hidden="false"/>
    </xf>
    <xf numFmtId="165" fontId="13" fillId="0" borderId="2" xfId="20" applyFont="true" applyBorder="true" applyAlignment="true" applyProtection="true">
      <alignment horizontal="center" vertical="bottom" textRotation="0" wrapText="false" indent="0" shrinkToFit="false"/>
      <protection locked="false" hidden="false"/>
    </xf>
    <xf numFmtId="165" fontId="12" fillId="0" borderId="2" xfId="20" applyFont="true" applyBorder="true" applyAlignment="true" applyProtection="true">
      <alignment horizontal="right" vertical="bottom" textRotation="0" wrapText="false" indent="0" shrinkToFit="false"/>
      <protection locked="false" hidden="false"/>
    </xf>
    <xf numFmtId="168" fontId="12" fillId="0" borderId="0" xfId="20" applyFont="true" applyBorder="true" applyAlignment="true" applyProtection="true">
      <alignment horizontal="right" vertical="bottom" textRotation="0" wrapText="false" indent="0" shrinkToFit="false"/>
      <protection locked="true" hidden="false"/>
    </xf>
    <xf numFmtId="165" fontId="12" fillId="0" borderId="0" xfId="20" applyFont="true" applyBorder="true" applyAlignment="true" applyProtection="true">
      <alignment horizontal="right" vertical="bottom" textRotation="0" wrapText="false" indent="0" shrinkToFit="false"/>
      <protection locked="true" hidden="false"/>
    </xf>
    <xf numFmtId="164" fontId="13" fillId="0" borderId="2" xfId="20" applyFont="true" applyBorder="true" applyAlignment="true" applyProtection="true">
      <alignment horizontal="left" vertical="bottom" textRotation="0" wrapText="false" indent="0" shrinkToFit="false"/>
      <protection locked="true" hidden="false"/>
    </xf>
    <xf numFmtId="164" fontId="12" fillId="0" borderId="2" xfId="20" applyFont="true" applyBorder="true" applyAlignment="true" applyProtection="true">
      <alignment horizontal="left" vertical="bottom" textRotation="0" wrapText="false" indent="0" shrinkToFit="false"/>
      <protection locked="true" hidden="false"/>
    </xf>
    <xf numFmtId="164" fontId="13" fillId="0" borderId="2" xfId="20" applyFont="true" applyBorder="true" applyAlignment="true" applyProtection="true">
      <alignment horizontal="left" vertical="bottom" textRotation="0" wrapText="false" indent="0" shrinkToFit="true"/>
      <protection locked="true" hidden="false"/>
    </xf>
    <xf numFmtId="164" fontId="13" fillId="0" borderId="2" xfId="20" applyFont="true" applyBorder="true" applyAlignment="true" applyProtection="true">
      <alignment horizontal="center" vertical="bottom" textRotation="0" wrapText="false" indent="0" shrinkToFit="false"/>
      <protection locked="true" hidden="false"/>
    </xf>
    <xf numFmtId="169" fontId="12" fillId="0" borderId="2" xfId="20" applyFont="true" applyBorder="true" applyAlignment="true" applyProtection="true">
      <alignment horizontal="right" vertical="bottom" textRotation="0" wrapText="false" indent="0" shrinkToFit="false"/>
      <protection locked="true" hidden="false"/>
    </xf>
    <xf numFmtId="168" fontId="13" fillId="0" borderId="2" xfId="20" applyFont="true" applyBorder="true" applyAlignment="true" applyProtection="true">
      <alignment horizontal="center" vertical="bottom" textRotation="0" wrapText="false" indent="0" shrinkToFit="false"/>
      <protection locked="true" hidden="false"/>
    </xf>
    <xf numFmtId="164" fontId="13" fillId="0" borderId="2" xfId="20" applyFont="true" applyBorder="true" applyAlignment="true" applyProtection="true">
      <alignment horizontal="center" vertical="bottom" textRotation="0" wrapText="false" indent="0" shrinkToFit="true"/>
      <protection locked="true" hidden="false"/>
    </xf>
    <xf numFmtId="168" fontId="13" fillId="0" borderId="0" xfId="20" applyFont="true" applyBorder="true" applyAlignment="true" applyProtection="true">
      <alignment horizontal="left" vertical="bottom" textRotation="0" wrapText="false" indent="0" shrinkToFit="false"/>
      <protection locked="true" hidden="false"/>
    </xf>
    <xf numFmtId="164" fontId="12" fillId="0" borderId="2" xfId="20" applyFont="true" applyBorder="true" applyAlignment="true" applyProtection="true">
      <alignment horizontal="general" vertical="bottom" textRotation="0" wrapText="false" indent="0" shrinkToFit="false"/>
      <protection locked="true" hidden="false"/>
    </xf>
    <xf numFmtId="168" fontId="12" fillId="0" borderId="2" xfId="20" applyFont="true" applyBorder="true" applyAlignment="true" applyProtection="true">
      <alignment horizontal="right" vertical="bottom" textRotation="0" wrapText="false" indent="0" shrinkToFit="false"/>
      <protection locked="true" hidden="false"/>
    </xf>
    <xf numFmtId="168" fontId="13" fillId="0" borderId="2" xfId="20" applyFont="true" applyBorder="true" applyAlignment="true" applyProtection="true">
      <alignment horizontal="center" vertical="bottom" textRotation="0" wrapText="false" indent="0" shrinkToFit="true"/>
      <protection locked="true" hidden="false"/>
    </xf>
    <xf numFmtId="169" fontId="12" fillId="0" borderId="0" xfId="20" applyFont="true" applyBorder="true" applyAlignment="true" applyProtection="true">
      <alignment horizontal="right" vertical="bottom" textRotation="0" wrapText="false" indent="0" shrinkToFit="false"/>
      <protection locked="false" hidden="false"/>
    </xf>
    <xf numFmtId="164" fontId="12" fillId="0" borderId="0" xfId="20" applyFont="true" applyBorder="true" applyAlignment="true" applyProtection="true">
      <alignment horizontal="right" vertical="bottom" textRotation="0" wrapText="false" indent="0" shrinkToFit="false"/>
      <protection locked="true" hidden="false"/>
    </xf>
    <xf numFmtId="169" fontId="12" fillId="0" borderId="2" xfId="20" applyFont="true" applyBorder="true" applyAlignment="true" applyProtection="true">
      <alignment horizontal="right" vertical="bottom" textRotation="0" wrapText="false" indent="0" shrinkToFit="false"/>
      <protection locked="false" hidden="false"/>
    </xf>
    <xf numFmtId="164" fontId="13" fillId="0" borderId="2" xfId="20" applyFont="true" applyBorder="true" applyAlignment="true" applyProtection="false">
      <alignment horizontal="right" vertical="bottom" textRotation="0" wrapText="false" indent="0" shrinkToFit="false"/>
      <protection locked="true" hidden="false"/>
    </xf>
    <xf numFmtId="169" fontId="12" fillId="0" borderId="2" xfId="20" applyFont="true" applyBorder="true" applyAlignment="true" applyProtection="false">
      <alignment horizontal="right" vertical="bottom" textRotation="0" wrapText="false" indent="0" shrinkToFit="false"/>
      <protection locked="true" hidden="false"/>
    </xf>
    <xf numFmtId="169" fontId="12" fillId="0" borderId="0" xfId="20" applyFont="true" applyBorder="true" applyAlignment="true" applyProtection="true">
      <alignment horizontal="right" vertical="bottom" textRotation="0" wrapText="false" indent="0" shrinkToFit="true"/>
      <protection locked="false" hidden="false"/>
    </xf>
    <xf numFmtId="169" fontId="12" fillId="0" borderId="2" xfId="20" applyFont="true" applyBorder="true" applyAlignment="true" applyProtection="true">
      <alignment horizontal="right" vertical="bottom" textRotation="0" wrapText="false" indent="0" shrinkToFit="true"/>
      <protection locked="false" hidden="false"/>
    </xf>
    <xf numFmtId="168" fontId="13" fillId="0" borderId="2" xfId="20" applyFont="true" applyBorder="true" applyAlignment="true" applyProtection="false">
      <alignment horizontal="left" vertical="bottom" textRotation="0" wrapText="false" indent="0" shrinkToFit="false"/>
      <protection locked="true" hidden="false"/>
    </xf>
    <xf numFmtId="169" fontId="13" fillId="0" borderId="2" xfId="20" applyFont="true" applyBorder="true" applyAlignment="true" applyProtection="false">
      <alignment horizontal="left" vertical="bottom" textRotation="0" wrapText="false" indent="0" shrinkToFit="false"/>
      <protection locked="true" hidden="false"/>
    </xf>
    <xf numFmtId="170" fontId="4" fillId="0" borderId="0" xfId="20" applyFont="true" applyBorder="false" applyAlignment="true" applyProtection="false">
      <alignment horizontal="right" vertical="bottom" textRotation="0" wrapText="false" indent="0" shrinkToFit="false"/>
      <protection locked="true" hidden="false"/>
    </xf>
    <xf numFmtId="164" fontId="12" fillId="0" borderId="2" xfId="20" applyFont="true" applyBorder="true" applyAlignment="true" applyProtection="false">
      <alignment horizontal="center" vertical="bottom" textRotation="0" wrapText="false" indent="0" shrinkToFit="false"/>
      <protection locked="true" hidden="false"/>
    </xf>
    <xf numFmtId="168" fontId="12" fillId="0" borderId="2" xfId="20" applyFont="true" applyBorder="true" applyAlignment="true" applyProtection="false">
      <alignment horizontal="center" vertical="bottom" textRotation="0" wrapText="false" indent="0" shrinkToFit="false"/>
      <protection locked="true" hidden="false"/>
    </xf>
    <xf numFmtId="168" fontId="12" fillId="0" borderId="2" xfId="20" applyFont="true" applyBorder="true" applyAlignment="true" applyProtection="false">
      <alignment horizontal="left" vertical="bottom" textRotation="0" wrapText="false" indent="0" shrinkToFit="false"/>
      <protection locked="true" hidden="false"/>
    </xf>
    <xf numFmtId="165" fontId="12" fillId="0" borderId="2" xfId="20" applyFont="true" applyBorder="true" applyAlignment="true" applyProtection="false">
      <alignment horizontal="left" vertical="bottom" textRotation="0" wrapText="false" indent="0" shrinkToFit="false"/>
      <protection locked="true" hidden="false"/>
    </xf>
    <xf numFmtId="167" fontId="12" fillId="0" borderId="2" xfId="20" applyFont="true" applyBorder="true" applyAlignment="true" applyProtection="false">
      <alignment horizontal="left" vertical="bottom" textRotation="0" wrapText="false" indent="0" shrinkToFit="false"/>
      <protection locked="true" hidden="false"/>
    </xf>
    <xf numFmtId="168" fontId="12" fillId="0" borderId="2" xfId="20" applyFont="true" applyBorder="true" applyAlignment="true" applyProtection="false">
      <alignment horizontal="center" vertical="bottom" textRotation="0" wrapText="false" indent="0" shrinkToFit="tru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false">
      <alignment horizontal="center" vertical="bottom" textRotation="0" wrapText="false" indent="0" shrinkToFit="false"/>
      <protection locked="true" hidden="false"/>
    </xf>
    <xf numFmtId="164" fontId="12" fillId="0" borderId="0" xfId="20" applyFont="true" applyBorder="true" applyAlignment="true" applyProtection="false">
      <alignment horizontal="general" vertical="bottom" textRotation="0" wrapText="false" indent="0" shrinkToFit="false"/>
      <protection locked="true" hidden="false"/>
    </xf>
    <xf numFmtId="164" fontId="12" fillId="0" borderId="2" xfId="20" applyFont="true" applyBorder="true" applyAlignment="true" applyProtection="true">
      <alignment horizontal="left" vertical="bottom" textRotation="0" wrapText="true" indent="0" shrinkToFit="false"/>
      <protection locked="true" hidden="false"/>
    </xf>
    <xf numFmtId="169" fontId="12" fillId="0" borderId="2" xfId="20" applyFont="true" applyBorder="true" applyAlignment="true" applyProtection="false">
      <alignment horizontal="left" vertical="bottom" textRotation="0" wrapText="false" indent="0" shrinkToFit="false"/>
      <protection locked="true" hidden="false"/>
    </xf>
    <xf numFmtId="168" fontId="13" fillId="0" borderId="2" xfId="20" applyFont="true" applyBorder="true" applyAlignment="true" applyProtection="false">
      <alignment horizontal="right" vertical="bottom" textRotation="0" wrapText="false" indent="0" shrinkToFit="false"/>
      <protection locked="true" hidden="false"/>
    </xf>
    <xf numFmtId="168" fontId="12" fillId="0" borderId="0" xfId="20" applyFont="true" applyBorder="true" applyAlignment="true" applyProtection="false">
      <alignment horizontal="right" vertical="bottom" textRotation="0" wrapText="false" indent="0" shrinkToFit="false"/>
      <protection locked="true" hidden="false"/>
    </xf>
    <xf numFmtId="165" fontId="12" fillId="0" borderId="0" xfId="20" applyFont="true" applyBorder="true" applyAlignment="true" applyProtection="true">
      <alignment horizontal="right" vertical="bottom" textRotation="0" wrapText="false" indent="0" shrinkToFit="false"/>
      <protection locked="false" hidden="false"/>
    </xf>
    <xf numFmtId="164" fontId="12" fillId="0" borderId="0" xfId="20" applyFont="true" applyBorder="true" applyAlignment="true" applyProtection="false">
      <alignment horizontal="right" vertical="bottom" textRotation="0" wrapText="false" indent="0" shrinkToFit="false"/>
      <protection locked="true" hidden="false"/>
    </xf>
    <xf numFmtId="171" fontId="12" fillId="0" borderId="0" xfId="20" applyFont="true" applyBorder="true" applyAlignment="true" applyProtection="false">
      <alignment horizontal="center" vertical="bottom" textRotation="0" wrapText="false" indent="0" shrinkToFit="false"/>
      <protection locked="true" hidden="false"/>
    </xf>
    <xf numFmtId="164" fontId="14" fillId="0" borderId="0" xfId="20" applyFont="true" applyBorder="tru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left" vertical="bottom" textRotation="0" wrapText="false" indent="0" shrinkToFit="false"/>
      <protection locked="true" hidden="false"/>
    </xf>
    <xf numFmtId="164" fontId="15" fillId="0" borderId="0" xfId="20" applyFont="true" applyBorder="true" applyAlignment="true" applyProtection="false">
      <alignment horizontal="center" vertical="bottom" textRotation="0" wrapText="false" indent="0" shrinkToFit="false"/>
      <protection locked="true" hidden="false"/>
    </xf>
    <xf numFmtId="164" fontId="16" fillId="0" borderId="0" xfId="20" applyFont="true" applyBorder="true" applyAlignment="true" applyProtection="false">
      <alignment horizontal="center"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right" vertical="bottom" textRotation="0" wrapText="false" indent="0" shrinkToFit="false"/>
      <protection locked="true" hidden="false"/>
    </xf>
    <xf numFmtId="164" fontId="17" fillId="0" borderId="0" xfId="20" applyFont="true" applyBorder="true" applyAlignment="true" applyProtection="false">
      <alignment horizontal="center" vertical="center" textRotation="90" wrapText="true" indent="0" shrinkToFit="false"/>
      <protection locked="true" hidden="false"/>
    </xf>
    <xf numFmtId="164" fontId="13" fillId="0" borderId="3"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center" vertical="center" textRotation="90" wrapText="true" indent="0" shrinkToFit="false"/>
      <protection locked="true" hidden="false"/>
    </xf>
    <xf numFmtId="164" fontId="14" fillId="0" borderId="0" xfId="20" applyFont="true" applyBorder="false" applyAlignment="true" applyProtection="false">
      <alignment horizontal="right" vertical="bottom" textRotation="0" wrapText="false" indent="0" shrinkToFit="false"/>
      <protection locked="true" hidden="false"/>
    </xf>
    <xf numFmtId="164" fontId="13" fillId="0" borderId="0" xfId="20" applyFont="true" applyBorder="true" applyAlignment="true" applyProtection="false">
      <alignment horizontal="center"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false" hidden="false"/>
    </xf>
    <xf numFmtId="164" fontId="12" fillId="0" borderId="4" xfId="20" applyFont="true" applyBorder="true" applyAlignment="true" applyProtection="false">
      <alignment horizontal="left" vertical="center" textRotation="0" wrapText="false" indent="1" shrinkToFit="false"/>
      <protection locked="true" hidden="false"/>
    </xf>
    <xf numFmtId="164" fontId="12" fillId="0" borderId="5"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center" textRotation="0" wrapText="false" indent="1" shrinkToFit="false"/>
      <protection locked="true" hidden="false"/>
    </xf>
    <xf numFmtId="164" fontId="12" fillId="0" borderId="7"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false" applyAlignment="false" applyProtection="true">
      <alignment horizontal="general" vertical="bottom" textRotation="0" wrapText="false" indent="0" shrinkToFit="false"/>
      <protection locked="true" hidden="false"/>
    </xf>
    <xf numFmtId="164" fontId="15" fillId="0" borderId="0" xfId="20" applyFont="true" applyBorder="false" applyAlignment="true" applyProtection="true">
      <alignment horizontal="left" vertical="bottom" textRotation="0" wrapText="false" indent="0" shrinkToFit="false"/>
      <protection locked="true" hidden="false"/>
    </xf>
    <xf numFmtId="164" fontId="15" fillId="0" borderId="0" xfId="20" applyFont="true" applyBorder="false" applyAlignment="true" applyProtection="true">
      <alignment horizontal="center" vertical="bottom" textRotation="0" wrapText="false" indent="0" shrinkToFit="false"/>
      <protection locked="true" hidden="false"/>
    </xf>
    <xf numFmtId="164" fontId="16" fillId="0" borderId="0" xfId="20" applyFont="true" applyBorder="true" applyAlignment="true" applyProtection="true">
      <alignment horizontal="center"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true" applyProtection="false">
      <alignment horizontal="center" vertical="bottom" textRotation="0" wrapText="false" indent="0" shrinkToFit="false"/>
      <protection locked="true" hidden="false"/>
    </xf>
    <xf numFmtId="164" fontId="12" fillId="0" borderId="0" xfId="20" applyFont="true" applyBorder="true" applyAlignment="true" applyProtection="false">
      <alignment horizontal="left" vertical="bottom" textRotation="0" wrapText="false" indent="1" shrinkToFit="false"/>
      <protection locked="true" hidden="false"/>
    </xf>
    <xf numFmtId="164" fontId="14" fillId="0" borderId="0" xfId="20" applyFont="true" applyBorder="true" applyAlignment="fals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center" vertical="center" textRotation="90" wrapText="true" indent="0" shrinkToFit="false"/>
      <protection locked="true" hidden="false"/>
    </xf>
    <xf numFmtId="164" fontId="13" fillId="0" borderId="3" xfId="20" applyFont="true" applyBorder="true" applyAlignment="true" applyProtection="true">
      <alignment horizontal="center" vertical="center" textRotation="0" wrapText="true" indent="0" shrinkToFit="false"/>
      <protection locked="true" hidden="false"/>
    </xf>
    <xf numFmtId="164" fontId="13" fillId="0" borderId="0" xfId="20" applyFont="true" applyBorder="true" applyAlignment="true" applyProtection="true">
      <alignment horizontal="center" vertical="bottom" textRotation="0" wrapText="false" indent="0" shrinkToFit="false"/>
      <protection locked="true" hidden="false"/>
    </xf>
    <xf numFmtId="164" fontId="12" fillId="0" borderId="4" xfId="20" applyFont="true" applyBorder="true" applyAlignment="true" applyProtection="true">
      <alignment horizontal="left" vertical="center" textRotation="0" wrapText="false" indent="1" shrinkToFit="false"/>
      <protection locked="true" hidden="false"/>
    </xf>
    <xf numFmtId="164" fontId="12" fillId="0" borderId="5" xfId="20"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2" fillId="0" borderId="6" xfId="20" applyFont="true" applyBorder="true" applyAlignment="true" applyProtection="true">
      <alignment horizontal="left" vertical="center" textRotation="0" wrapText="false" indent="1" shrinkToFit="false"/>
      <protection locked="true" hidden="false"/>
    </xf>
    <xf numFmtId="164" fontId="12" fillId="0" borderId="7" xfId="20"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true">
      <alignment horizontal="center" vertical="bottom" textRotation="0" wrapText="false" indent="0" shrinkToFit="false"/>
      <protection locked="false" hidden="false"/>
    </xf>
    <xf numFmtId="164" fontId="12" fillId="0" borderId="0" xfId="20" applyFont="true" applyBorder="true" applyAlignment="true" applyProtection="false">
      <alignment horizontal="center" vertical="bottom" textRotation="0" wrapText="false" indent="0" shrinkToFit="false"/>
      <protection locked="true" hidden="false"/>
    </xf>
    <xf numFmtId="164" fontId="14" fillId="0" borderId="0" xfId="20" applyFont="true" applyBorder="false" applyAlignment="false" applyProtection="true">
      <alignment horizontal="general" vertical="bottom" textRotation="0" wrapText="false" indent="0" shrinkToFit="false"/>
      <protection locked="true" hidden="false"/>
    </xf>
    <xf numFmtId="164" fontId="18" fillId="0" borderId="0" xfId="20" applyFont="true" applyBorder="false" applyAlignment="tru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left" vertical="top" textRotation="0" wrapText="true" indent="0" shrinkToFit="false"/>
      <protection locked="false" hidden="false"/>
    </xf>
    <xf numFmtId="164" fontId="12" fillId="0" borderId="3" xfId="20" applyFont="true" applyBorder="true" applyAlignment="true" applyProtection="true">
      <alignment horizontal="left" vertical="top" textRotation="0" wrapText="true" indent="0" shrinkToFit="false"/>
      <protection locked="false" hidden="false"/>
    </xf>
    <xf numFmtId="164" fontId="4" fillId="0" borderId="0" xfId="20" applyFont="true" applyBorder="false" applyAlignment="true" applyProtection="false">
      <alignment horizontal="general" vertical="bottom" textRotation="0" wrapText="false" indent="0" shrinkToFit="false"/>
      <protection locked="true" hidden="false"/>
    </xf>
    <xf numFmtId="164" fontId="19" fillId="0" borderId="0" xfId="20" applyFont="true" applyBorder="false" applyAlignment="true" applyProtection="false">
      <alignment horizontal="general" vertical="bottom" textRotation="0" wrapText="false" indent="0" shrinkToFit="false"/>
      <protection locked="true" hidden="false"/>
    </xf>
    <xf numFmtId="164" fontId="20" fillId="0" borderId="0" xfId="2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false" applyAlignment="true" applyProtection="false">
      <alignment horizontal="left" vertical="bottom" textRotation="0" wrapText="false" indent="0" shrinkToFit="false"/>
      <protection locked="true" hidden="false"/>
    </xf>
    <xf numFmtId="164" fontId="21" fillId="0" borderId="0" xfId="20" applyFont="true" applyBorder="false" applyAlignment="true" applyProtection="false">
      <alignment horizontal="right" vertical="bottom" textRotation="0" wrapText="false" indent="1" shrinkToFit="false"/>
      <protection locked="true" hidden="false"/>
    </xf>
    <xf numFmtId="164" fontId="4" fillId="0" borderId="0" xfId="20" applyFont="true" applyBorder="false" applyAlignment="true" applyProtection="false">
      <alignment horizontal="left" vertical="bottom" textRotation="0" wrapText="false" indent="0" shrinkToFit="false"/>
      <protection locked="true" hidden="false"/>
    </xf>
    <xf numFmtId="164" fontId="22" fillId="4" borderId="0" xfId="20" applyFont="true" applyBorder="true" applyAlignment="true" applyProtection="true">
      <alignment horizontal="center" vertical="center" textRotation="0" wrapText="true" indent="0" shrinkToFit="false"/>
      <protection locked="true" hidden="false"/>
    </xf>
    <xf numFmtId="164" fontId="22" fillId="4" borderId="0" xfId="20" applyFont="true" applyBorder="true" applyAlignment="true" applyProtection="true">
      <alignment horizontal="general" vertical="center" textRotation="0" wrapText="true" indent="0" shrinkToFit="false"/>
      <protection locked="true" hidden="false"/>
    </xf>
    <xf numFmtId="164" fontId="4" fillId="0" borderId="0" xfId="20" applyFont="true" applyBorder="true" applyAlignment="false" applyProtection="true">
      <alignment horizontal="general" vertical="bottom" textRotation="0" wrapText="false" indent="0" shrinkToFit="false"/>
      <protection locked="true" hidden="false"/>
    </xf>
    <xf numFmtId="164" fontId="23" fillId="5" borderId="3" xfId="20" applyFont="true" applyBorder="true" applyAlignment="true" applyProtection="true">
      <alignment horizontal="center" vertical="center" textRotation="0" wrapText="true" indent="0" shrinkToFit="false"/>
      <protection locked="true" hidden="false"/>
    </xf>
    <xf numFmtId="168" fontId="23" fillId="5" borderId="8" xfId="20" applyFont="true" applyBorder="true" applyAlignment="true" applyProtection="true">
      <alignment horizontal="center" vertical="center" textRotation="0" wrapText="true" indent="0" shrinkToFit="false"/>
      <protection locked="true" hidden="false"/>
    </xf>
    <xf numFmtId="164" fontId="23" fillId="5" borderId="8" xfId="20" applyFont="true" applyBorder="true" applyAlignment="true" applyProtection="true">
      <alignment horizontal="center" vertical="center" textRotation="0" wrapText="true" indent="0" shrinkToFit="false"/>
      <protection locked="true" hidden="false"/>
    </xf>
    <xf numFmtId="164" fontId="23" fillId="5" borderId="0" xfId="20" applyFont="true" applyBorder="true" applyAlignment="true" applyProtection="true">
      <alignment horizontal="center" vertical="center" textRotation="0" wrapText="true" indent="0" shrinkToFit="false"/>
      <protection locked="true" hidden="false"/>
    </xf>
    <xf numFmtId="164" fontId="20" fillId="0" borderId="9" xfId="20" applyFont="true" applyBorder="true" applyAlignment="true" applyProtection="true">
      <alignment horizontal="center" vertical="bottom" textRotation="0" wrapText="false" indent="0" shrinkToFit="false"/>
      <protection locked="false" hidden="false"/>
    </xf>
    <xf numFmtId="164" fontId="20" fillId="0" borderId="3" xfId="20" applyFont="true" applyBorder="true" applyAlignment="false" applyProtection="false">
      <alignment horizontal="general" vertical="bottom" textRotation="0" wrapText="false" indent="0" shrinkToFit="false"/>
      <protection locked="true" hidden="false"/>
    </xf>
    <xf numFmtId="164" fontId="20" fillId="0" borderId="3" xfId="20" applyFont="true" applyBorder="true" applyAlignment="true" applyProtection="false">
      <alignment horizontal="center" vertical="bottom" textRotation="0" wrapText="false" indent="0" shrinkToFit="false"/>
      <protection locked="true" hidden="false"/>
    </xf>
    <xf numFmtId="164" fontId="20" fillId="0" borderId="7" xfId="20" applyFont="true" applyBorder="true" applyAlignment="true" applyProtection="true">
      <alignment horizontal="general" vertical="center" textRotation="0" wrapText="false" indent="0" shrinkToFit="false"/>
      <protection locked="false" hidden="false"/>
    </xf>
    <xf numFmtId="164" fontId="20" fillId="0" borderId="7" xfId="20" applyFont="true" applyBorder="true" applyAlignment="true" applyProtection="true">
      <alignment horizontal="general" vertical="center" textRotation="0" wrapText="false" indent="0" shrinkToFit="true"/>
      <protection locked="false" hidden="false"/>
    </xf>
    <xf numFmtId="164" fontId="20" fillId="0" borderId="0" xfId="20" applyFont="true" applyBorder="true" applyAlignment="true" applyProtection="true">
      <alignment horizontal="center" vertical="center" textRotation="0" wrapText="true" indent="0" shrinkToFit="false"/>
      <protection locked="true" hidden="false"/>
    </xf>
    <xf numFmtId="164" fontId="20" fillId="0" borderId="3" xfId="20" applyFont="true" applyBorder="true" applyAlignment="true" applyProtection="true">
      <alignment horizontal="general" vertical="center" textRotation="0" wrapText="false" indent="0" shrinkToFit="true"/>
      <protection locked="false" hidden="false"/>
    </xf>
    <xf numFmtId="164" fontId="4" fillId="0" borderId="0" xfId="20" applyFont="true" applyBorder="true" applyAlignment="true" applyProtection="true">
      <alignment horizontal="left" vertical="center" textRotation="0" wrapText="false" indent="0" shrinkToFit="false"/>
      <protection locked="false" hidden="false"/>
    </xf>
    <xf numFmtId="164" fontId="4" fillId="0" borderId="0" xfId="20" applyFont="true" applyBorder="true" applyAlignment="true" applyProtection="false">
      <alignment horizontal="left" vertical="bottom" textRotation="0" wrapText="false" indent="0" shrinkToFit="false"/>
      <protection locked="true" hidden="false"/>
    </xf>
    <xf numFmtId="164" fontId="4" fillId="0" borderId="0" xfId="20" applyFont="true" applyBorder="true" applyAlignment="true" applyProtection="true">
      <alignment horizontal="center" vertical="center" textRotation="0" wrapText="false" indent="0" shrinkToFit="false"/>
      <protection locked="false" hidden="false"/>
    </xf>
    <xf numFmtId="164" fontId="20" fillId="0" borderId="0" xfId="20" applyFont="true" applyBorder="true" applyAlignment="false" applyProtection="false">
      <alignment horizontal="general" vertical="bottom" textRotation="0" wrapText="false" indent="0" shrinkToFit="false"/>
      <protection locked="true" hidden="false"/>
    </xf>
    <xf numFmtId="164" fontId="20" fillId="0" borderId="3" xfId="20" applyFont="true" applyBorder="true" applyAlignment="true" applyProtection="true">
      <alignment horizontal="left" vertical="center" textRotation="0" wrapText="false" indent="0" shrinkToFit="false"/>
      <protection locked="false" hidden="false"/>
    </xf>
    <xf numFmtId="164" fontId="20" fillId="0" borderId="3" xfId="20" applyFont="true" applyBorder="true" applyAlignment="true" applyProtection="true">
      <alignment horizontal="general" vertical="center" textRotation="0" wrapText="false" indent="0" shrinkToFit="false"/>
      <protection locked="false" hidden="false"/>
    </xf>
    <xf numFmtId="164" fontId="20" fillId="0" borderId="3" xfId="20" applyFont="true" applyBorder="true" applyAlignment="true" applyProtection="true">
      <alignment horizontal="center" vertical="center" textRotation="0" wrapText="false" indent="0" shrinkToFit="false"/>
      <protection locked="false" hidden="false"/>
    </xf>
    <xf numFmtId="164" fontId="20" fillId="0" borderId="9" xfId="20" applyFont="true" applyBorder="true" applyAlignment="true" applyProtection="true">
      <alignment horizontal="center" vertical="bottom" textRotation="0" wrapText="false" indent="0" shrinkToFit="false"/>
      <protection locked="false" hidden="false"/>
    </xf>
    <xf numFmtId="164" fontId="20" fillId="0" borderId="3" xfId="20" applyFont="true" applyBorder="true" applyAlignment="false" applyProtection="false">
      <alignment horizontal="general" vertical="bottom" textRotation="0" wrapText="false" indent="0" shrinkToFit="false"/>
      <protection locked="true" hidden="false"/>
    </xf>
    <xf numFmtId="164" fontId="20" fillId="0" borderId="3" xfId="20" applyFont="true" applyBorder="true" applyAlignment="true" applyProtection="true">
      <alignment horizontal="center" vertical="center" textRotation="0" wrapText="false" indent="0" shrinkToFit="false"/>
      <protection locked="false" hidden="false"/>
    </xf>
    <xf numFmtId="164" fontId="20" fillId="0" borderId="7" xfId="20" applyFont="true" applyBorder="true" applyAlignment="true" applyProtection="true">
      <alignment horizontal="general" vertical="center" textRotation="0" wrapText="false" indent="0" shrinkToFit="false"/>
      <protection locked="false" hidden="false"/>
    </xf>
    <xf numFmtId="164" fontId="20" fillId="0" borderId="3" xfId="20" applyFont="true" applyBorder="true" applyAlignment="true" applyProtection="false">
      <alignment horizontal="general" vertical="bottom" textRotation="0" wrapText="false" indent="0" shrinkToFit="true"/>
      <protection locked="true" hidden="false"/>
    </xf>
    <xf numFmtId="164" fontId="24"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2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true" applyAlignment="true" applyProtection="true">
      <alignment horizontal="center" vertical="center" textRotation="0" wrapText="false" indent="0" shrinkToFit="false"/>
      <protection locked="true" hidden="false"/>
    </xf>
    <xf numFmtId="164" fontId="4" fillId="0" borderId="0" xfId="20" applyFont="true" applyBorder="true" applyAlignment="true" applyProtection="true">
      <alignment horizontal="left"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72" fontId="20" fillId="0" borderId="3" xfId="20" applyFont="true" applyBorder="true" applyAlignment="false" applyProtection="true">
      <alignment horizontal="general" vertical="bottom" textRotation="0" wrapText="false" indent="0" shrinkToFit="false"/>
      <protection locked="false" hidden="false"/>
    </xf>
    <xf numFmtId="172" fontId="20" fillId="0" borderId="3" xfId="20" applyFont="true" applyBorder="true" applyAlignment="true" applyProtection="true">
      <alignment horizontal="general" vertical="bottom" textRotation="0" wrapText="false" indent="0" shrinkToFit="true"/>
      <protection locked="false" hidden="false"/>
    </xf>
    <xf numFmtId="164" fontId="20" fillId="6" borderId="9" xfId="20" applyFont="true" applyBorder="true" applyAlignment="true" applyProtection="true">
      <alignment horizontal="center" vertical="bottom" textRotation="0" wrapText="false" indent="0" shrinkToFit="false"/>
      <protection locked="false" hidden="false"/>
    </xf>
    <xf numFmtId="172" fontId="20" fillId="6" borderId="3" xfId="20" applyFont="true" applyBorder="true" applyAlignment="false" applyProtection="true">
      <alignment horizontal="general" vertical="bottom" textRotation="0" wrapText="false" indent="0" shrinkToFit="false"/>
      <protection locked="false" hidden="false"/>
    </xf>
    <xf numFmtId="164" fontId="20" fillId="6" borderId="3" xfId="20" applyFont="true" applyBorder="true" applyAlignment="true" applyProtection="true">
      <alignment horizontal="center" vertical="center" textRotation="0" wrapText="false" indent="0" shrinkToFit="false"/>
      <protection locked="false" hidden="false"/>
    </xf>
    <xf numFmtId="164" fontId="20" fillId="6" borderId="7" xfId="20" applyFont="true" applyBorder="true" applyAlignment="true" applyProtection="true">
      <alignment horizontal="general" vertical="center" textRotation="0" wrapText="false" indent="0" shrinkToFit="false"/>
      <protection locked="false" hidden="false"/>
    </xf>
    <xf numFmtId="172" fontId="20" fillId="6" borderId="3" xfId="20" applyFont="true" applyBorder="true" applyAlignment="true" applyProtection="true">
      <alignment horizontal="general" vertical="bottom" textRotation="0" wrapText="false" indent="0" shrinkToFit="true"/>
      <protection locked="false" hidden="false"/>
    </xf>
    <xf numFmtId="164" fontId="20" fillId="0" borderId="3" xfId="20" applyFont="true" applyBorder="true" applyAlignment="true" applyProtection="false">
      <alignment horizontal="general" vertical="bottom" textRotation="0" wrapText="false" indent="0" shrinkToFit="true"/>
      <protection locked="true" hidden="false"/>
    </xf>
    <xf numFmtId="164" fontId="20" fillId="0" borderId="3" xfId="20" applyFont="true" applyBorder="true" applyAlignment="true" applyProtection="true">
      <alignment horizontal="general" vertical="center" textRotation="0" wrapText="false" indent="0" shrinkToFit="false"/>
      <protection locked="false" hidden="false"/>
    </xf>
    <xf numFmtId="164" fontId="20" fillId="0" borderId="3" xfId="20" applyFont="true" applyBorder="true" applyAlignment="true" applyProtection="true">
      <alignment horizontal="center" vertical="center" textRotation="0" wrapText="true" indent="0" shrinkToFit="false"/>
      <protection locked="false" hidden="false"/>
    </xf>
    <xf numFmtId="164" fontId="26" fillId="0" borderId="3" xfId="20" applyFont="true" applyBorder="true" applyAlignment="true" applyProtection="false">
      <alignment horizontal="general" vertical="bottom" textRotation="0" wrapText="false" indent="0" shrinkToFit="true"/>
      <protection locked="true" hidden="false"/>
    </xf>
    <xf numFmtId="164" fontId="20" fillId="0" borderId="3" xfId="20" applyFont="true" applyBorder="true" applyAlignment="true" applyProtection="true">
      <alignment horizontal="center" vertical="center" textRotation="0" wrapText="true" indent="0" shrinkToFit="false"/>
      <protection locked="false" hidden="false"/>
    </xf>
    <xf numFmtId="164" fontId="20" fillId="0" borderId="9" xfId="20" applyFont="true" applyBorder="true" applyAlignment="true" applyProtection="true">
      <alignment horizontal="left" vertical="bottom" textRotation="0" wrapText="false" indent="0" shrinkToFit="false"/>
      <protection locked="false" hidden="false"/>
    </xf>
    <xf numFmtId="164" fontId="20" fillId="0" borderId="3" xfId="20" applyFont="true" applyBorder="true" applyAlignment="true" applyProtection="true">
      <alignment horizontal="general" vertical="bottom" textRotation="0" wrapText="false" indent="0" shrinkToFit="false"/>
      <protection locked="false" hidden="false"/>
    </xf>
    <xf numFmtId="164" fontId="20" fillId="0" borderId="3" xfId="20" applyFont="true" applyBorder="true" applyAlignment="true" applyProtection="true">
      <alignment horizontal="center" vertical="bottom" textRotation="0" wrapText="false" indent="0" shrinkToFit="false"/>
      <protection locked="false" hidden="false"/>
    </xf>
    <xf numFmtId="164" fontId="20" fillId="0" borderId="3" xfId="20" applyFont="true" applyBorder="true" applyAlignment="true" applyProtection="true">
      <alignment horizontal="center" vertical="bottom" textRotation="0" wrapText="false" indent="0" shrinkToFit="false"/>
      <protection locked="false" hidden="false"/>
    </xf>
    <xf numFmtId="164" fontId="20" fillId="0" borderId="9" xfId="20" applyFont="true" applyBorder="true" applyAlignment="true" applyProtection="true">
      <alignment horizontal="left" vertical="bottom" textRotation="0" wrapText="false" indent="0" shrinkToFit="true"/>
      <protection locked="false" hidden="false"/>
    </xf>
    <xf numFmtId="172" fontId="20" fillId="0" borderId="3" xfId="20" applyFont="true" applyBorder="true" applyAlignment="true" applyProtection="true">
      <alignment horizontal="general" vertical="center" textRotation="0" wrapText="false" indent="0" shrinkToFit="false"/>
      <protection locked="false" hidden="false"/>
    </xf>
    <xf numFmtId="164" fontId="20" fillId="0" borderId="9" xfId="20" applyFont="true" applyBorder="true" applyAlignment="true" applyProtection="true">
      <alignment horizontal="left" vertical="center" textRotation="0" wrapText="false" indent="0" shrinkToFit="false"/>
      <protection locked="false" hidden="false"/>
    </xf>
    <xf numFmtId="164" fontId="20" fillId="0" borderId="9" xfId="20" applyFont="true" applyBorder="true" applyAlignment="true" applyProtection="true">
      <alignment horizontal="left" vertical="center" textRotation="0" wrapText="false" indent="0" shrinkToFit="true"/>
      <protection locked="false" hidden="false"/>
    </xf>
    <xf numFmtId="164" fontId="20" fillId="0" borderId="3" xfId="22" applyFont="true" applyBorder="true" applyAlignment="true" applyProtection="true">
      <alignment horizontal="general" vertical="center"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_Sheet1" xfId="22"/>
    <cellStyle name="Note 2"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2B2B2"/>
      <rgbColor rgb="FF808080"/>
      <rgbColor rgb="FF9999FF"/>
      <rgbColor rgb="FF993366"/>
      <rgbColor rgb="FFFFFFCC"/>
      <rgbColor rgb="FFCCFFFF"/>
      <rgbColor rgb="FF660066"/>
      <rgbColor rgb="FFFF8080"/>
      <rgbColor rgb="FF007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49480</xdr:colOff>
      <xdr:row>0</xdr:row>
      <xdr:rowOff>59040</xdr:rowOff>
    </xdr:from>
    <xdr:to>
      <xdr:col>15</xdr:col>
      <xdr:colOff>217440</xdr:colOff>
      <xdr:row>1</xdr:row>
      <xdr:rowOff>532800</xdr:rowOff>
    </xdr:to>
    <xdr:pic>
      <xdr:nvPicPr>
        <xdr:cNvPr id="0" name="Picture 25" descr=""/>
        <xdr:cNvPicPr/>
      </xdr:nvPicPr>
      <xdr:blipFill>
        <a:blip r:embed="rId1"/>
        <a:stretch/>
      </xdr:blipFill>
      <xdr:spPr>
        <a:xfrm>
          <a:off x="7317000" y="59040"/>
          <a:ext cx="964440" cy="911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26"/>
  <sheetViews>
    <sheetView showFormulas="false" showGridLines="true" showRowColHeaders="true" showZeros="true" rightToLeft="false" tabSelected="true" showOutlineSymbols="true" defaultGridColor="true" view="normal" topLeftCell="A211" colorId="64" zoomScale="100" zoomScaleNormal="100" zoomScalePageLayoutView="60" workbookViewId="0">
      <selection pane="topLeft" activeCell="A1" activeCellId="0" sqref="A1"/>
    </sheetView>
  </sheetViews>
  <sheetFormatPr defaultColWidth="8.00390625" defaultRowHeight="11.25" zeroHeight="false" outlineLevelRow="0" outlineLevelCol="0"/>
  <cols>
    <col collapsed="false" customWidth="true" hidden="false" outlineLevel="0" max="1" min="1" style="1" width="2.42"/>
    <col collapsed="false" customWidth="true" hidden="false" outlineLevel="0" max="2" min="2" style="1" width="5"/>
    <col collapsed="false" customWidth="true" hidden="false" outlineLevel="0" max="3" min="3" style="1" width="22.15"/>
    <col collapsed="false" customWidth="true" hidden="false" outlineLevel="0" max="4" min="4" style="1" width="11"/>
    <col collapsed="false" customWidth="true" hidden="false" outlineLevel="0" max="5" min="5" style="1" width="8.42"/>
    <col collapsed="false" customWidth="true" hidden="false" outlineLevel="0" max="6" min="6" style="1" width="2.42"/>
    <col collapsed="false" customWidth="true" hidden="false" outlineLevel="0" max="7" min="7" style="2" width="3.29"/>
    <col collapsed="false" customWidth="true" hidden="false" outlineLevel="0" max="8" min="8" style="2" width="5"/>
    <col collapsed="false" customWidth="true" hidden="false" outlineLevel="0" max="9" min="9" style="2" width="2.42"/>
    <col collapsed="false" customWidth="true" hidden="false" outlineLevel="0" max="10" min="10" style="2" width="5"/>
    <col collapsed="false" customWidth="true" hidden="false" outlineLevel="0" max="11" min="11" style="2" width="22.15"/>
    <col collapsed="false" customWidth="true" hidden="false" outlineLevel="0" max="12" min="12" style="2" width="11"/>
    <col collapsed="false" customWidth="true" hidden="false" outlineLevel="0" max="13" min="13" style="2" width="8.42"/>
    <col collapsed="false" customWidth="true" hidden="false" outlineLevel="0" max="14" min="14" style="2" width="2.42"/>
    <col collapsed="false" customWidth="true" hidden="false" outlineLevel="0" max="15" min="15" style="2" width="3.29"/>
    <col collapsed="false" customWidth="true" hidden="false" outlineLevel="0" max="16" min="16" style="3" width="5"/>
    <col collapsed="false" customWidth="false" hidden="false" outlineLevel="0" max="17" min="17" style="2" width="8"/>
    <col collapsed="false" customWidth="true" hidden="false" outlineLevel="0" max="19" min="18" style="2" width="5"/>
    <col collapsed="false" customWidth="true" hidden="false" outlineLevel="0" max="21" min="20" style="2" width="2.42"/>
    <col collapsed="false" customWidth="true" hidden="false" outlineLevel="0" max="22" min="22" style="2" width="5.86"/>
    <col collapsed="false" customWidth="true" hidden="false" outlineLevel="0" max="26" min="23" style="2" width="2.42"/>
    <col collapsed="false" customWidth="false" hidden="false" outlineLevel="0" max="27" min="27" style="2" width="8"/>
    <col collapsed="false" customWidth="true" hidden="false" outlineLevel="0" max="29" min="28" style="2" width="2.42"/>
    <col collapsed="false" customWidth="false" hidden="false" outlineLevel="0" max="16384" min="30" style="2" width="8"/>
  </cols>
  <sheetData>
    <row r="1" s="1" customFormat="true" ht="34.5" hidden="false" customHeight="true" outlineLevel="0" collapsed="false">
      <c r="A1" s="4"/>
      <c r="B1" s="4"/>
      <c r="C1" s="5" t="s">
        <v>0</v>
      </c>
      <c r="D1" s="6"/>
      <c r="E1" s="6"/>
      <c r="F1" s="6"/>
      <c r="G1" s="6"/>
      <c r="H1" s="6"/>
      <c r="I1" s="4"/>
      <c r="J1" s="4"/>
      <c r="K1" s="4"/>
      <c r="L1" s="7"/>
      <c r="M1" s="4"/>
      <c r="N1" s="8"/>
      <c r="O1" s="8"/>
      <c r="P1" s="9"/>
      <c r="R1" s="10"/>
      <c r="S1" s="10"/>
      <c r="T1" s="10"/>
      <c r="U1" s="10"/>
      <c r="V1" s="10"/>
      <c r="W1" s="10"/>
      <c r="X1" s="10"/>
      <c r="Y1" s="10"/>
      <c r="Z1" s="10"/>
      <c r="AA1" s="10"/>
      <c r="AB1" s="10"/>
      <c r="AC1" s="10"/>
      <c r="AD1" s="10"/>
      <c r="AE1" s="10"/>
    </row>
    <row r="2" s="16" customFormat="true" ht="45" hidden="false" customHeight="true" outlineLevel="0" collapsed="false">
      <c r="A2" s="11"/>
      <c r="B2" s="11"/>
      <c r="C2" s="11" t="s">
        <v>1</v>
      </c>
      <c r="D2" s="12"/>
      <c r="E2" s="12"/>
      <c r="F2" s="12"/>
      <c r="G2" s="12"/>
      <c r="H2" s="12"/>
      <c r="I2" s="11" t="s">
        <v>2</v>
      </c>
      <c r="J2" s="11"/>
      <c r="K2" s="11"/>
      <c r="L2" s="11"/>
      <c r="M2" s="11"/>
      <c r="N2" s="13"/>
      <c r="O2" s="14"/>
      <c r="P2" s="15"/>
      <c r="R2" s="17"/>
      <c r="S2" s="17"/>
      <c r="T2" s="17"/>
      <c r="U2" s="17"/>
      <c r="V2" s="17"/>
      <c r="W2" s="17"/>
      <c r="X2" s="17"/>
      <c r="Y2" s="17"/>
      <c r="Z2" s="17"/>
      <c r="AA2" s="17"/>
      <c r="AB2" s="17"/>
      <c r="AC2" s="17"/>
      <c r="AD2" s="17"/>
      <c r="AE2" s="17"/>
    </row>
    <row r="3" s="1" customFormat="true" ht="24.75" hidden="false" customHeight="true" outlineLevel="0" collapsed="false">
      <c r="A3" s="18"/>
      <c r="B3" s="19"/>
      <c r="C3" s="20" t="s">
        <v>3</v>
      </c>
      <c r="D3" s="21"/>
      <c r="E3" s="22"/>
      <c r="F3" s="23"/>
      <c r="G3" s="24"/>
      <c r="H3" s="25"/>
      <c r="I3" s="20"/>
      <c r="J3" s="19"/>
      <c r="K3" s="20" t="s">
        <v>4</v>
      </c>
      <c r="L3" s="26"/>
      <c r="M3" s="27"/>
      <c r="N3" s="23"/>
      <c r="O3" s="28"/>
      <c r="P3" s="29"/>
      <c r="R3" s="10"/>
      <c r="S3" s="10"/>
      <c r="T3" s="10"/>
      <c r="U3" s="10"/>
      <c r="V3" s="10"/>
      <c r="W3" s="10"/>
      <c r="X3" s="10"/>
      <c r="Y3" s="10"/>
      <c r="Z3" s="10"/>
      <c r="AA3" s="10"/>
      <c r="AB3" s="10"/>
      <c r="AC3" s="10"/>
      <c r="AD3" s="10"/>
      <c r="AE3" s="10"/>
    </row>
    <row r="4" s="1" customFormat="true" ht="12.75" hidden="false" customHeight="true" outlineLevel="0" collapsed="false">
      <c r="A4" s="30" t="n">
        <v>1</v>
      </c>
      <c r="B4" s="31" t="n">
        <v>792</v>
      </c>
      <c r="C4" s="32" t="s">
        <v>5</v>
      </c>
      <c r="D4" s="32" t="s">
        <v>6</v>
      </c>
      <c r="E4" s="33" t="n">
        <v>54.49</v>
      </c>
      <c r="F4" s="34"/>
      <c r="G4" s="35" t="n">
        <v>5</v>
      </c>
      <c r="H4" s="36"/>
      <c r="I4" s="30" t="n">
        <v>1</v>
      </c>
      <c r="J4" s="31" t="n">
        <v>669</v>
      </c>
      <c r="K4" s="32" t="s">
        <v>7</v>
      </c>
      <c r="L4" s="32" t="s">
        <v>8</v>
      </c>
      <c r="M4" s="33" t="n">
        <v>61.53</v>
      </c>
      <c r="N4" s="34"/>
      <c r="O4" s="35"/>
      <c r="P4" s="37"/>
      <c r="R4" s="10"/>
      <c r="S4" s="10"/>
      <c r="T4" s="10"/>
      <c r="U4" s="10"/>
      <c r="V4" s="10"/>
      <c r="W4" s="10"/>
      <c r="X4" s="10"/>
      <c r="Y4" s="10"/>
      <c r="Z4" s="10"/>
      <c r="AA4" s="10"/>
      <c r="AB4" s="10"/>
      <c r="AC4" s="10"/>
      <c r="AD4" s="10"/>
      <c r="AE4" s="10"/>
    </row>
    <row r="5" s="1" customFormat="true" ht="12.75" hidden="false" customHeight="true" outlineLevel="0" collapsed="false">
      <c r="A5" s="30" t="n">
        <v>2</v>
      </c>
      <c r="B5" s="31" t="n">
        <v>716</v>
      </c>
      <c r="C5" s="32" t="s">
        <v>9</v>
      </c>
      <c r="D5" s="32" t="s">
        <v>10</v>
      </c>
      <c r="E5" s="33" t="n">
        <v>60.61</v>
      </c>
      <c r="F5" s="34"/>
      <c r="G5" s="35" t="n">
        <v>3</v>
      </c>
      <c r="H5" s="36"/>
      <c r="I5" s="30" t="n">
        <v>2</v>
      </c>
      <c r="J5" s="31" t="n">
        <v>682</v>
      </c>
      <c r="K5" s="32" t="s">
        <v>11</v>
      </c>
      <c r="L5" s="32" t="s">
        <v>10</v>
      </c>
      <c r="M5" s="33" t="n">
        <v>62.83</v>
      </c>
      <c r="N5" s="34"/>
      <c r="O5" s="35" t="n">
        <v>5</v>
      </c>
      <c r="P5" s="37"/>
      <c r="R5" s="10"/>
      <c r="S5" s="10"/>
      <c r="T5" s="10"/>
      <c r="U5" s="10"/>
      <c r="V5" s="10"/>
      <c r="W5" s="10"/>
      <c r="X5" s="10"/>
      <c r="Y5" s="10"/>
      <c r="Z5" s="10"/>
      <c r="AA5" s="10"/>
      <c r="AB5" s="10"/>
      <c r="AC5" s="10"/>
      <c r="AD5" s="10"/>
      <c r="AE5" s="10"/>
    </row>
    <row r="6" s="1" customFormat="true" ht="12.75" hidden="false" customHeight="true" outlineLevel="0" collapsed="false">
      <c r="A6" s="30" t="n">
        <v>3</v>
      </c>
      <c r="B6" s="31" t="n">
        <v>712</v>
      </c>
      <c r="C6" s="32" t="s">
        <v>12</v>
      </c>
      <c r="D6" s="32" t="s">
        <v>10</v>
      </c>
      <c r="E6" s="33" t="n">
        <v>61.32</v>
      </c>
      <c r="F6" s="34"/>
      <c r="G6" s="35" t="n">
        <v>2</v>
      </c>
      <c r="H6" s="36"/>
      <c r="I6" s="30" t="n">
        <v>3</v>
      </c>
      <c r="J6" s="31" t="n">
        <v>668</v>
      </c>
      <c r="K6" s="32" t="s">
        <v>13</v>
      </c>
      <c r="L6" s="32" t="s">
        <v>8</v>
      </c>
      <c r="M6" s="33" t="n">
        <v>64.57</v>
      </c>
      <c r="N6" s="34"/>
      <c r="O6" s="35"/>
      <c r="P6" s="37"/>
      <c r="R6" s="10"/>
      <c r="S6" s="10"/>
      <c r="T6" s="10"/>
      <c r="U6" s="10"/>
      <c r="V6" s="10"/>
      <c r="W6" s="10"/>
      <c r="X6" s="10"/>
      <c r="Y6" s="10"/>
      <c r="Z6" s="10"/>
      <c r="AA6" s="10"/>
      <c r="AB6" s="10"/>
      <c r="AC6" s="10"/>
      <c r="AD6" s="10"/>
      <c r="AE6" s="10"/>
    </row>
    <row r="7" s="1" customFormat="true" ht="12.75" hidden="false" customHeight="true" outlineLevel="0" collapsed="false">
      <c r="A7" s="30" t="n">
        <v>4</v>
      </c>
      <c r="B7" s="31" t="n">
        <v>784</v>
      </c>
      <c r="C7" s="32" t="s">
        <v>14</v>
      </c>
      <c r="D7" s="32" t="s">
        <v>6</v>
      </c>
      <c r="E7" s="33" t="n">
        <v>66.61</v>
      </c>
      <c r="F7" s="34"/>
      <c r="G7" s="35" t="n">
        <v>1</v>
      </c>
      <c r="H7" s="36"/>
      <c r="I7" s="30" t="n">
        <v>4</v>
      </c>
      <c r="J7" s="31" t="n">
        <v>677</v>
      </c>
      <c r="K7" s="32" t="s">
        <v>15</v>
      </c>
      <c r="L7" s="32" t="s">
        <v>10</v>
      </c>
      <c r="M7" s="33" t="n">
        <v>64.69</v>
      </c>
      <c r="N7" s="34"/>
      <c r="O7" s="35" t="n">
        <v>3</v>
      </c>
      <c r="P7" s="37"/>
      <c r="R7" s="10"/>
      <c r="S7" s="10"/>
      <c r="T7" s="10"/>
      <c r="U7" s="10"/>
      <c r="V7" s="10"/>
      <c r="W7" s="10"/>
      <c r="X7" s="10"/>
      <c r="Y7" s="10"/>
      <c r="Z7" s="10"/>
      <c r="AA7" s="10"/>
      <c r="AB7" s="10"/>
      <c r="AC7" s="10"/>
      <c r="AD7" s="10"/>
      <c r="AE7" s="10"/>
    </row>
    <row r="8" s="1" customFormat="true" ht="12.75" hidden="false" customHeight="true" outlineLevel="0" collapsed="false">
      <c r="A8" s="30"/>
      <c r="B8" s="31"/>
      <c r="C8" s="32"/>
      <c r="D8" s="32"/>
      <c r="E8" s="33"/>
      <c r="F8" s="34"/>
      <c r="G8" s="35"/>
      <c r="H8" s="36"/>
      <c r="I8" s="30" t="n">
        <v>5</v>
      </c>
      <c r="J8" s="31" t="n">
        <v>742</v>
      </c>
      <c r="K8" s="32" t="s">
        <v>16</v>
      </c>
      <c r="L8" s="32" t="s">
        <v>6</v>
      </c>
      <c r="M8" s="33" t="n">
        <v>66.59</v>
      </c>
      <c r="N8" s="34"/>
      <c r="O8" s="35" t="n">
        <v>2</v>
      </c>
      <c r="P8" s="37"/>
      <c r="R8" s="10"/>
      <c r="S8" s="10"/>
      <c r="T8" s="10"/>
      <c r="U8" s="10"/>
      <c r="V8" s="10"/>
      <c r="W8" s="10"/>
      <c r="X8" s="10"/>
      <c r="Y8" s="10"/>
      <c r="Z8" s="10"/>
      <c r="AA8" s="10"/>
      <c r="AB8" s="10"/>
      <c r="AC8" s="10"/>
      <c r="AD8" s="10"/>
      <c r="AE8" s="10"/>
    </row>
    <row r="9" s="1" customFormat="true" ht="12.75" hidden="false" customHeight="true" outlineLevel="0" collapsed="false">
      <c r="A9" s="30"/>
      <c r="B9" s="31"/>
      <c r="C9" s="32"/>
      <c r="D9" s="32"/>
      <c r="E9" s="33"/>
      <c r="F9" s="34"/>
      <c r="G9" s="35"/>
      <c r="H9" s="36"/>
      <c r="I9" s="30" t="n">
        <v>6</v>
      </c>
      <c r="J9" s="31" t="n">
        <v>760</v>
      </c>
      <c r="K9" s="32" t="s">
        <v>17</v>
      </c>
      <c r="L9" s="32" t="s">
        <v>6</v>
      </c>
      <c r="M9" s="33" t="n">
        <v>69.88</v>
      </c>
      <c r="N9" s="34"/>
      <c r="O9" s="35" t="n">
        <v>1</v>
      </c>
      <c r="P9" s="37"/>
      <c r="R9" s="10"/>
      <c r="S9" s="10"/>
      <c r="T9" s="10"/>
      <c r="U9" s="10"/>
      <c r="V9" s="10"/>
      <c r="W9" s="10"/>
      <c r="X9" s="10"/>
      <c r="Y9" s="10"/>
      <c r="Z9" s="10"/>
      <c r="AA9" s="10"/>
      <c r="AB9" s="10"/>
      <c r="AC9" s="10"/>
      <c r="AD9" s="10"/>
      <c r="AE9" s="10"/>
    </row>
    <row r="10" s="1" customFormat="true" ht="12.75" hidden="false" customHeight="true" outlineLevel="0" collapsed="false">
      <c r="A10" s="30"/>
      <c r="B10" s="31"/>
      <c r="C10" s="32"/>
      <c r="D10" s="32"/>
      <c r="E10" s="33"/>
      <c r="F10" s="34"/>
      <c r="G10" s="35"/>
      <c r="H10" s="36"/>
      <c r="I10" s="30"/>
      <c r="J10" s="31"/>
      <c r="K10" s="32"/>
      <c r="L10" s="32"/>
      <c r="M10" s="33"/>
      <c r="N10" s="34"/>
      <c r="O10" s="35"/>
      <c r="P10" s="37"/>
      <c r="R10" s="10"/>
      <c r="S10" s="10"/>
      <c r="T10" s="10"/>
      <c r="U10" s="10"/>
      <c r="V10" s="10"/>
      <c r="W10" s="10"/>
      <c r="X10" s="10"/>
      <c r="Y10" s="10"/>
      <c r="Z10" s="10"/>
      <c r="AA10" s="10"/>
      <c r="AB10" s="10"/>
      <c r="AC10" s="10"/>
      <c r="AD10" s="10"/>
      <c r="AE10" s="10"/>
    </row>
    <row r="11" s="1" customFormat="true" ht="12.75" hidden="false" customHeight="true" outlineLevel="0" collapsed="false">
      <c r="A11" s="38"/>
      <c r="B11" s="39"/>
      <c r="C11" s="40"/>
      <c r="D11" s="40"/>
      <c r="E11" s="41"/>
      <c r="F11" s="42"/>
      <c r="G11" s="43"/>
      <c r="H11" s="36"/>
      <c r="I11" s="38"/>
      <c r="J11" s="39"/>
      <c r="K11" s="40"/>
      <c r="L11" s="40"/>
      <c r="M11" s="41"/>
      <c r="N11" s="42"/>
      <c r="O11" s="43"/>
      <c r="P11" s="37"/>
      <c r="R11" s="10"/>
      <c r="S11" s="10"/>
      <c r="T11" s="10"/>
      <c r="U11" s="10"/>
      <c r="V11" s="10"/>
      <c r="W11" s="10"/>
      <c r="X11" s="10"/>
      <c r="Y11" s="10"/>
      <c r="Z11" s="10"/>
      <c r="AA11" s="10"/>
      <c r="AB11" s="10"/>
      <c r="AC11" s="10"/>
      <c r="AD11" s="10"/>
      <c r="AE11" s="10"/>
    </row>
    <row r="12" s="1" customFormat="true" ht="24.75" hidden="false" customHeight="true" outlineLevel="0" collapsed="false">
      <c r="A12" s="44"/>
      <c r="B12" s="19"/>
      <c r="C12" s="45" t="s">
        <v>18</v>
      </c>
      <c r="D12" s="46"/>
      <c r="E12" s="41" t="s">
        <v>19</v>
      </c>
      <c r="F12" s="23"/>
      <c r="G12" s="24"/>
      <c r="H12" s="25"/>
      <c r="I12" s="47"/>
      <c r="J12" s="19"/>
      <c r="K12" s="48" t="s">
        <v>20</v>
      </c>
      <c r="L12" s="49"/>
      <c r="M12" s="50" t="s">
        <v>21</v>
      </c>
      <c r="N12" s="23"/>
      <c r="O12" s="28"/>
      <c r="P12" s="51"/>
      <c r="R12" s="10"/>
      <c r="S12" s="10"/>
      <c r="T12" s="10"/>
      <c r="U12" s="10"/>
      <c r="V12" s="10"/>
      <c r="W12" s="10"/>
      <c r="X12" s="10"/>
      <c r="Y12" s="10"/>
      <c r="Z12" s="10"/>
      <c r="AA12" s="10"/>
      <c r="AB12" s="10"/>
      <c r="AC12" s="10"/>
      <c r="AD12" s="10"/>
      <c r="AE12" s="10"/>
    </row>
    <row r="13" s="1" customFormat="true" ht="12.75" hidden="false" customHeight="true" outlineLevel="0" collapsed="false">
      <c r="A13" s="30" t="n">
        <v>1</v>
      </c>
      <c r="B13" s="31" t="n">
        <v>724</v>
      </c>
      <c r="C13" s="32" t="s">
        <v>22</v>
      </c>
      <c r="D13" s="32" t="s">
        <v>10</v>
      </c>
      <c r="E13" s="33" t="n">
        <v>10.98</v>
      </c>
      <c r="F13" s="34"/>
      <c r="G13" s="35" t="n">
        <v>5</v>
      </c>
      <c r="H13" s="36"/>
      <c r="I13" s="30" t="n">
        <v>1</v>
      </c>
      <c r="J13" s="31" t="n">
        <v>678</v>
      </c>
      <c r="K13" s="32" t="s">
        <v>23</v>
      </c>
      <c r="L13" s="32" t="s">
        <v>10</v>
      </c>
      <c r="M13" s="33" t="n">
        <v>12.43</v>
      </c>
      <c r="N13" s="34"/>
      <c r="O13" s="35" t="n">
        <v>5</v>
      </c>
      <c r="P13" s="52"/>
      <c r="R13" s="10"/>
      <c r="S13" s="10"/>
      <c r="T13" s="10"/>
      <c r="U13" s="10"/>
      <c r="V13" s="10"/>
      <c r="W13" s="10"/>
      <c r="X13" s="10"/>
      <c r="Y13" s="10"/>
      <c r="Z13" s="10"/>
      <c r="AA13" s="10"/>
      <c r="AB13" s="10"/>
      <c r="AC13" s="10"/>
      <c r="AD13" s="10"/>
      <c r="AE13" s="10"/>
    </row>
    <row r="14" s="1" customFormat="true" ht="12.75" hidden="false" customHeight="true" outlineLevel="0" collapsed="false">
      <c r="A14" s="30" t="n">
        <v>2</v>
      </c>
      <c r="B14" s="31" t="n">
        <v>769</v>
      </c>
      <c r="C14" s="32" t="s">
        <v>24</v>
      </c>
      <c r="D14" s="32" t="s">
        <v>6</v>
      </c>
      <c r="E14" s="33" t="n">
        <v>10.99</v>
      </c>
      <c r="F14" s="34"/>
      <c r="G14" s="35" t="n">
        <v>3</v>
      </c>
      <c r="H14" s="36"/>
      <c r="I14" s="30" t="n">
        <v>2</v>
      </c>
      <c r="J14" s="31" t="n">
        <v>674</v>
      </c>
      <c r="K14" s="32" t="s">
        <v>25</v>
      </c>
      <c r="L14" s="32" t="s">
        <v>10</v>
      </c>
      <c r="M14" s="33" t="n">
        <v>12.55</v>
      </c>
      <c r="N14" s="34"/>
      <c r="O14" s="35" t="n">
        <v>3</v>
      </c>
      <c r="P14" s="52"/>
      <c r="R14" s="10"/>
      <c r="S14" s="10"/>
      <c r="T14" s="10"/>
      <c r="U14" s="10"/>
      <c r="V14" s="10"/>
      <c r="W14" s="10"/>
      <c r="X14" s="10"/>
      <c r="Y14" s="10"/>
      <c r="Z14" s="10"/>
      <c r="AA14" s="10"/>
      <c r="AB14" s="10"/>
      <c r="AC14" s="10"/>
      <c r="AD14" s="10"/>
      <c r="AE14" s="10"/>
    </row>
    <row r="15" s="1" customFormat="true" ht="12.75" hidden="false" customHeight="true" outlineLevel="0" collapsed="false">
      <c r="A15" s="30" t="n">
        <v>3</v>
      </c>
      <c r="B15" s="31" t="n">
        <v>725</v>
      </c>
      <c r="C15" s="32" t="s">
        <v>26</v>
      </c>
      <c r="D15" s="32" t="s">
        <v>10</v>
      </c>
      <c r="E15" s="33" t="n">
        <v>11.13</v>
      </c>
      <c r="F15" s="34"/>
      <c r="G15" s="35" t="n">
        <v>2</v>
      </c>
      <c r="H15" s="36"/>
      <c r="I15" s="30" t="n">
        <v>3</v>
      </c>
      <c r="J15" s="31" t="n">
        <v>746</v>
      </c>
      <c r="K15" s="32" t="s">
        <v>27</v>
      </c>
      <c r="L15" s="32" t="s">
        <v>6</v>
      </c>
      <c r="M15" s="33" t="n">
        <v>12.63</v>
      </c>
      <c r="N15" s="34"/>
      <c r="O15" s="35" t="n">
        <v>2</v>
      </c>
      <c r="P15" s="52"/>
      <c r="R15" s="10"/>
      <c r="S15" s="10"/>
      <c r="T15" s="10"/>
      <c r="U15" s="10"/>
      <c r="V15" s="10"/>
      <c r="W15" s="10"/>
      <c r="X15" s="10"/>
      <c r="Y15" s="10"/>
      <c r="Z15" s="10"/>
      <c r="AA15" s="10"/>
      <c r="AB15" s="10"/>
      <c r="AC15" s="10"/>
      <c r="AD15" s="10"/>
      <c r="AE15" s="10"/>
    </row>
    <row r="16" s="1" customFormat="true" ht="12.75" hidden="false" customHeight="true" outlineLevel="0" collapsed="false">
      <c r="A16" s="30" t="n">
        <v>4</v>
      </c>
      <c r="B16" s="31" t="n">
        <v>782</v>
      </c>
      <c r="C16" s="32" t="s">
        <v>28</v>
      </c>
      <c r="D16" s="32" t="s">
        <v>6</v>
      </c>
      <c r="E16" s="33" t="n">
        <v>11.44</v>
      </c>
      <c r="F16" s="34"/>
      <c r="G16" s="35" t="n">
        <v>1</v>
      </c>
      <c r="H16" s="36"/>
      <c r="I16" s="30" t="n">
        <v>4</v>
      </c>
      <c r="J16" s="31" t="n">
        <v>745</v>
      </c>
      <c r="K16" s="32" t="s">
        <v>29</v>
      </c>
      <c r="L16" s="32" t="s">
        <v>6</v>
      </c>
      <c r="M16" s="33" t="n">
        <v>12.87</v>
      </c>
      <c r="N16" s="34"/>
      <c r="O16" s="35" t="n">
        <v>1</v>
      </c>
      <c r="P16" s="52"/>
      <c r="R16" s="10"/>
      <c r="S16" s="10"/>
      <c r="T16" s="10"/>
      <c r="U16" s="10"/>
      <c r="V16" s="10"/>
      <c r="W16" s="10"/>
      <c r="X16" s="10"/>
      <c r="Y16" s="10"/>
      <c r="Z16" s="10"/>
      <c r="AA16" s="10"/>
      <c r="AB16" s="10"/>
      <c r="AC16" s="10"/>
      <c r="AD16" s="10"/>
      <c r="AE16" s="10"/>
    </row>
    <row r="17" s="1" customFormat="true" ht="12.75" hidden="false" customHeight="true" outlineLevel="0" collapsed="false">
      <c r="A17" s="30"/>
      <c r="B17" s="31"/>
      <c r="C17" s="32"/>
      <c r="D17" s="32"/>
      <c r="E17" s="33"/>
      <c r="F17" s="34"/>
      <c r="G17" s="35"/>
      <c r="H17" s="36"/>
      <c r="I17" s="30" t="n">
        <v>5</v>
      </c>
      <c r="J17" s="31" t="n">
        <v>665</v>
      </c>
      <c r="K17" s="32" t="s">
        <v>30</v>
      </c>
      <c r="L17" s="32" t="s">
        <v>8</v>
      </c>
      <c r="M17" s="33" t="n">
        <v>13.09</v>
      </c>
      <c r="N17" s="34"/>
      <c r="O17" s="35"/>
      <c r="P17" s="52"/>
      <c r="R17" s="10"/>
      <c r="S17" s="10"/>
      <c r="T17" s="10"/>
      <c r="U17" s="10"/>
      <c r="V17" s="10"/>
      <c r="W17" s="10"/>
      <c r="X17" s="10"/>
      <c r="Y17" s="10"/>
      <c r="Z17" s="10"/>
      <c r="AA17" s="10"/>
      <c r="AB17" s="10"/>
      <c r="AC17" s="10"/>
      <c r="AD17" s="10"/>
      <c r="AE17" s="10"/>
    </row>
    <row r="18" s="1" customFormat="true" ht="12.75" hidden="false" customHeight="true" outlineLevel="0" collapsed="false">
      <c r="A18" s="30"/>
      <c r="B18" s="31"/>
      <c r="C18" s="32"/>
      <c r="D18" s="32"/>
      <c r="E18" s="33"/>
      <c r="F18" s="34"/>
      <c r="G18" s="35"/>
      <c r="H18" s="36"/>
      <c r="I18" s="30"/>
      <c r="J18" s="31"/>
      <c r="K18" s="32"/>
      <c r="L18" s="32"/>
      <c r="M18" s="33"/>
      <c r="N18" s="34"/>
      <c r="O18" s="35"/>
      <c r="P18" s="52"/>
      <c r="R18" s="10"/>
      <c r="S18" s="10"/>
      <c r="T18" s="10"/>
      <c r="U18" s="10"/>
      <c r="V18" s="10"/>
      <c r="W18" s="10"/>
      <c r="X18" s="10"/>
      <c r="Y18" s="10"/>
      <c r="Z18" s="10"/>
      <c r="AA18" s="10"/>
      <c r="AB18" s="10"/>
      <c r="AC18" s="10"/>
      <c r="AD18" s="10"/>
      <c r="AE18" s="10"/>
    </row>
    <row r="19" s="1" customFormat="true" ht="12.75" hidden="false" customHeight="true" outlineLevel="0" collapsed="false">
      <c r="A19" s="30"/>
      <c r="B19" s="31"/>
      <c r="C19" s="32"/>
      <c r="D19" s="32"/>
      <c r="E19" s="33"/>
      <c r="F19" s="34"/>
      <c r="G19" s="35"/>
      <c r="H19" s="36"/>
      <c r="I19" s="30"/>
      <c r="J19" s="31"/>
      <c r="K19" s="32"/>
      <c r="L19" s="32"/>
      <c r="M19" s="33"/>
      <c r="N19" s="34"/>
      <c r="O19" s="35"/>
      <c r="P19" s="52"/>
      <c r="R19" s="10"/>
      <c r="S19" s="10"/>
      <c r="T19" s="10"/>
      <c r="U19" s="10"/>
      <c r="V19" s="10"/>
      <c r="W19" s="10"/>
      <c r="X19" s="10"/>
      <c r="Y19" s="10"/>
      <c r="Z19" s="10"/>
      <c r="AA19" s="10"/>
      <c r="AB19" s="10"/>
      <c r="AC19" s="10"/>
      <c r="AD19" s="10"/>
      <c r="AE19" s="10"/>
    </row>
    <row r="20" s="1" customFormat="true" ht="12.75" hidden="false" customHeight="true" outlineLevel="0" collapsed="false">
      <c r="A20" s="38"/>
      <c r="B20" s="39"/>
      <c r="C20" s="40"/>
      <c r="D20" s="40"/>
      <c r="E20" s="41"/>
      <c r="F20" s="42"/>
      <c r="G20" s="43"/>
      <c r="H20" s="36"/>
      <c r="I20" s="38"/>
      <c r="J20" s="39"/>
      <c r="K20" s="40"/>
      <c r="L20" s="40"/>
      <c r="M20" s="41"/>
      <c r="N20" s="42"/>
      <c r="O20" s="43"/>
      <c r="P20" s="52"/>
      <c r="R20" s="10"/>
      <c r="S20" s="10"/>
      <c r="T20" s="10"/>
      <c r="U20" s="10"/>
      <c r="V20" s="10"/>
      <c r="W20" s="10"/>
      <c r="X20" s="10"/>
      <c r="Y20" s="10"/>
      <c r="Z20" s="10"/>
      <c r="AA20" s="10"/>
      <c r="AB20" s="10"/>
      <c r="AC20" s="10"/>
      <c r="AD20" s="10"/>
      <c r="AE20" s="10"/>
    </row>
    <row r="21" s="1" customFormat="true" ht="24.75" hidden="false" customHeight="true" outlineLevel="0" collapsed="false">
      <c r="A21" s="44"/>
      <c r="B21" s="19"/>
      <c r="C21" s="45" t="s">
        <v>31</v>
      </c>
      <c r="D21" s="49"/>
      <c r="E21" s="50" t="s">
        <v>32</v>
      </c>
      <c r="F21" s="23"/>
      <c r="G21" s="24"/>
      <c r="H21" s="25"/>
      <c r="I21" s="47"/>
      <c r="J21" s="19"/>
      <c r="K21" s="48" t="s">
        <v>33</v>
      </c>
      <c r="L21" s="49"/>
      <c r="M21" s="50"/>
      <c r="N21" s="23"/>
      <c r="O21" s="28"/>
      <c r="P21" s="52"/>
      <c r="R21" s="10"/>
      <c r="S21" s="10"/>
      <c r="T21" s="10"/>
      <c r="U21" s="10"/>
      <c r="V21" s="10"/>
      <c r="W21" s="10"/>
      <c r="X21" s="10"/>
      <c r="Y21" s="10"/>
      <c r="Z21" s="10"/>
      <c r="AA21" s="10"/>
      <c r="AB21" s="10"/>
      <c r="AC21" s="10"/>
      <c r="AD21" s="10"/>
      <c r="AE21" s="10"/>
    </row>
    <row r="22" s="1" customFormat="true" ht="12.75" hidden="false" customHeight="true" outlineLevel="0" collapsed="false">
      <c r="A22" s="30" t="n">
        <v>1</v>
      </c>
      <c r="B22" s="31" t="n">
        <v>789</v>
      </c>
      <c r="C22" s="32" t="s">
        <v>34</v>
      </c>
      <c r="D22" s="32" t="s">
        <v>8</v>
      </c>
      <c r="E22" s="33" t="n">
        <v>11.14</v>
      </c>
      <c r="F22" s="34"/>
      <c r="G22" s="35"/>
      <c r="H22" s="36"/>
      <c r="I22" s="30" t="n">
        <v>1</v>
      </c>
      <c r="J22" s="31"/>
      <c r="K22" s="32"/>
      <c r="L22" s="32"/>
      <c r="M22" s="33"/>
      <c r="N22" s="34"/>
      <c r="O22" s="35"/>
      <c r="P22" s="52"/>
      <c r="R22" s="10"/>
      <c r="S22" s="10"/>
      <c r="T22" s="10"/>
      <c r="U22" s="10"/>
      <c r="V22" s="10"/>
      <c r="W22" s="10"/>
      <c r="X22" s="10"/>
      <c r="Y22" s="10"/>
      <c r="Z22" s="10"/>
      <c r="AA22" s="10"/>
      <c r="AB22" s="10"/>
      <c r="AC22" s="10"/>
      <c r="AD22" s="10"/>
      <c r="AE22" s="10"/>
    </row>
    <row r="23" s="1" customFormat="true" ht="12.75" hidden="false" customHeight="true" outlineLevel="0" collapsed="false">
      <c r="A23" s="30" t="n">
        <v>2</v>
      </c>
      <c r="B23" s="31" t="n">
        <v>800</v>
      </c>
      <c r="C23" s="32" t="s">
        <v>35</v>
      </c>
      <c r="D23" s="32" t="s">
        <v>8</v>
      </c>
      <c r="E23" s="33" t="n">
        <v>11.23</v>
      </c>
      <c r="F23" s="34"/>
      <c r="G23" s="35"/>
      <c r="H23" s="36"/>
      <c r="I23" s="30" t="n">
        <v>2</v>
      </c>
      <c r="J23" s="31"/>
      <c r="K23" s="32"/>
      <c r="L23" s="32"/>
      <c r="M23" s="33"/>
      <c r="N23" s="34"/>
      <c r="O23" s="35"/>
      <c r="P23" s="52"/>
      <c r="R23" s="10"/>
      <c r="S23" s="10"/>
      <c r="T23" s="10"/>
      <c r="U23" s="10"/>
      <c r="V23" s="10"/>
      <c r="W23" s="10"/>
      <c r="X23" s="10"/>
      <c r="Y23" s="10"/>
      <c r="Z23" s="10"/>
      <c r="AA23" s="10"/>
      <c r="AB23" s="10"/>
      <c r="AC23" s="10"/>
      <c r="AD23" s="10"/>
      <c r="AE23" s="10"/>
    </row>
    <row r="24" s="1" customFormat="true" ht="12.75" hidden="false" customHeight="true" outlineLevel="0" collapsed="false">
      <c r="A24" s="30" t="n">
        <v>3</v>
      </c>
      <c r="B24" s="31" t="n">
        <v>793</v>
      </c>
      <c r="C24" s="32" t="s">
        <v>36</v>
      </c>
      <c r="D24" s="32" t="s">
        <v>6</v>
      </c>
      <c r="E24" s="33" t="n">
        <v>11.44</v>
      </c>
      <c r="F24" s="34"/>
      <c r="G24" s="35"/>
      <c r="H24" s="36"/>
      <c r="I24" s="30" t="n">
        <v>3</v>
      </c>
      <c r="J24" s="31"/>
      <c r="K24" s="32"/>
      <c r="L24" s="32"/>
      <c r="M24" s="33"/>
      <c r="N24" s="34"/>
      <c r="O24" s="35"/>
      <c r="P24" s="52"/>
      <c r="R24" s="10"/>
      <c r="S24" s="10"/>
      <c r="T24" s="10"/>
      <c r="U24" s="10"/>
      <c r="V24" s="10"/>
      <c r="W24" s="10"/>
      <c r="X24" s="10"/>
      <c r="Y24" s="10"/>
      <c r="Z24" s="10"/>
      <c r="AA24" s="10"/>
      <c r="AB24" s="10"/>
      <c r="AC24" s="10"/>
      <c r="AD24" s="10"/>
      <c r="AE24" s="10"/>
    </row>
    <row r="25" s="1" customFormat="true" ht="12.75" hidden="false" customHeight="true" outlineLevel="0" collapsed="false">
      <c r="A25" s="30" t="n">
        <v>4</v>
      </c>
      <c r="B25" s="31" t="n">
        <v>784</v>
      </c>
      <c r="C25" s="32" t="s">
        <v>14</v>
      </c>
      <c r="D25" s="32" t="s">
        <v>8</v>
      </c>
      <c r="E25" s="33" t="n">
        <v>11.46</v>
      </c>
      <c r="F25" s="34"/>
      <c r="G25" s="35"/>
      <c r="H25" s="36"/>
      <c r="I25" s="30" t="n">
        <v>4</v>
      </c>
      <c r="J25" s="31"/>
      <c r="K25" s="32"/>
      <c r="L25" s="32"/>
      <c r="M25" s="33"/>
      <c r="N25" s="34"/>
      <c r="O25" s="35"/>
      <c r="P25" s="52"/>
      <c r="R25" s="10"/>
      <c r="S25" s="10"/>
      <c r="T25" s="10"/>
      <c r="U25" s="10"/>
      <c r="V25" s="10"/>
      <c r="W25" s="10"/>
      <c r="X25" s="10"/>
      <c r="Y25" s="10"/>
      <c r="Z25" s="10"/>
      <c r="AA25" s="10"/>
      <c r="AB25" s="10"/>
      <c r="AC25" s="10"/>
      <c r="AD25" s="10"/>
      <c r="AE25" s="10"/>
    </row>
    <row r="26" s="1" customFormat="true" ht="12.75" hidden="false" customHeight="true" outlineLevel="0" collapsed="false">
      <c r="A26" s="30" t="n">
        <v>5</v>
      </c>
      <c r="B26" s="31" t="n">
        <v>797</v>
      </c>
      <c r="C26" s="32" t="s">
        <v>37</v>
      </c>
      <c r="D26" s="32" t="s">
        <v>6</v>
      </c>
      <c r="E26" s="33" t="n">
        <v>11.62</v>
      </c>
      <c r="F26" s="34"/>
      <c r="G26" s="35"/>
      <c r="H26" s="36"/>
      <c r="I26" s="30" t="n">
        <v>5</v>
      </c>
      <c r="J26" s="31"/>
      <c r="K26" s="32"/>
      <c r="L26" s="32"/>
      <c r="M26" s="33"/>
      <c r="N26" s="34"/>
      <c r="O26" s="35"/>
      <c r="P26" s="52"/>
      <c r="R26" s="10"/>
      <c r="S26" s="10"/>
      <c r="T26" s="10"/>
      <c r="U26" s="10"/>
      <c r="V26" s="10"/>
      <c r="W26" s="10"/>
      <c r="X26" s="10"/>
      <c r="Y26" s="10"/>
      <c r="Z26" s="10"/>
      <c r="AA26" s="10"/>
      <c r="AB26" s="10"/>
      <c r="AC26" s="10"/>
      <c r="AD26" s="10"/>
      <c r="AE26" s="10"/>
    </row>
    <row r="27" s="1" customFormat="true" ht="12.75" hidden="false" customHeight="true" outlineLevel="0" collapsed="false">
      <c r="A27" s="30" t="n">
        <v>6</v>
      </c>
      <c r="B27" s="31" t="n">
        <v>735</v>
      </c>
      <c r="C27" s="32" t="s">
        <v>38</v>
      </c>
      <c r="D27" s="32" t="s">
        <v>10</v>
      </c>
      <c r="E27" s="33" t="n">
        <v>11.67</v>
      </c>
      <c r="F27" s="34"/>
      <c r="G27" s="35"/>
      <c r="H27" s="36"/>
      <c r="I27" s="30" t="n">
        <v>6</v>
      </c>
      <c r="J27" s="31"/>
      <c r="K27" s="32"/>
      <c r="L27" s="32"/>
      <c r="M27" s="33"/>
      <c r="N27" s="34"/>
      <c r="O27" s="35"/>
      <c r="P27" s="52"/>
      <c r="R27" s="10"/>
      <c r="S27" s="10"/>
      <c r="T27" s="10"/>
      <c r="U27" s="10"/>
      <c r="V27" s="10"/>
      <c r="W27" s="10"/>
      <c r="X27" s="10"/>
      <c r="Y27" s="10"/>
      <c r="Z27" s="10"/>
      <c r="AA27" s="10"/>
      <c r="AB27" s="10"/>
      <c r="AC27" s="10"/>
      <c r="AD27" s="10"/>
      <c r="AE27" s="10"/>
    </row>
    <row r="28" s="1" customFormat="true" ht="12.75" hidden="false" customHeight="true" outlineLevel="0" collapsed="false">
      <c r="A28" s="30" t="n">
        <v>7</v>
      </c>
      <c r="B28" s="31" t="n">
        <v>774</v>
      </c>
      <c r="C28" s="32" t="s">
        <v>39</v>
      </c>
      <c r="D28" s="32" t="s">
        <v>8</v>
      </c>
      <c r="E28" s="33" t="n">
        <v>11.67</v>
      </c>
      <c r="F28" s="34"/>
      <c r="G28" s="35"/>
      <c r="H28" s="36"/>
      <c r="I28" s="30" t="n">
        <v>7</v>
      </c>
      <c r="J28" s="31"/>
      <c r="K28" s="32"/>
      <c r="L28" s="32"/>
      <c r="M28" s="33"/>
      <c r="N28" s="34"/>
      <c r="O28" s="35"/>
      <c r="P28" s="52"/>
      <c r="R28" s="10"/>
      <c r="S28" s="10"/>
      <c r="T28" s="10"/>
      <c r="U28" s="10"/>
      <c r="V28" s="10"/>
      <c r="W28" s="10"/>
      <c r="X28" s="10"/>
      <c r="Y28" s="10"/>
      <c r="Z28" s="10"/>
      <c r="AA28" s="10"/>
      <c r="AB28" s="10"/>
      <c r="AC28" s="10"/>
      <c r="AD28" s="10"/>
      <c r="AE28" s="10"/>
    </row>
    <row r="29" s="1" customFormat="true" ht="12.75" hidden="false" customHeight="true" outlineLevel="0" collapsed="false">
      <c r="A29" s="38"/>
      <c r="B29" s="39"/>
      <c r="C29" s="40"/>
      <c r="D29" s="40"/>
      <c r="E29" s="41"/>
      <c r="F29" s="42"/>
      <c r="G29" s="43"/>
      <c r="H29" s="36"/>
      <c r="I29" s="38" t="n">
        <v>8</v>
      </c>
      <c r="J29" s="39"/>
      <c r="K29" s="40"/>
      <c r="L29" s="40"/>
      <c r="M29" s="41"/>
      <c r="N29" s="42"/>
      <c r="O29" s="43"/>
      <c r="P29" s="52"/>
      <c r="R29" s="10"/>
      <c r="S29" s="10"/>
      <c r="T29" s="10"/>
      <c r="U29" s="10"/>
      <c r="V29" s="10"/>
      <c r="W29" s="10"/>
      <c r="X29" s="10"/>
      <c r="Y29" s="10"/>
      <c r="Z29" s="10"/>
      <c r="AA29" s="10"/>
      <c r="AB29" s="10"/>
      <c r="AC29" s="10"/>
      <c r="AD29" s="10"/>
      <c r="AE29" s="10"/>
    </row>
    <row r="30" s="1" customFormat="true" ht="24.75" hidden="false" customHeight="true" outlineLevel="0" collapsed="false">
      <c r="A30" s="53"/>
      <c r="B30" s="54"/>
      <c r="C30" s="55" t="s">
        <v>40</v>
      </c>
      <c r="D30" s="56"/>
      <c r="E30" s="57"/>
      <c r="F30" s="58"/>
      <c r="G30" s="59"/>
      <c r="H30" s="60"/>
      <c r="I30" s="61"/>
      <c r="J30" s="54"/>
      <c r="K30" s="55" t="s">
        <v>41</v>
      </c>
      <c r="L30" s="26"/>
      <c r="M30" s="62"/>
      <c r="N30" s="58"/>
      <c r="O30" s="63"/>
      <c r="P30" s="51"/>
      <c r="R30" s="10"/>
      <c r="S30" s="10"/>
      <c r="T30" s="10"/>
      <c r="U30" s="10"/>
      <c r="V30" s="10"/>
      <c r="W30" s="10"/>
      <c r="X30" s="10"/>
      <c r="Y30" s="10"/>
      <c r="Z30" s="10"/>
      <c r="AA30" s="10"/>
      <c r="AB30" s="10"/>
      <c r="AC30" s="10"/>
      <c r="AD30" s="10"/>
      <c r="AE30" s="10"/>
    </row>
    <row r="31" s="1" customFormat="true" ht="12.75" hidden="false" customHeight="true" outlineLevel="0" collapsed="false">
      <c r="A31" s="30" t="n">
        <v>1</v>
      </c>
      <c r="B31" s="31" t="n">
        <v>772</v>
      </c>
      <c r="C31" s="32" t="s">
        <v>42</v>
      </c>
      <c r="D31" s="32" t="s">
        <v>6</v>
      </c>
      <c r="E31" s="64" t="n">
        <v>0.001340625</v>
      </c>
      <c r="F31" s="34"/>
      <c r="G31" s="35" t="n">
        <v>5</v>
      </c>
      <c r="H31" s="36"/>
      <c r="I31" s="30" t="n">
        <v>1</v>
      </c>
      <c r="J31" s="31" t="n">
        <v>697</v>
      </c>
      <c r="K31" s="32" t="s">
        <v>43</v>
      </c>
      <c r="L31" s="32" t="s">
        <v>10</v>
      </c>
      <c r="M31" s="64" t="n">
        <v>0.00156238425925926</v>
      </c>
      <c r="N31" s="34"/>
      <c r="O31" s="35" t="n">
        <v>5</v>
      </c>
      <c r="P31" s="65"/>
      <c r="R31" s="10"/>
      <c r="S31" s="10"/>
      <c r="T31" s="10"/>
      <c r="U31" s="10"/>
      <c r="V31" s="10"/>
      <c r="W31" s="10"/>
      <c r="X31" s="10"/>
      <c r="Y31" s="10"/>
      <c r="Z31" s="10"/>
      <c r="AA31" s="10"/>
      <c r="AB31" s="10"/>
      <c r="AC31" s="10"/>
      <c r="AD31" s="10"/>
      <c r="AE31" s="10"/>
    </row>
    <row r="32" s="1" customFormat="true" ht="12.75" hidden="false" customHeight="true" outlineLevel="0" collapsed="false">
      <c r="A32" s="30" t="n">
        <v>2</v>
      </c>
      <c r="B32" s="31" t="n">
        <v>723</v>
      </c>
      <c r="C32" s="32" t="s">
        <v>44</v>
      </c>
      <c r="D32" s="32" t="s">
        <v>10</v>
      </c>
      <c r="E32" s="64" t="n">
        <v>0.00134143518518519</v>
      </c>
      <c r="F32" s="34"/>
      <c r="G32" s="35" t="n">
        <v>3</v>
      </c>
      <c r="H32" s="36"/>
      <c r="I32" s="30" t="n">
        <v>2</v>
      </c>
      <c r="J32" s="31" t="n">
        <v>743</v>
      </c>
      <c r="K32" s="32" t="s">
        <v>45</v>
      </c>
      <c r="L32" s="32" t="s">
        <v>6</v>
      </c>
      <c r="M32" s="64" t="n">
        <v>0.00157349537037037</v>
      </c>
      <c r="N32" s="34"/>
      <c r="O32" s="35" t="n">
        <v>3</v>
      </c>
      <c r="P32" s="65"/>
      <c r="R32" s="10"/>
      <c r="S32" s="10"/>
      <c r="T32" s="10"/>
      <c r="U32" s="10"/>
      <c r="V32" s="10"/>
      <c r="W32" s="10"/>
      <c r="X32" s="10"/>
      <c r="Y32" s="10"/>
      <c r="Z32" s="10"/>
      <c r="AA32" s="10"/>
      <c r="AB32" s="10"/>
      <c r="AC32" s="10"/>
      <c r="AD32" s="10"/>
      <c r="AE32" s="10"/>
    </row>
    <row r="33" s="1" customFormat="true" ht="12.75" hidden="false" customHeight="true" outlineLevel="0" collapsed="false">
      <c r="A33" s="30" t="n">
        <v>3</v>
      </c>
      <c r="B33" s="31" t="n">
        <v>731</v>
      </c>
      <c r="C33" s="32" t="s">
        <v>46</v>
      </c>
      <c r="D33" s="32" t="s">
        <v>10</v>
      </c>
      <c r="E33" s="64" t="n">
        <v>0.00137071759259259</v>
      </c>
      <c r="F33" s="34"/>
      <c r="G33" s="35" t="n">
        <v>2</v>
      </c>
      <c r="H33" s="36"/>
      <c r="I33" s="30" t="n">
        <v>3</v>
      </c>
      <c r="J33" s="31" t="n">
        <v>766</v>
      </c>
      <c r="K33" s="32" t="s">
        <v>47</v>
      </c>
      <c r="L33" s="32" t="s">
        <v>6</v>
      </c>
      <c r="M33" s="64" t="n">
        <v>0.00161516203703704</v>
      </c>
      <c r="N33" s="34"/>
      <c r="O33" s="35" t="n">
        <v>2</v>
      </c>
      <c r="P33" s="65"/>
      <c r="R33" s="10"/>
      <c r="S33" s="10"/>
      <c r="T33" s="10"/>
      <c r="U33" s="10"/>
      <c r="V33" s="10"/>
      <c r="W33" s="10"/>
      <c r="X33" s="10"/>
      <c r="Y33" s="10"/>
      <c r="Z33" s="10"/>
      <c r="AA33" s="10"/>
      <c r="AB33" s="10"/>
      <c r="AC33" s="10"/>
      <c r="AD33" s="10"/>
      <c r="AE33" s="10"/>
    </row>
    <row r="34" s="1" customFormat="true" ht="12.75" hidden="false" customHeight="true" outlineLevel="0" collapsed="false">
      <c r="A34" s="30" t="n">
        <v>4</v>
      </c>
      <c r="B34" s="31" t="n">
        <v>780</v>
      </c>
      <c r="C34" s="32" t="s">
        <v>48</v>
      </c>
      <c r="D34" s="32" t="s">
        <v>6</v>
      </c>
      <c r="E34" s="64" t="n">
        <v>0.00139780092592593</v>
      </c>
      <c r="F34" s="34"/>
      <c r="G34" s="35" t="n">
        <v>1</v>
      </c>
      <c r="H34" s="36"/>
      <c r="I34" s="30" t="n">
        <v>4</v>
      </c>
      <c r="J34" s="31" t="n">
        <v>698</v>
      </c>
      <c r="K34" s="32" t="s">
        <v>49</v>
      </c>
      <c r="L34" s="32" t="s">
        <v>10</v>
      </c>
      <c r="M34" s="64" t="n">
        <v>0.00164965277777778</v>
      </c>
      <c r="N34" s="34"/>
      <c r="O34" s="35" t="n">
        <v>1</v>
      </c>
      <c r="P34" s="65"/>
      <c r="R34" s="10"/>
      <c r="S34" s="10"/>
      <c r="T34" s="10"/>
      <c r="U34" s="10"/>
      <c r="V34" s="10"/>
      <c r="W34" s="10"/>
      <c r="X34" s="10"/>
      <c r="Y34" s="10"/>
      <c r="Z34" s="10"/>
      <c r="AA34" s="10"/>
      <c r="AB34" s="10"/>
      <c r="AC34" s="10"/>
      <c r="AD34" s="10"/>
      <c r="AE34" s="10"/>
    </row>
    <row r="35" s="1" customFormat="true" ht="12.75" hidden="false" customHeight="true" outlineLevel="0" collapsed="false">
      <c r="A35" s="30"/>
      <c r="B35" s="31"/>
      <c r="C35" s="32"/>
      <c r="D35" s="32"/>
      <c r="E35" s="64"/>
      <c r="F35" s="34"/>
      <c r="G35" s="35"/>
      <c r="H35" s="36"/>
      <c r="I35" s="30"/>
      <c r="J35" s="31"/>
      <c r="K35" s="32"/>
      <c r="L35" s="32"/>
      <c r="M35" s="64"/>
      <c r="N35" s="34"/>
      <c r="O35" s="35"/>
      <c r="P35" s="65"/>
      <c r="R35" s="10"/>
      <c r="S35" s="10"/>
      <c r="T35" s="10"/>
      <c r="U35" s="10"/>
      <c r="V35" s="10"/>
      <c r="W35" s="10"/>
      <c r="X35" s="10"/>
      <c r="Y35" s="10"/>
      <c r="Z35" s="10"/>
      <c r="AA35" s="10"/>
      <c r="AB35" s="10"/>
      <c r="AC35" s="10"/>
      <c r="AD35" s="10"/>
      <c r="AE35" s="10"/>
    </row>
    <row r="36" s="1" customFormat="true" ht="12.75" hidden="false" customHeight="true" outlineLevel="0" collapsed="false">
      <c r="A36" s="30"/>
      <c r="B36" s="31"/>
      <c r="C36" s="32"/>
      <c r="D36" s="32"/>
      <c r="E36" s="64"/>
      <c r="F36" s="34"/>
      <c r="G36" s="35"/>
      <c r="H36" s="36"/>
      <c r="I36" s="30"/>
      <c r="J36" s="31"/>
      <c r="K36" s="32"/>
      <c r="L36" s="32"/>
      <c r="M36" s="64"/>
      <c r="N36" s="34"/>
      <c r="O36" s="35"/>
      <c r="P36" s="65"/>
      <c r="R36" s="10"/>
      <c r="S36" s="10"/>
      <c r="T36" s="10"/>
      <c r="U36" s="10"/>
      <c r="V36" s="10"/>
      <c r="W36" s="10"/>
      <c r="X36" s="10"/>
      <c r="Y36" s="10"/>
      <c r="Z36" s="10"/>
      <c r="AA36" s="10"/>
      <c r="AB36" s="10"/>
      <c r="AC36" s="10"/>
      <c r="AD36" s="10"/>
      <c r="AE36" s="10"/>
    </row>
    <row r="37" s="1" customFormat="true" ht="12.75" hidden="false" customHeight="true" outlineLevel="0" collapsed="false">
      <c r="A37" s="30"/>
      <c r="B37" s="31"/>
      <c r="C37" s="32"/>
      <c r="D37" s="32"/>
      <c r="E37" s="64"/>
      <c r="F37" s="34"/>
      <c r="G37" s="35"/>
      <c r="H37" s="36"/>
      <c r="I37" s="30"/>
      <c r="J37" s="31"/>
      <c r="K37" s="32"/>
      <c r="L37" s="32"/>
      <c r="M37" s="64"/>
      <c r="N37" s="34"/>
      <c r="O37" s="35"/>
      <c r="P37" s="65"/>
      <c r="R37" s="10"/>
      <c r="S37" s="10"/>
      <c r="T37" s="10"/>
      <c r="U37" s="10"/>
      <c r="V37" s="10"/>
      <c r="W37" s="10"/>
      <c r="X37" s="10"/>
      <c r="Y37" s="10"/>
      <c r="Z37" s="10"/>
      <c r="AA37" s="10"/>
      <c r="AB37" s="10"/>
      <c r="AC37" s="10"/>
      <c r="AD37" s="10"/>
      <c r="AE37" s="10"/>
    </row>
    <row r="38" s="1" customFormat="true" ht="12.75" hidden="false" customHeight="true" outlineLevel="0" collapsed="false">
      <c r="A38" s="38"/>
      <c r="B38" s="39"/>
      <c r="C38" s="40"/>
      <c r="D38" s="40"/>
      <c r="E38" s="66"/>
      <c r="F38" s="42"/>
      <c r="G38" s="43"/>
      <c r="H38" s="36"/>
      <c r="I38" s="38"/>
      <c r="J38" s="39"/>
      <c r="K38" s="40"/>
      <c r="L38" s="40"/>
      <c r="M38" s="66"/>
      <c r="N38" s="42"/>
      <c r="O38" s="43"/>
      <c r="P38" s="65"/>
      <c r="R38" s="10"/>
      <c r="S38" s="10"/>
      <c r="T38" s="10"/>
      <c r="U38" s="10"/>
      <c r="V38" s="10"/>
      <c r="W38" s="10"/>
      <c r="X38" s="10"/>
      <c r="Y38" s="10"/>
      <c r="Z38" s="10"/>
      <c r="AA38" s="10"/>
      <c r="AB38" s="10"/>
      <c r="AC38" s="10"/>
      <c r="AD38" s="10"/>
      <c r="AE38" s="10"/>
    </row>
    <row r="39" s="1" customFormat="true" ht="24.75" hidden="false" customHeight="true" outlineLevel="0" collapsed="false">
      <c r="A39" s="44"/>
      <c r="B39" s="19"/>
      <c r="C39" s="55" t="s">
        <v>50</v>
      </c>
      <c r="D39" s="21"/>
      <c r="E39" s="22"/>
      <c r="F39" s="23"/>
      <c r="G39" s="24"/>
      <c r="H39" s="25"/>
      <c r="I39" s="47"/>
      <c r="J39" s="19"/>
      <c r="K39" s="20" t="s">
        <v>51</v>
      </c>
      <c r="L39" s="26"/>
      <c r="M39" s="27"/>
      <c r="N39" s="23"/>
      <c r="O39" s="28"/>
      <c r="P39" s="51"/>
      <c r="R39" s="10"/>
      <c r="S39" s="10"/>
      <c r="T39" s="10"/>
      <c r="U39" s="10"/>
      <c r="V39" s="10"/>
      <c r="W39" s="10"/>
      <c r="X39" s="10"/>
      <c r="Y39" s="10"/>
      <c r="Z39" s="10"/>
      <c r="AA39" s="10"/>
      <c r="AB39" s="10"/>
      <c r="AC39" s="10"/>
      <c r="AD39" s="10"/>
      <c r="AE39" s="10"/>
    </row>
    <row r="40" s="1" customFormat="true" ht="12.75" hidden="false" customHeight="true" outlineLevel="0" collapsed="false">
      <c r="A40" s="30" t="n">
        <v>1</v>
      </c>
      <c r="B40" s="31" t="n">
        <v>730</v>
      </c>
      <c r="C40" s="32" t="s">
        <v>52</v>
      </c>
      <c r="D40" s="32" t="s">
        <v>10</v>
      </c>
      <c r="E40" s="33" t="n">
        <v>49.33</v>
      </c>
      <c r="F40" s="34"/>
      <c r="G40" s="35" t="n">
        <v>5</v>
      </c>
      <c r="H40" s="36"/>
      <c r="I40" s="30" t="n">
        <v>1</v>
      </c>
      <c r="J40" s="31" t="n">
        <v>687</v>
      </c>
      <c r="K40" s="32" t="s">
        <v>53</v>
      </c>
      <c r="L40" s="32" t="s">
        <v>10</v>
      </c>
      <c r="M40" s="33" t="n">
        <v>56.62</v>
      </c>
      <c r="N40" s="34"/>
      <c r="O40" s="35" t="n">
        <v>5</v>
      </c>
      <c r="P40" s="65"/>
      <c r="R40" s="10"/>
      <c r="S40" s="10"/>
      <c r="T40" s="10"/>
      <c r="U40" s="10"/>
      <c r="V40" s="10"/>
      <c r="W40" s="10"/>
      <c r="X40" s="10"/>
      <c r="Y40" s="10"/>
      <c r="Z40" s="10"/>
      <c r="AA40" s="10"/>
      <c r="AB40" s="10"/>
      <c r="AC40" s="10"/>
      <c r="AD40" s="10"/>
      <c r="AE40" s="10"/>
    </row>
    <row r="41" s="1" customFormat="true" ht="12.75" hidden="false" customHeight="true" outlineLevel="0" collapsed="false">
      <c r="A41" s="30" t="n">
        <v>2</v>
      </c>
      <c r="B41" s="31" t="n">
        <v>768</v>
      </c>
      <c r="C41" s="32" t="s">
        <v>54</v>
      </c>
      <c r="D41" s="32" t="s">
        <v>6</v>
      </c>
      <c r="E41" s="33" t="n">
        <v>49.47</v>
      </c>
      <c r="F41" s="34"/>
      <c r="G41" s="35" t="n">
        <v>3</v>
      </c>
      <c r="H41" s="36"/>
      <c r="I41" s="30" t="n">
        <v>2</v>
      </c>
      <c r="J41" s="31" t="n">
        <v>767</v>
      </c>
      <c r="K41" s="32" t="s">
        <v>55</v>
      </c>
      <c r="L41" s="32" t="s">
        <v>6</v>
      </c>
      <c r="M41" s="33" t="n">
        <v>58.53</v>
      </c>
      <c r="N41" s="34"/>
      <c r="O41" s="35" t="n">
        <v>3</v>
      </c>
      <c r="P41" s="65"/>
      <c r="R41" s="10"/>
      <c r="S41" s="10"/>
      <c r="T41" s="10"/>
      <c r="U41" s="10"/>
      <c r="V41" s="10"/>
      <c r="W41" s="10"/>
      <c r="X41" s="10"/>
      <c r="Y41" s="10"/>
      <c r="Z41" s="10"/>
      <c r="AA41" s="10"/>
      <c r="AB41" s="10"/>
      <c r="AC41" s="10"/>
      <c r="AD41" s="10"/>
      <c r="AE41" s="10"/>
    </row>
    <row r="42" s="1" customFormat="true" ht="12.75" hidden="false" customHeight="true" outlineLevel="0" collapsed="false">
      <c r="A42" s="30" t="n">
        <v>3</v>
      </c>
      <c r="B42" s="31" t="n">
        <v>796</v>
      </c>
      <c r="C42" s="32" t="s">
        <v>56</v>
      </c>
      <c r="D42" s="32" t="s">
        <v>6</v>
      </c>
      <c r="E42" s="33" t="n">
        <v>49.71</v>
      </c>
      <c r="F42" s="34"/>
      <c r="G42" s="35" t="n">
        <v>2</v>
      </c>
      <c r="H42" s="36"/>
      <c r="I42" s="30" t="n">
        <v>3</v>
      </c>
      <c r="J42" s="31" t="n">
        <v>734</v>
      </c>
      <c r="K42" s="32" t="s">
        <v>57</v>
      </c>
      <c r="L42" s="32" t="s">
        <v>10</v>
      </c>
      <c r="M42" s="33" t="n">
        <v>58.99</v>
      </c>
      <c r="N42" s="34"/>
      <c r="O42" s="35" t="n">
        <v>2</v>
      </c>
      <c r="P42" s="65"/>
      <c r="R42" s="10"/>
      <c r="S42" s="10"/>
      <c r="T42" s="10"/>
      <c r="U42" s="10"/>
      <c r="V42" s="10"/>
      <c r="W42" s="10"/>
      <c r="X42" s="10"/>
      <c r="Y42" s="10"/>
      <c r="Z42" s="10"/>
      <c r="AA42" s="10"/>
      <c r="AB42" s="10"/>
      <c r="AC42" s="10"/>
      <c r="AD42" s="10"/>
      <c r="AE42" s="10"/>
    </row>
    <row r="43" s="1" customFormat="true" ht="12.75" hidden="false" customHeight="true" outlineLevel="0" collapsed="false">
      <c r="A43" s="30" t="n">
        <v>4</v>
      </c>
      <c r="B43" s="31" t="n">
        <v>706</v>
      </c>
      <c r="C43" s="32" t="s">
        <v>58</v>
      </c>
      <c r="D43" s="32" t="s">
        <v>10</v>
      </c>
      <c r="E43" s="33" t="n">
        <v>50.12</v>
      </c>
      <c r="F43" s="34"/>
      <c r="G43" s="35" t="n">
        <v>1</v>
      </c>
      <c r="H43" s="36"/>
      <c r="I43" s="30" t="n">
        <v>4</v>
      </c>
      <c r="J43" s="31" t="n">
        <v>764</v>
      </c>
      <c r="K43" s="32" t="s">
        <v>59</v>
      </c>
      <c r="L43" s="32" t="s">
        <v>6</v>
      </c>
      <c r="M43" s="33" t="n">
        <v>59.46</v>
      </c>
      <c r="N43" s="34"/>
      <c r="O43" s="35" t="n">
        <v>1</v>
      </c>
      <c r="P43" s="65"/>
      <c r="R43" s="10"/>
      <c r="S43" s="10"/>
      <c r="T43" s="10"/>
      <c r="U43" s="10"/>
      <c r="V43" s="10"/>
      <c r="W43" s="10"/>
      <c r="X43" s="10"/>
      <c r="Y43" s="10"/>
      <c r="Z43" s="10"/>
      <c r="AA43" s="10"/>
      <c r="AB43" s="10"/>
      <c r="AC43" s="10"/>
      <c r="AD43" s="10"/>
      <c r="AE43" s="10"/>
    </row>
    <row r="44" s="1" customFormat="true" ht="12.75" hidden="false" customHeight="true" outlineLevel="0" collapsed="false">
      <c r="A44" s="30"/>
      <c r="B44" s="31"/>
      <c r="C44" s="32"/>
      <c r="D44" s="32"/>
      <c r="E44" s="33"/>
      <c r="F44" s="34"/>
      <c r="G44" s="35"/>
      <c r="H44" s="36"/>
      <c r="I44" s="30"/>
      <c r="J44" s="31"/>
      <c r="K44" s="32"/>
      <c r="L44" s="32"/>
      <c r="M44" s="33"/>
      <c r="N44" s="34"/>
      <c r="O44" s="35"/>
      <c r="P44" s="65"/>
      <c r="R44" s="10"/>
      <c r="S44" s="10"/>
      <c r="T44" s="10"/>
      <c r="U44" s="10"/>
      <c r="V44" s="10"/>
      <c r="W44" s="10"/>
      <c r="X44" s="10"/>
      <c r="Y44" s="10"/>
      <c r="Z44" s="10"/>
      <c r="AA44" s="10"/>
      <c r="AB44" s="10"/>
      <c r="AC44" s="10"/>
      <c r="AD44" s="10"/>
      <c r="AE44" s="10"/>
    </row>
    <row r="45" s="1" customFormat="true" ht="12.75" hidden="false" customHeight="true" outlineLevel="0" collapsed="false">
      <c r="A45" s="30"/>
      <c r="B45" s="31"/>
      <c r="C45" s="32"/>
      <c r="D45" s="32"/>
      <c r="E45" s="33"/>
      <c r="F45" s="34"/>
      <c r="G45" s="35"/>
      <c r="H45" s="36"/>
      <c r="I45" s="30"/>
      <c r="J45" s="31"/>
      <c r="K45" s="32"/>
      <c r="L45" s="32"/>
      <c r="M45" s="33"/>
      <c r="N45" s="34"/>
      <c r="O45" s="35"/>
      <c r="P45" s="65"/>
      <c r="R45" s="10"/>
      <c r="S45" s="10"/>
      <c r="T45" s="10"/>
      <c r="U45" s="10"/>
      <c r="V45" s="10"/>
      <c r="W45" s="10"/>
      <c r="X45" s="10"/>
      <c r="Y45" s="10"/>
      <c r="Z45" s="10"/>
      <c r="AA45" s="10"/>
      <c r="AB45" s="10"/>
      <c r="AC45" s="10"/>
      <c r="AD45" s="10"/>
      <c r="AE45" s="10"/>
    </row>
    <row r="46" s="1" customFormat="true" ht="12.75" hidden="false" customHeight="true" outlineLevel="0" collapsed="false">
      <c r="A46" s="30"/>
      <c r="B46" s="31"/>
      <c r="C46" s="32"/>
      <c r="D46" s="32"/>
      <c r="E46" s="33"/>
      <c r="F46" s="34"/>
      <c r="G46" s="35"/>
      <c r="H46" s="36"/>
      <c r="I46" s="30"/>
      <c r="J46" s="31"/>
      <c r="K46" s="32"/>
      <c r="L46" s="32"/>
      <c r="M46" s="33"/>
      <c r="N46" s="34"/>
      <c r="O46" s="35"/>
      <c r="P46" s="65"/>
      <c r="R46" s="10"/>
      <c r="S46" s="10"/>
      <c r="T46" s="10"/>
      <c r="U46" s="10"/>
      <c r="V46" s="10"/>
      <c r="W46" s="10"/>
      <c r="X46" s="10"/>
      <c r="Y46" s="10"/>
      <c r="Z46" s="10"/>
      <c r="AA46" s="10"/>
      <c r="AB46" s="10"/>
      <c r="AC46" s="10"/>
      <c r="AD46" s="10"/>
      <c r="AE46" s="10"/>
    </row>
    <row r="47" s="1" customFormat="true" ht="12.75" hidden="false" customHeight="true" outlineLevel="0" collapsed="false">
      <c r="A47" s="38"/>
      <c r="B47" s="39"/>
      <c r="C47" s="40"/>
      <c r="D47" s="40"/>
      <c r="E47" s="41"/>
      <c r="F47" s="42"/>
      <c r="G47" s="43"/>
      <c r="H47" s="36"/>
      <c r="I47" s="38"/>
      <c r="J47" s="39"/>
      <c r="K47" s="40"/>
      <c r="L47" s="40"/>
      <c r="M47" s="41"/>
      <c r="N47" s="42"/>
      <c r="O47" s="43"/>
      <c r="P47" s="65"/>
      <c r="R47" s="10"/>
      <c r="S47" s="10"/>
      <c r="T47" s="10"/>
      <c r="U47" s="10"/>
      <c r="V47" s="10"/>
      <c r="W47" s="10"/>
      <c r="X47" s="10"/>
      <c r="Y47" s="10"/>
      <c r="Z47" s="10"/>
      <c r="AA47" s="10"/>
      <c r="AB47" s="10"/>
      <c r="AC47" s="10"/>
      <c r="AD47" s="10"/>
      <c r="AE47" s="10"/>
    </row>
    <row r="48" s="1" customFormat="true" ht="24.75" hidden="false" customHeight="true" outlineLevel="0" collapsed="false">
      <c r="A48" s="44"/>
      <c r="B48" s="44"/>
      <c r="C48" s="55" t="s">
        <v>60</v>
      </c>
      <c r="D48" s="21"/>
      <c r="E48" s="27"/>
      <c r="F48" s="23"/>
      <c r="G48" s="24"/>
      <c r="H48" s="25"/>
      <c r="I48" s="47"/>
      <c r="J48" s="19"/>
      <c r="K48" s="20" t="s">
        <v>61</v>
      </c>
      <c r="L48" s="67"/>
      <c r="M48" s="68"/>
      <c r="N48" s="23"/>
      <c r="O48" s="28"/>
      <c r="P48" s="51"/>
      <c r="R48" s="10"/>
      <c r="S48" s="10"/>
      <c r="T48" s="10"/>
      <c r="U48" s="10"/>
      <c r="V48" s="10"/>
      <c r="W48" s="10"/>
      <c r="X48" s="10"/>
      <c r="Y48" s="10"/>
      <c r="Z48" s="10"/>
      <c r="AA48" s="10"/>
      <c r="AB48" s="10"/>
      <c r="AC48" s="10"/>
      <c r="AD48" s="10"/>
      <c r="AE48" s="10"/>
    </row>
    <row r="49" s="1" customFormat="true" ht="12.75" hidden="false" customHeight="true" outlineLevel="0" collapsed="false">
      <c r="A49" s="30" t="n">
        <v>1</v>
      </c>
      <c r="B49" s="31" t="n">
        <v>702</v>
      </c>
      <c r="C49" s="32" t="s">
        <v>62</v>
      </c>
      <c r="D49" s="32" t="s">
        <v>10</v>
      </c>
      <c r="E49" s="69" t="n">
        <v>0.0065525462962963</v>
      </c>
      <c r="F49" s="34"/>
      <c r="G49" s="35" t="n">
        <v>5</v>
      </c>
      <c r="H49" s="36"/>
      <c r="I49" s="30" t="n">
        <v>1</v>
      </c>
      <c r="J49" s="31" t="n">
        <v>695</v>
      </c>
      <c r="K49" s="32" t="s">
        <v>63</v>
      </c>
      <c r="L49" s="32" t="s">
        <v>10</v>
      </c>
      <c r="M49" s="69" t="n">
        <v>0.00805266203703704</v>
      </c>
      <c r="N49" s="34"/>
      <c r="O49" s="35" t="n">
        <v>5</v>
      </c>
      <c r="P49" s="65"/>
      <c r="R49" s="10"/>
      <c r="S49" s="10"/>
      <c r="T49" s="10"/>
      <c r="U49" s="10"/>
      <c r="V49" s="10"/>
      <c r="W49" s="10"/>
      <c r="X49" s="10"/>
      <c r="Y49" s="10"/>
      <c r="Z49" s="10"/>
      <c r="AA49" s="10"/>
      <c r="AB49" s="10"/>
      <c r="AC49" s="10"/>
      <c r="AD49" s="10"/>
      <c r="AE49" s="10"/>
    </row>
    <row r="50" s="1" customFormat="true" ht="12.75" hidden="false" customHeight="true" outlineLevel="0" collapsed="false">
      <c r="A50" s="30" t="n">
        <v>2</v>
      </c>
      <c r="B50" s="31" t="n">
        <v>718</v>
      </c>
      <c r="C50" s="32" t="s">
        <v>64</v>
      </c>
      <c r="D50" s="32" t="s">
        <v>10</v>
      </c>
      <c r="E50" s="69" t="n">
        <v>0.00666423611111111</v>
      </c>
      <c r="F50" s="34"/>
      <c r="G50" s="35" t="n">
        <v>3</v>
      </c>
      <c r="H50" s="36"/>
      <c r="I50" s="30" t="n">
        <v>2</v>
      </c>
      <c r="J50" s="31" t="n">
        <v>681</v>
      </c>
      <c r="K50" s="32" t="s">
        <v>65</v>
      </c>
      <c r="L50" s="32" t="s">
        <v>10</v>
      </c>
      <c r="M50" s="69" t="n">
        <v>0.00828101851851852</v>
      </c>
      <c r="N50" s="34"/>
      <c r="O50" s="35" t="n">
        <v>3</v>
      </c>
      <c r="P50" s="65"/>
      <c r="R50" s="10"/>
      <c r="S50" s="10"/>
      <c r="T50" s="10"/>
      <c r="U50" s="10"/>
      <c r="V50" s="10"/>
      <c r="W50" s="10"/>
      <c r="X50" s="10"/>
      <c r="Y50" s="10"/>
      <c r="Z50" s="10"/>
      <c r="AA50" s="10"/>
      <c r="AB50" s="10"/>
      <c r="AC50" s="10"/>
      <c r="AD50" s="10"/>
      <c r="AE50" s="10"/>
    </row>
    <row r="51" s="1" customFormat="true" ht="12.75" hidden="false" customHeight="true" outlineLevel="0" collapsed="false">
      <c r="A51" s="30" t="n">
        <v>3</v>
      </c>
      <c r="B51" s="31" t="n">
        <v>776</v>
      </c>
      <c r="C51" s="32" t="s">
        <v>66</v>
      </c>
      <c r="D51" s="32" t="s">
        <v>6</v>
      </c>
      <c r="E51" s="69" t="n">
        <v>0.00671990740740741</v>
      </c>
      <c r="F51" s="34"/>
      <c r="G51" s="35" t="n">
        <v>2</v>
      </c>
      <c r="H51" s="36"/>
      <c r="I51" s="30" t="n">
        <v>3</v>
      </c>
      <c r="J51" s="31" t="n">
        <v>741</v>
      </c>
      <c r="K51" s="32" t="s">
        <v>67</v>
      </c>
      <c r="L51" s="32" t="s">
        <v>6</v>
      </c>
      <c r="M51" s="69" t="n">
        <v>0.00958611111111111</v>
      </c>
      <c r="N51" s="34"/>
      <c r="O51" s="35" t="n">
        <v>2</v>
      </c>
      <c r="P51" s="65"/>
      <c r="R51" s="10"/>
      <c r="S51" s="10"/>
      <c r="T51" s="10"/>
      <c r="U51" s="10"/>
      <c r="V51" s="10"/>
      <c r="W51" s="10"/>
      <c r="X51" s="10"/>
      <c r="Y51" s="10"/>
      <c r="Z51" s="10"/>
      <c r="AA51" s="10"/>
      <c r="AB51" s="10"/>
      <c r="AC51" s="10"/>
      <c r="AD51" s="10"/>
      <c r="AE51" s="10"/>
    </row>
    <row r="52" s="1" customFormat="true" ht="12.75" hidden="false" customHeight="true" outlineLevel="0" collapsed="false">
      <c r="A52" s="30" t="n">
        <v>4</v>
      </c>
      <c r="B52" s="31" t="n">
        <v>779</v>
      </c>
      <c r="C52" s="32" t="s">
        <v>68</v>
      </c>
      <c r="D52" s="32" t="s">
        <v>6</v>
      </c>
      <c r="E52" s="69" t="n">
        <v>0.00778206018518518</v>
      </c>
      <c r="F52" s="34"/>
      <c r="G52" s="35" t="n">
        <v>1</v>
      </c>
      <c r="H52" s="36"/>
      <c r="I52" s="30" t="n">
        <v>4</v>
      </c>
      <c r="J52" s="31" t="n">
        <v>763</v>
      </c>
      <c r="K52" s="32" t="s">
        <v>69</v>
      </c>
      <c r="L52" s="32" t="s">
        <v>6</v>
      </c>
      <c r="M52" s="69" t="n">
        <v>0.00996539351851852</v>
      </c>
      <c r="N52" s="34"/>
      <c r="O52" s="35" t="n">
        <v>1</v>
      </c>
      <c r="P52" s="65"/>
      <c r="R52" s="10"/>
      <c r="S52" s="10"/>
      <c r="T52" s="10"/>
      <c r="U52" s="10"/>
      <c r="V52" s="10"/>
      <c r="W52" s="10"/>
      <c r="X52" s="10"/>
      <c r="Y52" s="10"/>
      <c r="Z52" s="10"/>
      <c r="AA52" s="10"/>
      <c r="AB52" s="10"/>
      <c r="AC52" s="10"/>
      <c r="AD52" s="10"/>
      <c r="AE52" s="10"/>
    </row>
    <row r="53" s="1" customFormat="true" ht="12.75" hidden="false" customHeight="true" outlineLevel="0" collapsed="false">
      <c r="A53" s="30"/>
      <c r="B53" s="31"/>
      <c r="C53" s="32"/>
      <c r="D53" s="32"/>
      <c r="E53" s="69"/>
      <c r="F53" s="34"/>
      <c r="G53" s="35"/>
      <c r="H53" s="36"/>
      <c r="I53" s="30" t="n">
        <v>5</v>
      </c>
      <c r="J53" s="31"/>
      <c r="K53" s="32"/>
      <c r="L53" s="32"/>
      <c r="M53" s="69"/>
      <c r="N53" s="34"/>
      <c r="O53" s="35"/>
      <c r="P53" s="65"/>
      <c r="R53" s="10"/>
      <c r="S53" s="10"/>
      <c r="T53" s="10"/>
      <c r="U53" s="10"/>
      <c r="V53" s="10"/>
      <c r="W53" s="10"/>
      <c r="X53" s="10"/>
      <c r="Y53" s="10"/>
      <c r="Z53" s="10"/>
      <c r="AA53" s="10"/>
      <c r="AB53" s="10"/>
      <c r="AC53" s="10"/>
      <c r="AD53" s="10"/>
      <c r="AE53" s="10"/>
    </row>
    <row r="54" s="1" customFormat="true" ht="12.75" hidden="false" customHeight="true" outlineLevel="0" collapsed="false">
      <c r="A54" s="30"/>
      <c r="B54" s="31"/>
      <c r="C54" s="32"/>
      <c r="D54" s="32"/>
      <c r="E54" s="69"/>
      <c r="F54" s="34"/>
      <c r="G54" s="35"/>
      <c r="H54" s="36"/>
      <c r="I54" s="30" t="n">
        <v>6</v>
      </c>
      <c r="J54" s="31"/>
      <c r="K54" s="32"/>
      <c r="L54" s="32"/>
      <c r="M54" s="69"/>
      <c r="N54" s="34"/>
      <c r="O54" s="35"/>
      <c r="P54" s="65"/>
      <c r="R54" s="10"/>
      <c r="S54" s="10"/>
      <c r="T54" s="10"/>
      <c r="U54" s="10"/>
      <c r="V54" s="10"/>
      <c r="W54" s="10"/>
      <c r="X54" s="10"/>
      <c r="Y54" s="10"/>
      <c r="Z54" s="10"/>
      <c r="AA54" s="10"/>
      <c r="AB54" s="10"/>
      <c r="AC54" s="10"/>
      <c r="AD54" s="10"/>
      <c r="AE54" s="10"/>
    </row>
    <row r="55" s="1" customFormat="true" ht="12.75" hidden="false" customHeight="true" outlineLevel="0" collapsed="false">
      <c r="A55" s="30"/>
      <c r="B55" s="31"/>
      <c r="C55" s="32"/>
      <c r="D55" s="32"/>
      <c r="E55" s="69"/>
      <c r="F55" s="34"/>
      <c r="G55" s="35"/>
      <c r="H55" s="36"/>
      <c r="I55" s="30" t="n">
        <v>7</v>
      </c>
      <c r="J55" s="31"/>
      <c r="K55" s="32"/>
      <c r="L55" s="32"/>
      <c r="M55" s="69"/>
      <c r="N55" s="34"/>
      <c r="O55" s="35"/>
      <c r="P55" s="65"/>
      <c r="R55" s="10"/>
      <c r="S55" s="10"/>
      <c r="T55" s="10"/>
      <c r="U55" s="10"/>
      <c r="V55" s="10"/>
      <c r="W55" s="10"/>
      <c r="X55" s="10"/>
      <c r="Y55" s="10"/>
      <c r="Z55" s="10"/>
      <c r="AA55" s="10"/>
      <c r="AB55" s="10"/>
      <c r="AC55" s="10"/>
      <c r="AD55" s="10"/>
      <c r="AE55" s="10"/>
    </row>
    <row r="56" s="1" customFormat="true" ht="12.75" hidden="false" customHeight="true" outlineLevel="0" collapsed="false">
      <c r="A56" s="38"/>
      <c r="B56" s="39"/>
      <c r="C56" s="40"/>
      <c r="D56" s="40"/>
      <c r="E56" s="70"/>
      <c r="F56" s="42"/>
      <c r="G56" s="43"/>
      <c r="H56" s="36"/>
      <c r="I56" s="38" t="n">
        <v>8</v>
      </c>
      <c r="J56" s="39"/>
      <c r="K56" s="40"/>
      <c r="L56" s="40"/>
      <c r="M56" s="70"/>
      <c r="N56" s="42"/>
      <c r="O56" s="43"/>
      <c r="P56" s="65"/>
      <c r="R56" s="10"/>
      <c r="S56" s="10"/>
      <c r="T56" s="10"/>
      <c r="U56" s="10"/>
      <c r="V56" s="10"/>
      <c r="W56" s="10"/>
      <c r="X56" s="10"/>
      <c r="Y56" s="10"/>
      <c r="Z56" s="10"/>
      <c r="AA56" s="10"/>
      <c r="AB56" s="10"/>
      <c r="AC56" s="10"/>
      <c r="AD56" s="10"/>
      <c r="AE56" s="10"/>
    </row>
    <row r="57" s="1" customFormat="true" ht="24.75" hidden="false" customHeight="true" outlineLevel="0" collapsed="false">
      <c r="A57" s="44"/>
      <c r="B57" s="19"/>
      <c r="C57" s="55" t="s">
        <v>70</v>
      </c>
      <c r="D57" s="49"/>
      <c r="E57" s="50" t="s">
        <v>71</v>
      </c>
      <c r="F57" s="23"/>
      <c r="G57" s="24"/>
      <c r="H57" s="25"/>
      <c r="I57" s="47"/>
      <c r="J57" s="19"/>
      <c r="K57" s="20" t="s">
        <v>72</v>
      </c>
      <c r="L57" s="49"/>
      <c r="M57" s="50" t="s">
        <v>73</v>
      </c>
      <c r="N57" s="23"/>
      <c r="O57" s="28"/>
      <c r="P57" s="51"/>
      <c r="R57" s="10"/>
      <c r="S57" s="10"/>
      <c r="T57" s="10"/>
      <c r="U57" s="10"/>
      <c r="V57" s="10"/>
      <c r="W57" s="10"/>
      <c r="X57" s="10"/>
      <c r="Y57" s="10"/>
      <c r="Z57" s="10"/>
      <c r="AA57" s="10"/>
      <c r="AB57" s="10"/>
      <c r="AC57" s="10"/>
      <c r="AD57" s="10"/>
      <c r="AE57" s="10"/>
    </row>
    <row r="58" s="1" customFormat="true" ht="12.75" hidden="false" customHeight="true" outlineLevel="0" collapsed="false">
      <c r="A58" s="30" t="n">
        <v>1</v>
      </c>
      <c r="B58" s="31" t="n">
        <v>699</v>
      </c>
      <c r="C58" s="32" t="s">
        <v>74</v>
      </c>
      <c r="D58" s="32" t="s">
        <v>10</v>
      </c>
      <c r="E58" s="33" t="n">
        <v>14.88</v>
      </c>
      <c r="F58" s="34"/>
      <c r="G58" s="35" t="n">
        <v>5</v>
      </c>
      <c r="H58" s="36"/>
      <c r="I58" s="30" t="n">
        <v>1</v>
      </c>
      <c r="J58" s="31" t="n">
        <v>753</v>
      </c>
      <c r="K58" s="32" t="s">
        <v>75</v>
      </c>
      <c r="L58" s="32" t="s">
        <v>6</v>
      </c>
      <c r="M58" s="33" t="n">
        <v>15.74</v>
      </c>
      <c r="N58" s="34"/>
      <c r="O58" s="35" t="n">
        <v>5</v>
      </c>
      <c r="P58" s="52"/>
      <c r="R58" s="10"/>
      <c r="S58" s="10"/>
      <c r="T58" s="10"/>
      <c r="U58" s="10"/>
      <c r="V58" s="10"/>
      <c r="W58" s="10"/>
      <c r="X58" s="10"/>
      <c r="Y58" s="10"/>
      <c r="Z58" s="10"/>
      <c r="AA58" s="10"/>
      <c r="AB58" s="10"/>
      <c r="AC58" s="10"/>
      <c r="AD58" s="10"/>
      <c r="AE58" s="10"/>
    </row>
    <row r="59" s="1" customFormat="true" ht="12.75" hidden="false" customHeight="true" outlineLevel="0" collapsed="false">
      <c r="A59" s="30" t="n">
        <v>2</v>
      </c>
      <c r="B59" s="31" t="n">
        <v>721</v>
      </c>
      <c r="C59" s="32" t="s">
        <v>76</v>
      </c>
      <c r="D59" s="32" t="s">
        <v>10</v>
      </c>
      <c r="E59" s="33" t="n">
        <v>15.18</v>
      </c>
      <c r="F59" s="34"/>
      <c r="G59" s="35" t="n">
        <v>3</v>
      </c>
      <c r="H59" s="36"/>
      <c r="I59" s="30" t="n">
        <v>2</v>
      </c>
      <c r="J59" s="31" t="n">
        <v>742</v>
      </c>
      <c r="K59" s="32" t="s">
        <v>16</v>
      </c>
      <c r="L59" s="32" t="s">
        <v>6</v>
      </c>
      <c r="M59" s="33" t="n">
        <v>15.8</v>
      </c>
      <c r="N59" s="34"/>
      <c r="O59" s="35" t="n">
        <v>3</v>
      </c>
      <c r="P59" s="65"/>
      <c r="R59" s="10"/>
      <c r="S59" s="10"/>
      <c r="T59" s="10"/>
      <c r="U59" s="10"/>
      <c r="V59" s="10"/>
      <c r="W59" s="10"/>
      <c r="X59" s="10"/>
      <c r="Y59" s="10"/>
      <c r="Z59" s="10"/>
      <c r="AA59" s="10"/>
      <c r="AB59" s="10"/>
      <c r="AC59" s="10"/>
      <c r="AD59" s="10"/>
      <c r="AE59" s="10"/>
    </row>
    <row r="60" s="1" customFormat="true" ht="12.75" hidden="false" customHeight="true" outlineLevel="0" collapsed="false">
      <c r="A60" s="30" t="n">
        <v>3</v>
      </c>
      <c r="B60" s="31" t="n">
        <v>783</v>
      </c>
      <c r="C60" s="32" t="s">
        <v>77</v>
      </c>
      <c r="D60" s="32" t="s">
        <v>6</v>
      </c>
      <c r="E60" s="33" t="n">
        <v>15.61</v>
      </c>
      <c r="F60" s="34" t="s">
        <v>78</v>
      </c>
      <c r="G60" s="35" t="n">
        <v>2</v>
      </c>
      <c r="H60" s="36"/>
      <c r="I60" s="30" t="n">
        <v>3</v>
      </c>
      <c r="J60" s="31" t="n">
        <v>677</v>
      </c>
      <c r="K60" s="32" t="s">
        <v>15</v>
      </c>
      <c r="L60" s="32" t="s">
        <v>10</v>
      </c>
      <c r="M60" s="33" t="n">
        <v>16.42</v>
      </c>
      <c r="N60" s="34"/>
      <c r="O60" s="35" t="n">
        <v>2</v>
      </c>
      <c r="P60" s="65"/>
      <c r="R60" s="10"/>
      <c r="S60" s="10"/>
      <c r="T60" s="10"/>
      <c r="U60" s="10"/>
      <c r="V60" s="10"/>
      <c r="W60" s="10"/>
      <c r="X60" s="10"/>
      <c r="Y60" s="10"/>
      <c r="Z60" s="10"/>
      <c r="AA60" s="10"/>
      <c r="AB60" s="10"/>
      <c r="AC60" s="10"/>
      <c r="AD60" s="10"/>
      <c r="AE60" s="10"/>
    </row>
    <row r="61" s="1" customFormat="true" ht="12.75" hidden="false" customHeight="true" outlineLevel="0" collapsed="false">
      <c r="A61" s="30" t="n">
        <v>4</v>
      </c>
      <c r="B61" s="31" t="n">
        <v>787</v>
      </c>
      <c r="C61" s="32" t="s">
        <v>79</v>
      </c>
      <c r="D61" s="32" t="s">
        <v>6</v>
      </c>
      <c r="E61" s="33" t="n">
        <v>15.62</v>
      </c>
      <c r="F61" s="34" t="s">
        <v>78</v>
      </c>
      <c r="G61" s="35" t="n">
        <v>1</v>
      </c>
      <c r="H61" s="36"/>
      <c r="I61" s="30"/>
      <c r="J61" s="31" t="n">
        <v>684</v>
      </c>
      <c r="K61" s="32" t="s">
        <v>80</v>
      </c>
      <c r="L61" s="32" t="s">
        <v>10</v>
      </c>
      <c r="M61" s="33" t="s">
        <v>81</v>
      </c>
      <c r="N61" s="34"/>
      <c r="O61" s="35"/>
      <c r="P61" s="65"/>
      <c r="R61" s="10"/>
      <c r="S61" s="10"/>
      <c r="T61" s="10"/>
      <c r="U61" s="10"/>
      <c r="V61" s="10"/>
      <c r="W61" s="10"/>
      <c r="X61" s="10"/>
      <c r="Y61" s="10"/>
      <c r="Z61" s="10"/>
      <c r="AA61" s="10"/>
      <c r="AB61" s="10"/>
      <c r="AC61" s="10"/>
      <c r="AD61" s="10"/>
      <c r="AE61" s="10"/>
    </row>
    <row r="62" s="1" customFormat="true" ht="12.75" hidden="false" customHeight="true" outlineLevel="0" collapsed="false">
      <c r="A62" s="30"/>
      <c r="B62" s="31" t="n">
        <v>792</v>
      </c>
      <c r="C62" s="32" t="s">
        <v>5</v>
      </c>
      <c r="D62" s="32" t="s">
        <v>8</v>
      </c>
      <c r="E62" s="33" t="s">
        <v>81</v>
      </c>
      <c r="F62" s="34"/>
      <c r="G62" s="35"/>
      <c r="H62" s="36"/>
      <c r="I62" s="30"/>
      <c r="J62" s="31"/>
      <c r="K62" s="32"/>
      <c r="L62" s="32"/>
      <c r="M62" s="33"/>
      <c r="N62" s="34"/>
      <c r="O62" s="35"/>
      <c r="P62" s="65"/>
      <c r="R62" s="10"/>
      <c r="S62" s="10"/>
      <c r="T62" s="10"/>
      <c r="U62" s="10"/>
      <c r="V62" s="10"/>
      <c r="W62" s="10"/>
      <c r="X62" s="10"/>
      <c r="Y62" s="10"/>
      <c r="Z62" s="10"/>
      <c r="AA62" s="10"/>
      <c r="AB62" s="10"/>
      <c r="AC62" s="10"/>
      <c r="AD62" s="10"/>
      <c r="AE62" s="10"/>
    </row>
    <row r="63" s="1" customFormat="true" ht="12.75" hidden="false" customHeight="true" outlineLevel="0" collapsed="false">
      <c r="A63" s="30"/>
      <c r="B63" s="31" t="n">
        <v>782</v>
      </c>
      <c r="C63" s="32" t="s">
        <v>28</v>
      </c>
      <c r="D63" s="32" t="s">
        <v>8</v>
      </c>
      <c r="E63" s="33" t="s">
        <v>81</v>
      </c>
      <c r="F63" s="34"/>
      <c r="G63" s="35"/>
      <c r="H63" s="36"/>
      <c r="I63" s="30"/>
      <c r="J63" s="31"/>
      <c r="K63" s="32"/>
      <c r="L63" s="32"/>
      <c r="M63" s="33"/>
      <c r="N63" s="34"/>
      <c r="O63" s="35"/>
      <c r="P63" s="65"/>
      <c r="R63" s="10"/>
      <c r="S63" s="10"/>
      <c r="T63" s="10"/>
      <c r="U63" s="10"/>
      <c r="V63" s="10"/>
      <c r="W63" s="10"/>
      <c r="X63" s="10"/>
      <c r="Y63" s="10"/>
      <c r="Z63" s="10"/>
      <c r="AA63" s="10"/>
      <c r="AB63" s="10"/>
      <c r="AC63" s="10"/>
      <c r="AD63" s="10"/>
      <c r="AE63" s="10"/>
    </row>
    <row r="64" s="1" customFormat="true" ht="12.75" hidden="false" customHeight="true" outlineLevel="0" collapsed="false">
      <c r="A64" s="30"/>
      <c r="B64" s="31"/>
      <c r="C64" s="32"/>
      <c r="D64" s="32"/>
      <c r="E64" s="33"/>
      <c r="F64" s="34"/>
      <c r="G64" s="35"/>
      <c r="H64" s="36"/>
      <c r="I64" s="30"/>
      <c r="J64" s="31"/>
      <c r="K64" s="32"/>
      <c r="L64" s="32"/>
      <c r="M64" s="33"/>
      <c r="N64" s="34"/>
      <c r="O64" s="35"/>
      <c r="P64" s="65"/>
      <c r="R64" s="10"/>
      <c r="S64" s="10"/>
      <c r="T64" s="10"/>
      <c r="U64" s="10"/>
      <c r="V64" s="10"/>
      <c r="W64" s="10"/>
      <c r="X64" s="10"/>
      <c r="Y64" s="10"/>
      <c r="Z64" s="10"/>
      <c r="AA64" s="10"/>
      <c r="AB64" s="10"/>
      <c r="AC64" s="10"/>
      <c r="AD64" s="10"/>
      <c r="AE64" s="10"/>
    </row>
    <row r="65" s="1" customFormat="true" ht="12.75" hidden="false" customHeight="true" outlineLevel="0" collapsed="false">
      <c r="A65" s="38"/>
      <c r="B65" s="39"/>
      <c r="C65" s="40"/>
      <c r="D65" s="40"/>
      <c r="E65" s="41"/>
      <c r="F65" s="42"/>
      <c r="G65" s="43"/>
      <c r="H65" s="36"/>
      <c r="I65" s="38"/>
      <c r="J65" s="39"/>
      <c r="K65" s="40"/>
      <c r="L65" s="40"/>
      <c r="M65" s="41"/>
      <c r="N65" s="42"/>
      <c r="O65" s="43"/>
      <c r="P65" s="65"/>
      <c r="R65" s="10"/>
      <c r="S65" s="10"/>
      <c r="T65" s="10"/>
      <c r="U65" s="10"/>
      <c r="V65" s="10"/>
      <c r="W65" s="10"/>
      <c r="X65" s="10"/>
      <c r="Y65" s="10"/>
      <c r="Z65" s="10"/>
      <c r="AA65" s="10"/>
      <c r="AB65" s="10"/>
      <c r="AC65" s="10"/>
      <c r="AD65" s="10"/>
      <c r="AE65" s="10"/>
    </row>
    <row r="66" s="1" customFormat="true" ht="24.75" hidden="false" customHeight="true" outlineLevel="0" collapsed="false">
      <c r="A66" s="44"/>
      <c r="B66" s="19"/>
      <c r="C66" s="20" t="s">
        <v>82</v>
      </c>
      <c r="D66" s="49"/>
      <c r="E66" s="50" t="s">
        <v>83</v>
      </c>
      <c r="F66" s="23"/>
      <c r="G66" s="24"/>
      <c r="H66" s="25"/>
      <c r="I66" s="47"/>
      <c r="J66" s="19"/>
      <c r="K66" s="20" t="s">
        <v>84</v>
      </c>
      <c r="L66" s="49"/>
      <c r="M66" s="41" t="s">
        <v>85</v>
      </c>
      <c r="N66" s="23"/>
      <c r="O66" s="28"/>
      <c r="P66" s="51"/>
      <c r="R66" s="10"/>
      <c r="S66" s="10"/>
      <c r="T66" s="10"/>
      <c r="U66" s="10"/>
      <c r="V66" s="10"/>
      <c r="W66" s="10"/>
      <c r="X66" s="10"/>
      <c r="Y66" s="10"/>
      <c r="Z66" s="10"/>
      <c r="AA66" s="10"/>
      <c r="AB66" s="10"/>
      <c r="AC66" s="10"/>
      <c r="AD66" s="10"/>
      <c r="AE66" s="10"/>
    </row>
    <row r="67" s="1" customFormat="true" ht="12.75" hidden="false" customHeight="true" outlineLevel="0" collapsed="false">
      <c r="A67" s="30" t="n">
        <v>1</v>
      </c>
      <c r="B67" s="31" t="n">
        <v>724</v>
      </c>
      <c r="C67" s="32" t="s">
        <v>22</v>
      </c>
      <c r="D67" s="32" t="s">
        <v>10</v>
      </c>
      <c r="E67" s="33" t="n">
        <v>22.1</v>
      </c>
      <c r="F67" s="34"/>
      <c r="G67" s="35" t="n">
        <v>5</v>
      </c>
      <c r="H67" s="36"/>
      <c r="I67" s="30" t="n">
        <v>1</v>
      </c>
      <c r="J67" s="31" t="n">
        <v>678</v>
      </c>
      <c r="K67" s="32" t="s">
        <v>23</v>
      </c>
      <c r="L67" s="32" t="s">
        <v>10</v>
      </c>
      <c r="M67" s="33" t="n">
        <v>25.44</v>
      </c>
      <c r="N67" s="34"/>
      <c r="O67" s="35" t="n">
        <v>5</v>
      </c>
      <c r="P67" s="52"/>
      <c r="R67" s="10"/>
      <c r="S67" s="10"/>
      <c r="T67" s="10"/>
      <c r="U67" s="10"/>
      <c r="V67" s="10"/>
      <c r="W67" s="10"/>
      <c r="X67" s="10"/>
      <c r="Y67" s="10"/>
      <c r="Z67" s="10"/>
      <c r="AA67" s="10"/>
      <c r="AB67" s="10"/>
      <c r="AC67" s="10"/>
      <c r="AD67" s="10"/>
      <c r="AE67" s="10"/>
    </row>
    <row r="68" s="1" customFormat="true" ht="12.75" hidden="false" customHeight="true" outlineLevel="0" collapsed="false">
      <c r="A68" s="30" t="n">
        <v>2</v>
      </c>
      <c r="B68" s="31" t="n">
        <v>768</v>
      </c>
      <c r="C68" s="32" t="s">
        <v>54</v>
      </c>
      <c r="D68" s="32" t="s">
        <v>6</v>
      </c>
      <c r="E68" s="33" t="n">
        <v>22.13</v>
      </c>
      <c r="F68" s="34"/>
      <c r="G68" s="35" t="n">
        <v>3</v>
      </c>
      <c r="H68" s="36"/>
      <c r="I68" s="30" t="n">
        <v>2</v>
      </c>
      <c r="J68" s="31" t="n">
        <v>663</v>
      </c>
      <c r="K68" s="32" t="s">
        <v>86</v>
      </c>
      <c r="L68" s="32" t="s">
        <v>8</v>
      </c>
      <c r="M68" s="33" t="n">
        <v>25.79</v>
      </c>
      <c r="N68" s="34"/>
      <c r="O68" s="35"/>
      <c r="P68" s="52"/>
      <c r="R68" s="10"/>
      <c r="S68" s="10"/>
      <c r="T68" s="10"/>
      <c r="U68" s="10"/>
      <c r="V68" s="10"/>
      <c r="W68" s="10"/>
      <c r="X68" s="10"/>
      <c r="Y68" s="10"/>
      <c r="Z68" s="10"/>
      <c r="AA68" s="10"/>
      <c r="AB68" s="10"/>
      <c r="AC68" s="10"/>
      <c r="AD68" s="10"/>
      <c r="AE68" s="10"/>
    </row>
    <row r="69" s="1" customFormat="true" ht="12.75" hidden="false" customHeight="true" outlineLevel="0" collapsed="false">
      <c r="A69" s="30" t="n">
        <v>3</v>
      </c>
      <c r="B69" s="31" t="n">
        <v>700</v>
      </c>
      <c r="C69" s="32" t="s">
        <v>87</v>
      </c>
      <c r="D69" s="32" t="s">
        <v>10</v>
      </c>
      <c r="E69" s="33" t="n">
        <v>22.44</v>
      </c>
      <c r="F69" s="34"/>
      <c r="G69" s="35" t="n">
        <v>2</v>
      </c>
      <c r="H69" s="36"/>
      <c r="I69" s="30" t="n">
        <v>3</v>
      </c>
      <c r="J69" s="31" t="n">
        <v>674</v>
      </c>
      <c r="K69" s="32" t="s">
        <v>25</v>
      </c>
      <c r="L69" s="32" t="s">
        <v>10</v>
      </c>
      <c r="M69" s="33" t="n">
        <v>25.84</v>
      </c>
      <c r="N69" s="34"/>
      <c r="O69" s="35" t="n">
        <v>3</v>
      </c>
      <c r="P69" s="52"/>
      <c r="R69" s="10"/>
      <c r="S69" s="10"/>
      <c r="T69" s="10"/>
      <c r="U69" s="10"/>
      <c r="V69" s="10"/>
      <c r="W69" s="10"/>
      <c r="X69" s="10"/>
      <c r="Y69" s="10"/>
      <c r="Z69" s="10"/>
      <c r="AA69" s="10"/>
      <c r="AB69" s="10"/>
      <c r="AC69" s="10"/>
      <c r="AD69" s="10"/>
      <c r="AE69" s="10"/>
    </row>
    <row r="70" s="1" customFormat="true" ht="12.75" hidden="false" customHeight="true" outlineLevel="0" collapsed="false">
      <c r="A70" s="30" t="n">
        <v>4</v>
      </c>
      <c r="B70" s="31" t="n">
        <v>793</v>
      </c>
      <c r="C70" s="32" t="s">
        <v>36</v>
      </c>
      <c r="D70" s="32" t="s">
        <v>6</v>
      </c>
      <c r="E70" s="33" t="n">
        <v>22.8</v>
      </c>
      <c r="F70" s="34"/>
      <c r="G70" s="35" t="n">
        <v>1</v>
      </c>
      <c r="H70" s="36"/>
      <c r="I70" s="30" t="n">
        <v>4</v>
      </c>
      <c r="J70" s="31" t="n">
        <v>745</v>
      </c>
      <c r="K70" s="32" t="s">
        <v>29</v>
      </c>
      <c r="L70" s="32" t="s">
        <v>6</v>
      </c>
      <c r="M70" s="33" t="n">
        <v>26.3</v>
      </c>
      <c r="N70" s="34"/>
      <c r="O70" s="35" t="n">
        <v>2</v>
      </c>
      <c r="P70" s="52"/>
      <c r="R70" s="10"/>
      <c r="S70" s="10"/>
      <c r="T70" s="10"/>
      <c r="U70" s="10"/>
      <c r="V70" s="10"/>
      <c r="W70" s="10"/>
      <c r="X70" s="10"/>
      <c r="Y70" s="10"/>
      <c r="Z70" s="10"/>
      <c r="AA70" s="10"/>
      <c r="AB70" s="10"/>
      <c r="AC70" s="10"/>
      <c r="AD70" s="10"/>
      <c r="AE70" s="10"/>
    </row>
    <row r="71" s="1" customFormat="true" ht="12.75" hidden="false" customHeight="true" outlineLevel="0" collapsed="false">
      <c r="A71" s="30" t="n">
        <v>5</v>
      </c>
      <c r="B71" s="31" t="n">
        <v>784</v>
      </c>
      <c r="C71" s="32" t="s">
        <v>14</v>
      </c>
      <c r="D71" s="32" t="s">
        <v>8</v>
      </c>
      <c r="E71" s="33" t="n">
        <v>23.44</v>
      </c>
      <c r="F71" s="34"/>
      <c r="G71" s="35"/>
      <c r="H71" s="36"/>
      <c r="I71" s="30" t="n">
        <v>5</v>
      </c>
      <c r="J71" s="31" t="n">
        <v>756</v>
      </c>
      <c r="K71" s="32" t="s">
        <v>88</v>
      </c>
      <c r="L71" s="32" t="s">
        <v>6</v>
      </c>
      <c r="M71" s="33" t="n">
        <v>26.36</v>
      </c>
      <c r="N71" s="34"/>
      <c r="O71" s="35" t="n">
        <v>1</v>
      </c>
      <c r="P71" s="52"/>
      <c r="R71" s="10"/>
      <c r="S71" s="10"/>
      <c r="T71" s="10"/>
      <c r="U71" s="10"/>
      <c r="V71" s="10"/>
      <c r="W71" s="10"/>
      <c r="X71" s="10"/>
      <c r="Y71" s="10"/>
      <c r="Z71" s="10"/>
      <c r="AA71" s="10"/>
      <c r="AB71" s="10"/>
      <c r="AC71" s="10"/>
      <c r="AD71" s="10"/>
      <c r="AE71" s="10"/>
    </row>
    <row r="72" s="1" customFormat="true" ht="12.75" hidden="false" customHeight="true" outlineLevel="0" collapsed="false">
      <c r="A72" s="30"/>
      <c r="B72" s="31" t="n">
        <v>782</v>
      </c>
      <c r="C72" s="32" t="s">
        <v>28</v>
      </c>
      <c r="D72" s="32" t="s">
        <v>8</v>
      </c>
      <c r="E72" s="33" t="s">
        <v>81</v>
      </c>
      <c r="F72" s="34"/>
      <c r="G72" s="35"/>
      <c r="H72" s="36"/>
      <c r="I72" s="30" t="n">
        <v>6</v>
      </c>
      <c r="J72" s="31" t="n">
        <v>743</v>
      </c>
      <c r="K72" s="32" t="s">
        <v>45</v>
      </c>
      <c r="L72" s="32" t="s">
        <v>8</v>
      </c>
      <c r="M72" s="33" t="n">
        <v>26.71</v>
      </c>
      <c r="N72" s="34"/>
      <c r="O72" s="35"/>
      <c r="P72" s="52"/>
      <c r="R72" s="10"/>
      <c r="S72" s="10"/>
      <c r="T72" s="10"/>
      <c r="U72" s="10"/>
      <c r="V72" s="10"/>
      <c r="W72" s="10"/>
      <c r="X72" s="10"/>
      <c r="Y72" s="10"/>
      <c r="Z72" s="10"/>
      <c r="AA72" s="10"/>
      <c r="AB72" s="10"/>
      <c r="AC72" s="10"/>
      <c r="AD72" s="10"/>
      <c r="AE72" s="10"/>
    </row>
    <row r="73" s="1" customFormat="true" ht="12.75" hidden="false" customHeight="true" outlineLevel="0" collapsed="false">
      <c r="A73" s="30"/>
      <c r="B73" s="31"/>
      <c r="C73" s="32"/>
      <c r="D73" s="32"/>
      <c r="E73" s="33"/>
      <c r="F73" s="34"/>
      <c r="G73" s="35"/>
      <c r="H73" s="36"/>
      <c r="I73" s="30"/>
      <c r="J73" s="31"/>
      <c r="K73" s="32"/>
      <c r="L73" s="32"/>
      <c r="M73" s="33"/>
      <c r="N73" s="34"/>
      <c r="O73" s="35"/>
      <c r="P73" s="52"/>
      <c r="R73" s="10"/>
      <c r="S73" s="10"/>
      <c r="T73" s="10"/>
      <c r="U73" s="10"/>
      <c r="V73" s="10"/>
      <c r="W73" s="10"/>
      <c r="X73" s="10"/>
      <c r="Y73" s="10"/>
      <c r="Z73" s="10"/>
      <c r="AA73" s="10"/>
      <c r="AB73" s="10"/>
      <c r="AC73" s="10"/>
      <c r="AD73" s="10"/>
      <c r="AE73" s="10"/>
    </row>
    <row r="74" s="1" customFormat="true" ht="12.75" hidden="false" customHeight="true" outlineLevel="0" collapsed="false">
      <c r="A74" s="38"/>
      <c r="B74" s="39"/>
      <c r="C74" s="40"/>
      <c r="D74" s="40"/>
      <c r="E74" s="41"/>
      <c r="F74" s="42"/>
      <c r="G74" s="43"/>
      <c r="H74" s="36"/>
      <c r="I74" s="38"/>
      <c r="J74" s="39"/>
      <c r="K74" s="40"/>
      <c r="L74" s="40"/>
      <c r="M74" s="41"/>
      <c r="N74" s="42"/>
      <c r="O74" s="43"/>
      <c r="P74" s="65"/>
      <c r="R74" s="10"/>
      <c r="S74" s="10"/>
      <c r="T74" s="10"/>
      <c r="U74" s="10"/>
      <c r="V74" s="10"/>
      <c r="W74" s="10"/>
      <c r="X74" s="10"/>
      <c r="Y74" s="10"/>
      <c r="Z74" s="10"/>
      <c r="AA74" s="10"/>
      <c r="AB74" s="10"/>
      <c r="AC74" s="10"/>
      <c r="AD74" s="10"/>
      <c r="AE74" s="10"/>
    </row>
    <row r="75" s="1" customFormat="true" ht="24.75" hidden="false" customHeight="true" outlineLevel="0" collapsed="false">
      <c r="A75" s="44"/>
      <c r="B75" s="19"/>
      <c r="C75" s="55" t="s">
        <v>89</v>
      </c>
      <c r="D75" s="21"/>
      <c r="E75" s="71"/>
      <c r="F75" s="23"/>
      <c r="G75" s="24"/>
      <c r="H75" s="25"/>
      <c r="I75" s="47"/>
      <c r="J75" s="19"/>
      <c r="K75" s="20" t="s">
        <v>90</v>
      </c>
      <c r="L75" s="67"/>
      <c r="M75" s="68"/>
      <c r="N75" s="23"/>
      <c r="O75" s="28"/>
      <c r="P75" s="51"/>
      <c r="R75" s="10"/>
      <c r="S75" s="10"/>
      <c r="T75" s="10"/>
      <c r="U75" s="10"/>
      <c r="V75" s="10"/>
      <c r="W75" s="10"/>
      <c r="X75" s="10"/>
      <c r="Y75" s="10"/>
      <c r="Z75" s="10"/>
      <c r="AA75" s="10"/>
      <c r="AB75" s="10"/>
      <c r="AC75" s="10"/>
      <c r="AD75" s="10"/>
      <c r="AE75" s="10"/>
    </row>
    <row r="76" s="1" customFormat="true" ht="12.75" hidden="false" customHeight="true" outlineLevel="0" collapsed="false">
      <c r="A76" s="30" t="n">
        <v>1</v>
      </c>
      <c r="B76" s="31" t="n">
        <v>771</v>
      </c>
      <c r="C76" s="32" t="s">
        <v>91</v>
      </c>
      <c r="D76" s="32" t="s">
        <v>6</v>
      </c>
      <c r="E76" s="64" t="n">
        <v>0.00291226851851852</v>
      </c>
      <c r="F76" s="34"/>
      <c r="G76" s="35" t="n">
        <v>5</v>
      </c>
      <c r="H76" s="36"/>
      <c r="I76" s="30" t="n">
        <v>1</v>
      </c>
      <c r="J76" s="31" t="n">
        <v>754</v>
      </c>
      <c r="K76" s="32" t="s">
        <v>92</v>
      </c>
      <c r="L76" s="32" t="s">
        <v>6</v>
      </c>
      <c r="M76" s="64" t="n">
        <v>0.0032306712962963</v>
      </c>
      <c r="N76" s="34"/>
      <c r="O76" s="35" t="n">
        <v>5</v>
      </c>
      <c r="P76" s="65"/>
      <c r="R76" s="10"/>
      <c r="S76" s="10"/>
      <c r="T76" s="10"/>
      <c r="U76" s="10"/>
      <c r="V76" s="10"/>
      <c r="W76" s="10"/>
      <c r="X76" s="10"/>
      <c r="Y76" s="10"/>
      <c r="Z76" s="10"/>
      <c r="AA76" s="10"/>
      <c r="AB76" s="10"/>
      <c r="AC76" s="10"/>
      <c r="AD76" s="10"/>
      <c r="AE76" s="10"/>
    </row>
    <row r="77" s="1" customFormat="true" ht="12.75" hidden="false" customHeight="true" outlineLevel="0" collapsed="false">
      <c r="A77" s="30" t="n">
        <v>2</v>
      </c>
      <c r="B77" s="31" t="n">
        <v>719</v>
      </c>
      <c r="C77" s="32" t="s">
        <v>93</v>
      </c>
      <c r="D77" s="32" t="s">
        <v>10</v>
      </c>
      <c r="E77" s="64" t="n">
        <v>0.0029181712962963</v>
      </c>
      <c r="F77" s="34"/>
      <c r="G77" s="35" t="n">
        <v>3</v>
      </c>
      <c r="H77" s="36"/>
      <c r="I77" s="30" t="n">
        <v>2</v>
      </c>
      <c r="J77" s="31" t="n">
        <v>670</v>
      </c>
      <c r="K77" s="32" t="s">
        <v>94</v>
      </c>
      <c r="L77" s="32" t="s">
        <v>10</v>
      </c>
      <c r="M77" s="64" t="n">
        <v>0.00328321759259259</v>
      </c>
      <c r="N77" s="34"/>
      <c r="O77" s="35" t="n">
        <v>3</v>
      </c>
      <c r="P77" s="65"/>
      <c r="R77" s="10"/>
      <c r="S77" s="10"/>
      <c r="T77" s="10"/>
      <c r="U77" s="10"/>
      <c r="V77" s="10"/>
      <c r="W77" s="10"/>
      <c r="X77" s="10"/>
      <c r="Y77" s="10"/>
      <c r="Z77" s="10"/>
      <c r="AA77" s="10"/>
      <c r="AB77" s="10"/>
      <c r="AC77" s="10"/>
      <c r="AD77" s="10"/>
      <c r="AE77" s="10"/>
    </row>
    <row r="78" s="1" customFormat="true" ht="12.75" hidden="false" customHeight="true" outlineLevel="0" collapsed="false">
      <c r="A78" s="30" t="n">
        <v>3</v>
      </c>
      <c r="B78" s="31" t="n">
        <v>720</v>
      </c>
      <c r="C78" s="32" t="s">
        <v>95</v>
      </c>
      <c r="D78" s="32" t="s">
        <v>10</v>
      </c>
      <c r="E78" s="64" t="n">
        <v>0.00295231481481481</v>
      </c>
      <c r="F78" s="34"/>
      <c r="G78" s="35" t="n">
        <v>2</v>
      </c>
      <c r="H78" s="36"/>
      <c r="I78" s="30" t="n">
        <v>3</v>
      </c>
      <c r="J78" s="31" t="n">
        <v>688</v>
      </c>
      <c r="K78" s="32" t="s">
        <v>96</v>
      </c>
      <c r="L78" s="32" t="s">
        <v>10</v>
      </c>
      <c r="M78" s="64" t="n">
        <v>0.00333761574074074</v>
      </c>
      <c r="N78" s="34"/>
      <c r="O78" s="35" t="n">
        <v>2</v>
      </c>
      <c r="P78" s="65"/>
      <c r="R78" s="10"/>
      <c r="S78" s="10"/>
      <c r="T78" s="10"/>
      <c r="U78" s="10"/>
      <c r="V78" s="10"/>
      <c r="W78" s="10"/>
      <c r="X78" s="10"/>
      <c r="Y78" s="10"/>
      <c r="Z78" s="10"/>
      <c r="AA78" s="10"/>
      <c r="AB78" s="10"/>
      <c r="AC78" s="10"/>
      <c r="AD78" s="10"/>
      <c r="AE78" s="10"/>
    </row>
    <row r="79" s="1" customFormat="true" ht="12.75" hidden="false" customHeight="true" outlineLevel="0" collapsed="false">
      <c r="A79" s="30" t="n">
        <v>4</v>
      </c>
      <c r="B79" s="31" t="n">
        <v>776</v>
      </c>
      <c r="C79" s="32" t="s">
        <v>66</v>
      </c>
      <c r="D79" s="32" t="s">
        <v>6</v>
      </c>
      <c r="E79" s="64" t="n">
        <v>0.00301631944444444</v>
      </c>
      <c r="F79" s="34"/>
      <c r="G79" s="35" t="n">
        <v>1</v>
      </c>
      <c r="H79" s="36"/>
      <c r="I79" s="30" t="n">
        <v>4</v>
      </c>
      <c r="J79" s="31" t="n">
        <v>752</v>
      </c>
      <c r="K79" s="32" t="s">
        <v>97</v>
      </c>
      <c r="L79" s="32" t="s">
        <v>6</v>
      </c>
      <c r="M79" s="64" t="n">
        <v>0.00346215277777778</v>
      </c>
      <c r="N79" s="34"/>
      <c r="O79" s="35" t="n">
        <v>1</v>
      </c>
      <c r="P79" s="65"/>
      <c r="R79" s="10"/>
      <c r="S79" s="10"/>
      <c r="T79" s="10"/>
      <c r="U79" s="10"/>
      <c r="V79" s="10"/>
      <c r="W79" s="10"/>
      <c r="X79" s="10"/>
      <c r="Y79" s="10"/>
      <c r="Z79" s="10"/>
      <c r="AA79" s="10"/>
      <c r="AB79" s="10"/>
      <c r="AC79" s="10"/>
      <c r="AD79" s="10"/>
      <c r="AE79" s="10"/>
    </row>
    <row r="80" s="1" customFormat="true" ht="12.75" hidden="false" customHeight="true" outlineLevel="0" collapsed="false">
      <c r="A80" s="30"/>
      <c r="B80" s="31"/>
      <c r="C80" s="32"/>
      <c r="D80" s="32"/>
      <c r="E80" s="64"/>
      <c r="F80" s="34"/>
      <c r="G80" s="35"/>
      <c r="H80" s="36"/>
      <c r="I80" s="30" t="n">
        <v>5</v>
      </c>
      <c r="J80" s="31" t="n">
        <v>695</v>
      </c>
      <c r="K80" s="32" t="s">
        <v>63</v>
      </c>
      <c r="L80" s="32" t="s">
        <v>8</v>
      </c>
      <c r="M80" s="64" t="n">
        <v>0.00352210648148148</v>
      </c>
      <c r="N80" s="34"/>
      <c r="O80" s="35"/>
      <c r="P80" s="65"/>
      <c r="R80" s="10"/>
      <c r="S80" s="10"/>
      <c r="T80" s="10"/>
      <c r="U80" s="10"/>
      <c r="V80" s="10"/>
      <c r="W80" s="10"/>
      <c r="X80" s="10"/>
      <c r="Y80" s="10"/>
      <c r="Z80" s="10"/>
      <c r="AA80" s="10"/>
      <c r="AB80" s="10"/>
      <c r="AC80" s="10"/>
      <c r="AD80" s="10"/>
      <c r="AE80" s="10"/>
    </row>
    <row r="81" s="1" customFormat="true" ht="12.75" hidden="false" customHeight="true" outlineLevel="0" collapsed="false">
      <c r="A81" s="30"/>
      <c r="B81" s="31"/>
      <c r="C81" s="32"/>
      <c r="D81" s="32"/>
      <c r="E81" s="64"/>
      <c r="F81" s="34"/>
      <c r="G81" s="35"/>
      <c r="H81" s="36"/>
      <c r="I81" s="30"/>
      <c r="J81" s="31"/>
      <c r="K81" s="32"/>
      <c r="L81" s="32"/>
      <c r="M81" s="64"/>
      <c r="N81" s="34"/>
      <c r="O81" s="35"/>
      <c r="P81" s="65"/>
      <c r="R81" s="10"/>
      <c r="S81" s="10"/>
      <c r="T81" s="10"/>
      <c r="U81" s="10"/>
      <c r="V81" s="10"/>
      <c r="W81" s="10"/>
      <c r="X81" s="10"/>
      <c r="Y81" s="10"/>
      <c r="Z81" s="10"/>
      <c r="AA81" s="10"/>
      <c r="AB81" s="10"/>
      <c r="AC81" s="10"/>
      <c r="AD81" s="10"/>
      <c r="AE81" s="10"/>
    </row>
    <row r="82" s="1" customFormat="true" ht="12.75" hidden="false" customHeight="true" outlineLevel="0" collapsed="false">
      <c r="A82" s="30"/>
      <c r="B82" s="31"/>
      <c r="C82" s="32"/>
      <c r="D82" s="32"/>
      <c r="E82" s="64"/>
      <c r="F82" s="34"/>
      <c r="G82" s="35"/>
      <c r="H82" s="36"/>
      <c r="I82" s="30"/>
      <c r="J82" s="31"/>
      <c r="K82" s="32"/>
      <c r="L82" s="32"/>
      <c r="M82" s="64"/>
      <c r="N82" s="34"/>
      <c r="O82" s="35"/>
      <c r="P82" s="65"/>
      <c r="R82" s="10"/>
      <c r="S82" s="10"/>
      <c r="T82" s="10"/>
      <c r="U82" s="10"/>
      <c r="V82" s="10"/>
      <c r="W82" s="10"/>
      <c r="X82" s="10"/>
      <c r="Y82" s="10"/>
      <c r="Z82" s="10"/>
      <c r="AA82" s="10"/>
      <c r="AB82" s="10"/>
      <c r="AC82" s="10"/>
      <c r="AD82" s="10"/>
      <c r="AE82" s="10"/>
    </row>
    <row r="83" s="1" customFormat="true" ht="12.75" hidden="false" customHeight="true" outlineLevel="0" collapsed="false">
      <c r="A83" s="38"/>
      <c r="B83" s="39"/>
      <c r="C83" s="40"/>
      <c r="D83" s="40"/>
      <c r="E83" s="66"/>
      <c r="F83" s="42"/>
      <c r="G83" s="43"/>
      <c r="H83" s="36"/>
      <c r="I83" s="38"/>
      <c r="J83" s="39"/>
      <c r="K83" s="40"/>
      <c r="L83" s="40"/>
      <c r="M83" s="66"/>
      <c r="N83" s="42"/>
      <c r="O83" s="43"/>
      <c r="P83" s="65"/>
      <c r="R83" s="10"/>
      <c r="S83" s="10"/>
      <c r="T83" s="10"/>
      <c r="U83" s="10"/>
      <c r="V83" s="10"/>
      <c r="W83" s="10"/>
      <c r="X83" s="10"/>
      <c r="Y83" s="10"/>
      <c r="Z83" s="10"/>
      <c r="AA83" s="10"/>
      <c r="AB83" s="10"/>
      <c r="AC83" s="10"/>
      <c r="AD83" s="10"/>
      <c r="AE83" s="10"/>
    </row>
    <row r="84" s="1" customFormat="true" ht="24.75" hidden="false" customHeight="true" outlineLevel="0" collapsed="false">
      <c r="A84" s="53"/>
      <c r="B84" s="19"/>
      <c r="C84" s="55" t="s">
        <v>98</v>
      </c>
      <c r="D84" s="21"/>
      <c r="E84" s="72"/>
      <c r="F84" s="23"/>
      <c r="G84" s="24"/>
      <c r="H84" s="25"/>
      <c r="I84" s="61"/>
      <c r="J84" s="19"/>
      <c r="K84" s="55" t="s">
        <v>99</v>
      </c>
      <c r="L84" s="67"/>
      <c r="M84" s="68"/>
      <c r="N84" s="23"/>
      <c r="O84" s="28"/>
      <c r="P84" s="65"/>
      <c r="R84" s="10"/>
      <c r="S84" s="10"/>
      <c r="T84" s="10"/>
      <c r="U84" s="10"/>
      <c r="V84" s="10"/>
      <c r="W84" s="10"/>
      <c r="X84" s="10"/>
      <c r="Y84" s="10"/>
      <c r="Z84" s="10"/>
      <c r="AA84" s="10"/>
      <c r="AB84" s="10"/>
      <c r="AC84" s="10"/>
      <c r="AD84" s="10"/>
      <c r="AE84" s="10"/>
    </row>
    <row r="85" s="1" customFormat="true" ht="12.75" hidden="false" customHeight="true" outlineLevel="0" collapsed="false">
      <c r="A85" s="30" t="n">
        <v>1</v>
      </c>
      <c r="B85" s="31" t="n">
        <v>664</v>
      </c>
      <c r="C85" s="32" t="s">
        <v>100</v>
      </c>
      <c r="D85" s="32" t="s">
        <v>8</v>
      </c>
      <c r="E85" s="64" t="n">
        <v>0.0104853009259259</v>
      </c>
      <c r="F85" s="34"/>
      <c r="G85" s="35"/>
      <c r="H85" s="36"/>
      <c r="I85" s="30" t="n">
        <v>1</v>
      </c>
      <c r="J85" s="31" t="n">
        <v>673</v>
      </c>
      <c r="K85" s="32" t="s">
        <v>101</v>
      </c>
      <c r="L85" s="32" t="s">
        <v>10</v>
      </c>
      <c r="M85" s="64" t="n">
        <v>0.00743587962962963</v>
      </c>
      <c r="N85" s="34"/>
      <c r="O85" s="35" t="n">
        <v>5</v>
      </c>
      <c r="P85" s="65"/>
      <c r="R85" s="10"/>
      <c r="S85" s="10"/>
      <c r="T85" s="10"/>
      <c r="U85" s="10"/>
      <c r="V85" s="73"/>
      <c r="W85" s="10"/>
      <c r="X85" s="10"/>
      <c r="Y85" s="10"/>
      <c r="Z85" s="10"/>
      <c r="AA85" s="10"/>
      <c r="AB85" s="10"/>
      <c r="AC85" s="10"/>
      <c r="AD85" s="73"/>
      <c r="AE85" s="10"/>
    </row>
    <row r="86" s="1" customFormat="true" ht="12.75" hidden="false" customHeight="true" outlineLevel="0" collapsed="false">
      <c r="A86" s="30" t="n">
        <v>2</v>
      </c>
      <c r="B86" s="31" t="n">
        <v>707</v>
      </c>
      <c r="C86" s="32" t="s">
        <v>102</v>
      </c>
      <c r="D86" s="32" t="s">
        <v>10</v>
      </c>
      <c r="E86" s="64" t="n">
        <v>0.0105686342592593</v>
      </c>
      <c r="F86" s="34"/>
      <c r="G86" s="35" t="n">
        <v>5</v>
      </c>
      <c r="H86" s="36"/>
      <c r="I86" s="30" t="n">
        <v>2</v>
      </c>
      <c r="J86" s="31" t="n">
        <v>733</v>
      </c>
      <c r="K86" s="32" t="s">
        <v>103</v>
      </c>
      <c r="L86" s="32" t="s">
        <v>6</v>
      </c>
      <c r="M86" s="64" t="n">
        <v>0.00751006944444445</v>
      </c>
      <c r="N86" s="34"/>
      <c r="O86" s="35" t="n">
        <v>3</v>
      </c>
      <c r="P86" s="65"/>
      <c r="R86" s="10"/>
      <c r="S86" s="10"/>
      <c r="T86" s="10"/>
      <c r="U86" s="10"/>
      <c r="V86" s="73"/>
      <c r="W86" s="10"/>
      <c r="X86" s="10"/>
      <c r="Y86" s="10"/>
      <c r="Z86" s="10"/>
      <c r="AA86" s="10"/>
      <c r="AB86" s="10"/>
      <c r="AC86" s="10"/>
      <c r="AD86" s="73"/>
      <c r="AE86" s="10"/>
    </row>
    <row r="87" s="1" customFormat="true" ht="12.75" hidden="false" customHeight="true" outlineLevel="0" collapsed="false">
      <c r="A87" s="30" t="n">
        <v>3</v>
      </c>
      <c r="B87" s="31" t="n">
        <v>710</v>
      </c>
      <c r="C87" s="32" t="s">
        <v>104</v>
      </c>
      <c r="D87" s="32" t="s">
        <v>10</v>
      </c>
      <c r="E87" s="64" t="n">
        <v>0.0112591435185185</v>
      </c>
      <c r="F87" s="34"/>
      <c r="G87" s="35" t="n">
        <v>3</v>
      </c>
      <c r="H87" s="36"/>
      <c r="I87" s="30" t="n">
        <v>3</v>
      </c>
      <c r="J87" s="31" t="n">
        <v>696</v>
      </c>
      <c r="K87" s="32" t="s">
        <v>105</v>
      </c>
      <c r="L87" s="32" t="s">
        <v>10</v>
      </c>
      <c r="M87" s="64" t="n">
        <v>0.00779375</v>
      </c>
      <c r="N87" s="34"/>
      <c r="O87" s="35" t="n">
        <v>2</v>
      </c>
      <c r="P87" s="65"/>
      <c r="R87" s="10"/>
      <c r="S87" s="10"/>
      <c r="T87" s="10"/>
      <c r="U87" s="10"/>
      <c r="V87" s="73"/>
      <c r="W87" s="10"/>
      <c r="X87" s="10"/>
      <c r="Y87" s="10"/>
      <c r="Z87" s="10"/>
      <c r="AA87" s="10"/>
      <c r="AB87" s="10"/>
      <c r="AC87" s="10"/>
      <c r="AD87" s="10"/>
      <c r="AE87" s="10"/>
    </row>
    <row r="88" s="1" customFormat="true" ht="12.75" hidden="false" customHeight="true" outlineLevel="0" collapsed="false">
      <c r="A88" s="30" t="n">
        <v>4</v>
      </c>
      <c r="B88" s="31" t="n">
        <v>775</v>
      </c>
      <c r="C88" s="32" t="s">
        <v>106</v>
      </c>
      <c r="D88" s="32" t="s">
        <v>6</v>
      </c>
      <c r="E88" s="64" t="n">
        <v>0.0116353009259259</v>
      </c>
      <c r="F88" s="34"/>
      <c r="G88" s="35" t="n">
        <v>2</v>
      </c>
      <c r="H88" s="36"/>
      <c r="I88" s="30" t="n">
        <v>4</v>
      </c>
      <c r="J88" s="31" t="n">
        <v>750</v>
      </c>
      <c r="K88" s="32" t="s">
        <v>107</v>
      </c>
      <c r="L88" s="32" t="s">
        <v>6</v>
      </c>
      <c r="M88" s="64" t="n">
        <v>0.00875520833333333</v>
      </c>
      <c r="N88" s="34"/>
      <c r="O88" s="35" t="n">
        <v>1</v>
      </c>
      <c r="P88" s="65"/>
      <c r="R88" s="10"/>
      <c r="S88" s="10"/>
      <c r="T88" s="10"/>
      <c r="U88" s="10"/>
      <c r="V88" s="73"/>
      <c r="W88" s="10"/>
      <c r="X88" s="10"/>
      <c r="Y88" s="10"/>
      <c r="Z88" s="10"/>
      <c r="AA88" s="10"/>
      <c r="AB88" s="10"/>
      <c r="AC88" s="10"/>
      <c r="AD88" s="10"/>
      <c r="AE88" s="10"/>
    </row>
    <row r="89" s="1" customFormat="true" ht="12.75" hidden="false" customHeight="true" outlineLevel="0" collapsed="false">
      <c r="A89" s="30" t="n">
        <v>5</v>
      </c>
      <c r="B89" s="31" t="n">
        <v>783</v>
      </c>
      <c r="C89" s="32" t="s">
        <v>77</v>
      </c>
      <c r="D89" s="32" t="s">
        <v>6</v>
      </c>
      <c r="E89" s="64" t="n">
        <v>0.012378125</v>
      </c>
      <c r="F89" s="34"/>
      <c r="G89" s="35" t="n">
        <v>1</v>
      </c>
      <c r="H89" s="36"/>
      <c r="I89" s="30"/>
      <c r="J89" s="31"/>
      <c r="K89" s="32"/>
      <c r="L89" s="32"/>
      <c r="M89" s="64"/>
      <c r="N89" s="34"/>
      <c r="O89" s="35"/>
      <c r="P89" s="65"/>
      <c r="R89" s="10"/>
      <c r="S89" s="10"/>
      <c r="T89" s="10"/>
      <c r="U89" s="10"/>
      <c r="V89" s="10"/>
      <c r="W89" s="10"/>
      <c r="X89" s="10"/>
      <c r="Y89" s="10"/>
      <c r="Z89" s="10"/>
      <c r="AA89" s="10"/>
      <c r="AB89" s="10"/>
      <c r="AC89" s="10"/>
      <c r="AD89" s="10"/>
      <c r="AE89" s="10"/>
    </row>
    <row r="90" s="1" customFormat="true" ht="12.75" hidden="false" customHeight="true" outlineLevel="0" collapsed="false">
      <c r="A90" s="30"/>
      <c r="B90" s="31"/>
      <c r="C90" s="32"/>
      <c r="D90" s="32"/>
      <c r="E90" s="64"/>
      <c r="F90" s="34"/>
      <c r="G90" s="35"/>
      <c r="H90" s="36"/>
      <c r="I90" s="30"/>
      <c r="J90" s="31"/>
      <c r="K90" s="32"/>
      <c r="L90" s="32"/>
      <c r="M90" s="64"/>
      <c r="N90" s="34"/>
      <c r="O90" s="35"/>
      <c r="P90" s="65"/>
      <c r="R90" s="10"/>
      <c r="S90" s="10"/>
      <c r="T90" s="10"/>
      <c r="U90" s="10"/>
      <c r="V90" s="10"/>
      <c r="W90" s="10"/>
      <c r="X90" s="10"/>
      <c r="Y90" s="10"/>
      <c r="Z90" s="10"/>
      <c r="AA90" s="10"/>
      <c r="AB90" s="10"/>
      <c r="AC90" s="10"/>
      <c r="AD90" s="10"/>
      <c r="AE90" s="10"/>
    </row>
    <row r="91" s="1" customFormat="true" ht="12.75" hidden="false" customHeight="true" outlineLevel="0" collapsed="false">
      <c r="A91" s="30"/>
      <c r="B91" s="31"/>
      <c r="C91" s="32"/>
      <c r="D91" s="32"/>
      <c r="E91" s="64"/>
      <c r="F91" s="34"/>
      <c r="G91" s="35"/>
      <c r="H91" s="36"/>
      <c r="I91" s="30"/>
      <c r="J91" s="31"/>
      <c r="K91" s="32"/>
      <c r="L91" s="32"/>
      <c r="M91" s="64"/>
      <c r="N91" s="34"/>
      <c r="O91" s="35"/>
      <c r="P91" s="65"/>
      <c r="R91" s="10"/>
      <c r="S91" s="10"/>
      <c r="T91" s="10"/>
      <c r="U91" s="10"/>
      <c r="V91" s="10"/>
      <c r="W91" s="10"/>
      <c r="X91" s="10"/>
      <c r="Y91" s="10"/>
      <c r="Z91" s="10"/>
      <c r="AA91" s="10"/>
      <c r="AB91" s="10"/>
      <c r="AC91" s="10"/>
      <c r="AD91" s="10"/>
      <c r="AE91" s="10"/>
    </row>
    <row r="92" s="1" customFormat="true" ht="12.75" hidden="false" customHeight="true" outlineLevel="0" collapsed="false">
      <c r="A92" s="38"/>
      <c r="B92" s="39"/>
      <c r="C92" s="40"/>
      <c r="D92" s="40"/>
      <c r="E92" s="66"/>
      <c r="F92" s="42"/>
      <c r="G92" s="43"/>
      <c r="H92" s="36"/>
      <c r="I92" s="38"/>
      <c r="J92" s="39"/>
      <c r="K92" s="40"/>
      <c r="L92" s="40"/>
      <c r="M92" s="66"/>
      <c r="N92" s="42"/>
      <c r="O92" s="43"/>
      <c r="P92" s="65"/>
      <c r="R92" s="10"/>
      <c r="S92" s="10"/>
      <c r="T92" s="10"/>
      <c r="U92" s="10"/>
      <c r="V92" s="10"/>
      <c r="W92" s="10"/>
      <c r="X92" s="10"/>
      <c r="Y92" s="10"/>
      <c r="Z92" s="10"/>
      <c r="AA92" s="10"/>
      <c r="AB92" s="10"/>
      <c r="AC92" s="10"/>
      <c r="AD92" s="10"/>
      <c r="AE92" s="10"/>
    </row>
    <row r="93" s="1" customFormat="true" ht="24.75" hidden="false" customHeight="true" outlineLevel="0" collapsed="false">
      <c r="A93" s="44"/>
      <c r="B93" s="19"/>
      <c r="C93" s="20" t="s">
        <v>108</v>
      </c>
      <c r="D93" s="74"/>
      <c r="E93" s="22"/>
      <c r="F93" s="75"/>
      <c r="G93" s="43"/>
      <c r="H93" s="76"/>
      <c r="I93" s="77"/>
      <c r="J93" s="47"/>
      <c r="K93" s="18"/>
      <c r="L93" s="47"/>
      <c r="M93" s="78"/>
      <c r="N93" s="75"/>
      <c r="O93" s="79"/>
      <c r="P93" s="51"/>
      <c r="R93" s="10"/>
      <c r="S93" s="10"/>
      <c r="T93" s="10"/>
      <c r="U93" s="10"/>
      <c r="V93" s="10"/>
      <c r="W93" s="10"/>
      <c r="X93" s="10"/>
      <c r="Y93" s="10"/>
      <c r="Z93" s="10"/>
      <c r="AA93" s="10"/>
      <c r="AB93" s="10"/>
      <c r="AC93" s="10"/>
      <c r="AD93" s="10"/>
      <c r="AE93" s="10"/>
    </row>
    <row r="94" s="1" customFormat="true" ht="12.75" hidden="false" customHeight="true" outlineLevel="0" collapsed="false">
      <c r="A94" s="30" t="n">
        <v>1</v>
      </c>
      <c r="B94" s="31" t="n">
        <v>746</v>
      </c>
      <c r="C94" s="80" t="s">
        <v>109</v>
      </c>
      <c r="D94" s="80"/>
      <c r="E94" s="33"/>
      <c r="F94" s="81"/>
      <c r="G94" s="35"/>
      <c r="H94" s="82"/>
      <c r="I94" s="30"/>
      <c r="J94" s="31"/>
      <c r="K94" s="32"/>
      <c r="L94" s="32" t="s">
        <v>6</v>
      </c>
      <c r="M94" s="33" t="n">
        <v>50.14</v>
      </c>
      <c r="N94" s="34"/>
      <c r="O94" s="35" t="n">
        <v>10</v>
      </c>
      <c r="P94" s="65"/>
      <c r="R94" s="10"/>
      <c r="S94" s="10"/>
      <c r="T94" s="10"/>
      <c r="U94" s="10"/>
      <c r="V94" s="10"/>
      <c r="W94" s="10"/>
      <c r="X94" s="10"/>
      <c r="Y94" s="10"/>
      <c r="Z94" s="10"/>
      <c r="AA94" s="10"/>
      <c r="AB94" s="10"/>
      <c r="AC94" s="10"/>
      <c r="AD94" s="10"/>
      <c r="AE94" s="10"/>
    </row>
    <row r="95" s="1" customFormat="true" ht="12.75" hidden="false" customHeight="true" outlineLevel="0" collapsed="false">
      <c r="A95" s="30" t="n">
        <v>2</v>
      </c>
      <c r="B95" s="31" t="n">
        <v>684</v>
      </c>
      <c r="C95" s="80" t="s">
        <v>110</v>
      </c>
      <c r="D95" s="80"/>
      <c r="E95" s="33"/>
      <c r="F95" s="81"/>
      <c r="G95" s="35"/>
      <c r="H95" s="82"/>
      <c r="I95" s="30"/>
      <c r="J95" s="31"/>
      <c r="K95" s="32"/>
      <c r="L95" s="32" t="s">
        <v>10</v>
      </c>
      <c r="M95" s="33" t="n">
        <v>50.18</v>
      </c>
      <c r="N95" s="34"/>
      <c r="O95" s="35" t="n">
        <v>6</v>
      </c>
      <c r="P95" s="65"/>
      <c r="R95" s="10"/>
      <c r="S95" s="10"/>
      <c r="T95" s="10"/>
      <c r="U95" s="10"/>
      <c r="V95" s="10"/>
      <c r="W95" s="10"/>
      <c r="X95" s="10"/>
      <c r="Y95" s="10"/>
      <c r="Z95" s="10"/>
      <c r="AA95" s="10"/>
      <c r="AB95" s="10"/>
      <c r="AC95" s="10"/>
      <c r="AD95" s="10"/>
      <c r="AE95" s="10"/>
    </row>
    <row r="96" s="1" customFormat="true" ht="12.75" hidden="false" customHeight="true" outlineLevel="0" collapsed="false">
      <c r="A96" s="30" t="n">
        <v>3</v>
      </c>
      <c r="B96" s="31" t="n">
        <v>748</v>
      </c>
      <c r="C96" s="80" t="s">
        <v>111</v>
      </c>
      <c r="D96" s="80"/>
      <c r="E96" s="33"/>
      <c r="F96" s="81"/>
      <c r="G96" s="35"/>
      <c r="H96" s="82"/>
      <c r="I96" s="30"/>
      <c r="J96" s="31"/>
      <c r="K96" s="32"/>
      <c r="L96" s="32" t="s">
        <v>112</v>
      </c>
      <c r="M96" s="33" t="n">
        <v>51.82</v>
      </c>
      <c r="N96" s="34"/>
      <c r="O96" s="35"/>
      <c r="P96" s="65"/>
      <c r="R96" s="10"/>
      <c r="S96" s="10"/>
      <c r="T96" s="10"/>
      <c r="U96" s="10"/>
      <c r="V96" s="10"/>
      <c r="W96" s="10"/>
      <c r="X96" s="10"/>
      <c r="Y96" s="10"/>
      <c r="Z96" s="10"/>
      <c r="AA96" s="10"/>
      <c r="AB96" s="10"/>
      <c r="AC96" s="10"/>
      <c r="AD96" s="10"/>
      <c r="AE96" s="10"/>
    </row>
    <row r="97" s="1" customFormat="true" ht="12.75" hidden="false" customHeight="true" outlineLevel="0" collapsed="false">
      <c r="A97" s="30"/>
      <c r="B97" s="31"/>
      <c r="C97" s="80"/>
      <c r="D97" s="80"/>
      <c r="E97" s="33"/>
      <c r="F97" s="81"/>
      <c r="G97" s="35"/>
      <c r="H97" s="82"/>
      <c r="I97" s="30"/>
      <c r="J97" s="31"/>
      <c r="K97" s="32"/>
      <c r="L97" s="32"/>
      <c r="M97" s="33"/>
      <c r="N97" s="34"/>
      <c r="O97" s="35"/>
      <c r="P97" s="65"/>
      <c r="R97" s="10"/>
      <c r="S97" s="10"/>
      <c r="T97" s="10"/>
      <c r="U97" s="10"/>
      <c r="V97" s="10"/>
      <c r="W97" s="10"/>
      <c r="X97" s="10"/>
      <c r="Y97" s="10"/>
      <c r="Z97" s="10"/>
      <c r="AA97" s="10"/>
      <c r="AB97" s="10"/>
      <c r="AC97" s="10"/>
      <c r="AD97" s="10"/>
      <c r="AE97" s="10"/>
    </row>
    <row r="98" s="1" customFormat="true" ht="12.75" hidden="false" customHeight="true" outlineLevel="0" collapsed="false">
      <c r="A98" s="30"/>
      <c r="B98" s="31"/>
      <c r="C98" s="80"/>
      <c r="D98" s="80"/>
      <c r="E98" s="33"/>
      <c r="F98" s="81"/>
      <c r="G98" s="35"/>
      <c r="H98" s="82"/>
      <c r="I98" s="30"/>
      <c r="J98" s="31"/>
      <c r="K98" s="32"/>
      <c r="L98" s="32"/>
      <c r="M98" s="33"/>
      <c r="N98" s="34"/>
      <c r="O98" s="35"/>
      <c r="P98" s="65"/>
      <c r="R98" s="10"/>
      <c r="S98" s="10"/>
      <c r="T98" s="10"/>
      <c r="U98" s="10"/>
      <c r="V98" s="10"/>
      <c r="W98" s="10"/>
      <c r="X98" s="10"/>
      <c r="Y98" s="10"/>
      <c r="Z98" s="10"/>
      <c r="AA98" s="10"/>
      <c r="AB98" s="10"/>
      <c r="AC98" s="10"/>
      <c r="AD98" s="10"/>
      <c r="AE98" s="10"/>
    </row>
    <row r="99" s="1" customFormat="true" ht="12.75" hidden="false" customHeight="true" outlineLevel="0" collapsed="false">
      <c r="A99" s="30"/>
      <c r="B99" s="31"/>
      <c r="C99" s="80"/>
      <c r="D99" s="80"/>
      <c r="E99" s="33"/>
      <c r="F99" s="81"/>
      <c r="G99" s="35"/>
      <c r="H99" s="82"/>
      <c r="I99" s="30"/>
      <c r="J99" s="31"/>
      <c r="K99" s="32"/>
      <c r="L99" s="32"/>
      <c r="M99" s="33"/>
      <c r="N99" s="34"/>
      <c r="O99" s="35"/>
      <c r="P99" s="65"/>
      <c r="R99" s="10"/>
      <c r="S99" s="10"/>
      <c r="T99" s="10"/>
      <c r="U99" s="10"/>
      <c r="V99" s="10"/>
      <c r="W99" s="10"/>
      <c r="X99" s="10"/>
      <c r="Y99" s="10"/>
      <c r="Z99" s="10"/>
      <c r="AA99" s="10"/>
      <c r="AB99" s="10"/>
      <c r="AC99" s="10"/>
      <c r="AD99" s="10"/>
      <c r="AE99" s="10"/>
    </row>
    <row r="100" s="1" customFormat="true" ht="12.75" hidden="false" customHeight="true" outlineLevel="0" collapsed="false">
      <c r="A100" s="30"/>
      <c r="B100" s="31"/>
      <c r="C100" s="80"/>
      <c r="D100" s="80"/>
      <c r="E100" s="33"/>
      <c r="F100" s="81"/>
      <c r="G100" s="35"/>
      <c r="H100" s="82"/>
      <c r="I100" s="30"/>
      <c r="J100" s="31"/>
      <c r="K100" s="32"/>
      <c r="L100" s="32"/>
      <c r="M100" s="33"/>
      <c r="N100" s="34"/>
      <c r="O100" s="35"/>
      <c r="P100" s="65"/>
      <c r="R100" s="10"/>
      <c r="S100" s="10"/>
      <c r="T100" s="10"/>
      <c r="U100" s="10"/>
      <c r="V100" s="10"/>
      <c r="W100" s="10"/>
      <c r="X100" s="10"/>
      <c r="Y100" s="10"/>
      <c r="Z100" s="10"/>
      <c r="AA100" s="10"/>
      <c r="AB100" s="10"/>
      <c r="AC100" s="10"/>
      <c r="AD100" s="10"/>
      <c r="AE100" s="10"/>
    </row>
    <row r="101" s="1" customFormat="true" ht="12.75" hidden="false" customHeight="true" outlineLevel="0" collapsed="false">
      <c r="A101" s="38"/>
      <c r="B101" s="39"/>
      <c r="C101" s="61"/>
      <c r="D101" s="61"/>
      <c r="E101" s="41"/>
      <c r="F101" s="74"/>
      <c r="G101" s="43"/>
      <c r="H101" s="47"/>
      <c r="I101" s="38"/>
      <c r="J101" s="39"/>
      <c r="K101" s="40"/>
      <c r="L101" s="40"/>
      <c r="M101" s="41"/>
      <c r="N101" s="42"/>
      <c r="O101" s="43"/>
      <c r="P101" s="65"/>
      <c r="R101" s="10"/>
      <c r="S101" s="10"/>
      <c r="T101" s="10"/>
      <c r="U101" s="10"/>
      <c r="V101" s="10"/>
      <c r="W101" s="10"/>
      <c r="X101" s="10"/>
      <c r="Y101" s="10"/>
      <c r="Z101" s="10"/>
      <c r="AA101" s="10"/>
      <c r="AB101" s="10"/>
      <c r="AC101" s="10"/>
      <c r="AD101" s="10"/>
      <c r="AE101" s="10"/>
    </row>
    <row r="102" s="1" customFormat="true" ht="24.75" hidden="false" customHeight="true" outlineLevel="0" collapsed="false">
      <c r="A102" s="44"/>
      <c r="B102" s="19"/>
      <c r="C102" s="20" t="s">
        <v>113</v>
      </c>
      <c r="D102" s="74"/>
      <c r="E102" s="27"/>
      <c r="F102" s="75"/>
      <c r="G102" s="43"/>
      <c r="H102" s="76"/>
      <c r="I102" s="77"/>
      <c r="J102" s="47"/>
      <c r="K102" s="18"/>
      <c r="L102" s="47"/>
      <c r="M102" s="78"/>
      <c r="N102" s="75"/>
      <c r="O102" s="79"/>
      <c r="P102" s="82"/>
      <c r="R102" s="10"/>
      <c r="S102" s="10"/>
      <c r="T102" s="10"/>
      <c r="U102" s="10"/>
      <c r="V102" s="10"/>
      <c r="W102" s="10"/>
      <c r="X102" s="10"/>
      <c r="Y102" s="10"/>
      <c r="Z102" s="10"/>
      <c r="AA102" s="10"/>
      <c r="AB102" s="10"/>
      <c r="AC102" s="10"/>
      <c r="AD102" s="10"/>
      <c r="AE102" s="10"/>
    </row>
    <row r="103" s="1" customFormat="true" ht="12.75" hidden="false" customHeight="true" outlineLevel="0" collapsed="false">
      <c r="A103" s="30" t="n">
        <v>1</v>
      </c>
      <c r="B103" s="31" t="n">
        <v>724</v>
      </c>
      <c r="C103" s="80" t="s">
        <v>114</v>
      </c>
      <c r="D103" s="80"/>
      <c r="E103" s="33"/>
      <c r="F103" s="81"/>
      <c r="G103" s="35"/>
      <c r="H103" s="82"/>
      <c r="I103" s="30"/>
      <c r="J103" s="31"/>
      <c r="K103" s="32"/>
      <c r="L103" s="32" t="s">
        <v>10</v>
      </c>
      <c r="M103" s="33" t="n">
        <v>42.62</v>
      </c>
      <c r="N103" s="34"/>
      <c r="O103" s="35" t="n">
        <v>10</v>
      </c>
      <c r="P103" s="82"/>
      <c r="R103" s="10"/>
      <c r="S103" s="10"/>
      <c r="T103" s="10"/>
      <c r="U103" s="10"/>
      <c r="V103" s="10"/>
      <c r="W103" s="10"/>
      <c r="X103" s="10"/>
      <c r="Y103" s="10"/>
      <c r="Z103" s="10"/>
      <c r="AA103" s="10"/>
      <c r="AB103" s="10"/>
      <c r="AC103" s="10"/>
      <c r="AD103" s="10"/>
      <c r="AE103" s="10"/>
    </row>
    <row r="104" s="1" customFormat="true" ht="12.75" hidden="false" customHeight="true" outlineLevel="0" collapsed="false">
      <c r="A104" s="30" t="n">
        <v>2</v>
      </c>
      <c r="B104" s="31" t="n">
        <v>793</v>
      </c>
      <c r="C104" s="80" t="s">
        <v>115</v>
      </c>
      <c r="D104" s="80"/>
      <c r="E104" s="33"/>
      <c r="F104" s="81"/>
      <c r="G104" s="35"/>
      <c r="H104" s="82"/>
      <c r="I104" s="30"/>
      <c r="J104" s="31"/>
      <c r="K104" s="32"/>
      <c r="L104" s="32" t="s">
        <v>6</v>
      </c>
      <c r="M104" s="33" t="n">
        <v>43.25</v>
      </c>
      <c r="N104" s="34"/>
      <c r="O104" s="35" t="n">
        <v>6</v>
      </c>
      <c r="P104" s="82"/>
      <c r="R104" s="10"/>
      <c r="S104" s="10"/>
      <c r="T104" s="10"/>
      <c r="U104" s="10"/>
      <c r="V104" s="10"/>
      <c r="W104" s="10"/>
      <c r="X104" s="10"/>
      <c r="Y104" s="10"/>
      <c r="Z104" s="10"/>
      <c r="AA104" s="10"/>
      <c r="AB104" s="10"/>
      <c r="AC104" s="10"/>
      <c r="AD104" s="10"/>
      <c r="AE104" s="10"/>
    </row>
    <row r="105" s="1" customFormat="true" ht="12.75" hidden="false" customHeight="true" outlineLevel="0" collapsed="false">
      <c r="A105" s="30" t="n">
        <v>3</v>
      </c>
      <c r="B105" s="31" t="n">
        <v>771</v>
      </c>
      <c r="C105" s="80" t="s">
        <v>116</v>
      </c>
      <c r="D105" s="80"/>
      <c r="E105" s="33"/>
      <c r="F105" s="81"/>
      <c r="G105" s="35"/>
      <c r="H105" s="82"/>
      <c r="I105" s="30"/>
      <c r="J105" s="31"/>
      <c r="K105" s="32"/>
      <c r="L105" s="32" t="s">
        <v>112</v>
      </c>
      <c r="M105" s="33" t="n">
        <v>46.53</v>
      </c>
      <c r="N105" s="34"/>
      <c r="O105" s="35"/>
      <c r="P105" s="82"/>
      <c r="R105" s="10"/>
      <c r="S105" s="10"/>
      <c r="T105" s="10"/>
      <c r="U105" s="10"/>
      <c r="V105" s="10"/>
      <c r="W105" s="10"/>
      <c r="X105" s="10"/>
      <c r="Y105" s="10"/>
      <c r="Z105" s="10"/>
      <c r="AA105" s="10"/>
      <c r="AB105" s="10"/>
      <c r="AC105" s="10"/>
      <c r="AD105" s="10"/>
      <c r="AE105" s="10"/>
    </row>
    <row r="106" s="1" customFormat="true" ht="12.75" hidden="false" customHeight="true" outlineLevel="0" collapsed="false">
      <c r="A106" s="30"/>
      <c r="B106" s="31"/>
      <c r="C106" s="80"/>
      <c r="D106" s="80"/>
      <c r="E106" s="33"/>
      <c r="F106" s="81"/>
      <c r="G106" s="35"/>
      <c r="H106" s="82"/>
      <c r="I106" s="30"/>
      <c r="J106" s="31"/>
      <c r="K106" s="32"/>
      <c r="L106" s="32"/>
      <c r="M106" s="33"/>
      <c r="N106" s="34"/>
      <c r="O106" s="35"/>
      <c r="P106" s="82"/>
      <c r="R106" s="10"/>
      <c r="S106" s="10"/>
      <c r="T106" s="10"/>
      <c r="U106" s="10"/>
      <c r="V106" s="10"/>
      <c r="W106" s="10"/>
      <c r="X106" s="10"/>
      <c r="Y106" s="10"/>
      <c r="Z106" s="10"/>
      <c r="AA106" s="10"/>
      <c r="AB106" s="10"/>
      <c r="AC106" s="10"/>
      <c r="AD106" s="10"/>
      <c r="AE106" s="10"/>
    </row>
    <row r="107" s="1" customFormat="true" ht="12.75" hidden="false" customHeight="true" outlineLevel="0" collapsed="false">
      <c r="A107" s="30"/>
      <c r="B107" s="31"/>
      <c r="C107" s="80"/>
      <c r="D107" s="80"/>
      <c r="E107" s="33"/>
      <c r="F107" s="81"/>
      <c r="G107" s="35"/>
      <c r="H107" s="82"/>
      <c r="I107" s="30"/>
      <c r="J107" s="31"/>
      <c r="K107" s="32"/>
      <c r="L107" s="32"/>
      <c r="M107" s="33"/>
      <c r="N107" s="34"/>
      <c r="O107" s="35"/>
      <c r="P107" s="82"/>
      <c r="R107" s="10"/>
      <c r="S107" s="10"/>
      <c r="T107" s="10"/>
      <c r="U107" s="10"/>
      <c r="V107" s="10"/>
      <c r="W107" s="10"/>
      <c r="X107" s="10"/>
      <c r="Y107" s="10"/>
      <c r="Z107" s="10"/>
      <c r="AA107" s="10"/>
      <c r="AB107" s="10"/>
      <c r="AC107" s="10"/>
      <c r="AD107" s="10"/>
      <c r="AE107" s="10"/>
    </row>
    <row r="108" s="1" customFormat="true" ht="12.75" hidden="false" customHeight="true" outlineLevel="0" collapsed="false">
      <c r="A108" s="30"/>
      <c r="B108" s="31"/>
      <c r="C108" s="80"/>
      <c r="D108" s="80"/>
      <c r="E108" s="33"/>
      <c r="F108" s="81"/>
      <c r="G108" s="35"/>
      <c r="H108" s="82"/>
      <c r="I108" s="30"/>
      <c r="J108" s="31"/>
      <c r="K108" s="32"/>
      <c r="L108" s="32"/>
      <c r="M108" s="33"/>
      <c r="N108" s="34"/>
      <c r="O108" s="35"/>
      <c r="P108" s="82"/>
      <c r="R108" s="10"/>
      <c r="S108" s="10"/>
      <c r="T108" s="10"/>
      <c r="U108" s="10"/>
      <c r="V108" s="10"/>
      <c r="W108" s="10"/>
      <c r="X108" s="10"/>
      <c r="Y108" s="10"/>
      <c r="Z108" s="10"/>
      <c r="AA108" s="10"/>
      <c r="AB108" s="10"/>
      <c r="AC108" s="10"/>
      <c r="AD108" s="10"/>
      <c r="AE108" s="10"/>
    </row>
    <row r="109" s="1" customFormat="true" ht="12.75" hidden="false" customHeight="true" outlineLevel="0" collapsed="false">
      <c r="A109" s="30"/>
      <c r="B109" s="31"/>
      <c r="C109" s="80"/>
      <c r="D109" s="80"/>
      <c r="E109" s="33"/>
      <c r="F109" s="81"/>
      <c r="G109" s="35"/>
      <c r="H109" s="82"/>
      <c r="I109" s="30"/>
      <c r="J109" s="31"/>
      <c r="K109" s="32"/>
      <c r="L109" s="32"/>
      <c r="M109" s="33"/>
      <c r="N109" s="34"/>
      <c r="O109" s="35"/>
      <c r="P109" s="82"/>
      <c r="R109" s="10"/>
      <c r="S109" s="10"/>
      <c r="T109" s="10"/>
      <c r="U109" s="10"/>
      <c r="V109" s="10"/>
      <c r="W109" s="10"/>
      <c r="X109" s="10"/>
      <c r="Y109" s="10"/>
      <c r="Z109" s="10"/>
      <c r="AA109" s="10"/>
      <c r="AB109" s="10"/>
      <c r="AC109" s="10"/>
      <c r="AD109" s="10"/>
      <c r="AE109" s="10"/>
    </row>
    <row r="110" s="1" customFormat="true" ht="12.75" hidden="false" customHeight="true" outlineLevel="0" collapsed="false">
      <c r="A110" s="38"/>
      <c r="B110" s="39"/>
      <c r="C110" s="61"/>
      <c r="D110" s="61"/>
      <c r="E110" s="41"/>
      <c r="F110" s="74"/>
      <c r="G110" s="43"/>
      <c r="H110" s="47"/>
      <c r="I110" s="38"/>
      <c r="J110" s="39"/>
      <c r="K110" s="40"/>
      <c r="L110" s="40"/>
      <c r="M110" s="41"/>
      <c r="N110" s="42"/>
      <c r="O110" s="43"/>
      <c r="P110" s="82"/>
      <c r="R110" s="10"/>
      <c r="S110" s="10"/>
      <c r="T110" s="10"/>
      <c r="U110" s="10"/>
      <c r="V110" s="10"/>
      <c r="W110" s="10"/>
      <c r="X110" s="10"/>
      <c r="Y110" s="10"/>
      <c r="Z110" s="10"/>
      <c r="AA110" s="10"/>
      <c r="AB110" s="10"/>
      <c r="AC110" s="10"/>
      <c r="AD110" s="10"/>
      <c r="AE110" s="10"/>
    </row>
    <row r="111" s="1" customFormat="true" ht="24.75" hidden="false" customHeight="true" outlineLevel="0" collapsed="false">
      <c r="A111" s="44"/>
      <c r="B111" s="19"/>
      <c r="C111" s="20" t="s">
        <v>117</v>
      </c>
      <c r="D111" s="74"/>
      <c r="E111" s="27"/>
      <c r="F111" s="75"/>
      <c r="G111" s="43"/>
      <c r="H111" s="76"/>
      <c r="I111" s="77"/>
      <c r="J111" s="83"/>
      <c r="K111" s="18"/>
      <c r="L111" s="47"/>
      <c r="M111" s="84"/>
      <c r="N111" s="75"/>
      <c r="O111" s="79"/>
      <c r="P111" s="37"/>
      <c r="R111" s="10"/>
      <c r="S111" s="10"/>
      <c r="T111" s="10"/>
      <c r="U111" s="10"/>
      <c r="V111" s="10"/>
      <c r="W111" s="10"/>
      <c r="X111" s="10"/>
      <c r="Y111" s="10"/>
      <c r="Z111" s="10"/>
      <c r="AA111" s="10"/>
      <c r="AB111" s="10"/>
      <c r="AC111" s="10"/>
      <c r="AD111" s="10"/>
      <c r="AE111" s="10"/>
    </row>
    <row r="112" s="1" customFormat="true" ht="12.75" hidden="false" customHeight="true" outlineLevel="0" collapsed="false">
      <c r="A112" s="30" t="n">
        <v>1</v>
      </c>
      <c r="B112" s="31" t="n">
        <v>734</v>
      </c>
      <c r="C112" s="80" t="s">
        <v>118</v>
      </c>
      <c r="D112" s="80"/>
      <c r="E112" s="64"/>
      <c r="F112" s="81"/>
      <c r="G112" s="35"/>
      <c r="H112" s="82"/>
      <c r="I112" s="30"/>
      <c r="J112" s="31"/>
      <c r="K112" s="32"/>
      <c r="L112" s="32" t="s">
        <v>10</v>
      </c>
      <c r="M112" s="64" t="n">
        <v>0.00274641203703704</v>
      </c>
      <c r="N112" s="34"/>
      <c r="O112" s="35" t="n">
        <v>10</v>
      </c>
      <c r="P112" s="37"/>
      <c r="R112" s="10"/>
      <c r="S112" s="10"/>
      <c r="T112" s="10"/>
      <c r="U112" s="10"/>
      <c r="V112" s="10"/>
      <c r="W112" s="10"/>
      <c r="X112" s="10"/>
      <c r="Y112" s="10"/>
      <c r="Z112" s="10"/>
      <c r="AA112" s="10"/>
      <c r="AB112" s="10"/>
      <c r="AC112" s="10"/>
      <c r="AD112" s="10"/>
      <c r="AE112" s="10"/>
    </row>
    <row r="113" s="1" customFormat="true" ht="12.75" hidden="false" customHeight="true" outlineLevel="0" collapsed="false">
      <c r="A113" s="30" t="n">
        <v>2</v>
      </c>
      <c r="B113" s="31" t="n">
        <v>764</v>
      </c>
      <c r="C113" s="80" t="s">
        <v>119</v>
      </c>
      <c r="D113" s="80"/>
      <c r="E113" s="64"/>
      <c r="F113" s="81"/>
      <c r="G113" s="35"/>
      <c r="H113" s="82"/>
      <c r="I113" s="30"/>
      <c r="J113" s="31"/>
      <c r="K113" s="32"/>
      <c r="L113" s="32" t="s">
        <v>6</v>
      </c>
      <c r="M113" s="64" t="n">
        <v>0.00287291666666667</v>
      </c>
      <c r="N113" s="34"/>
      <c r="O113" s="35" t="n">
        <v>6</v>
      </c>
      <c r="P113" s="37"/>
      <c r="R113" s="10"/>
      <c r="S113" s="10"/>
      <c r="T113" s="10"/>
      <c r="U113" s="10"/>
      <c r="V113" s="10"/>
      <c r="W113" s="10"/>
      <c r="X113" s="10"/>
      <c r="Y113" s="10"/>
      <c r="Z113" s="10"/>
      <c r="AA113" s="10"/>
      <c r="AB113" s="10"/>
      <c r="AC113" s="10"/>
      <c r="AD113" s="10"/>
      <c r="AE113" s="10"/>
    </row>
    <row r="114" s="1" customFormat="true" ht="12.75" hidden="false" customHeight="true" outlineLevel="0" collapsed="false">
      <c r="A114" s="30"/>
      <c r="B114" s="31"/>
      <c r="C114" s="80"/>
      <c r="D114" s="80"/>
      <c r="E114" s="64"/>
      <c r="F114" s="81"/>
      <c r="G114" s="35"/>
      <c r="H114" s="82"/>
      <c r="I114" s="30"/>
      <c r="J114" s="31"/>
      <c r="K114" s="32"/>
      <c r="L114" s="32"/>
      <c r="M114" s="64"/>
      <c r="N114" s="34"/>
      <c r="O114" s="35"/>
      <c r="P114" s="37"/>
      <c r="R114" s="10"/>
      <c r="S114" s="10"/>
      <c r="T114" s="10"/>
      <c r="U114" s="10"/>
      <c r="V114" s="10"/>
      <c r="W114" s="10"/>
      <c r="X114" s="10"/>
      <c r="Y114" s="10"/>
      <c r="Z114" s="10"/>
      <c r="AA114" s="10"/>
      <c r="AB114" s="10"/>
      <c r="AC114" s="10"/>
      <c r="AD114" s="10"/>
      <c r="AE114" s="10"/>
    </row>
    <row r="115" s="1" customFormat="true" ht="12.75" hidden="false" customHeight="true" outlineLevel="0" collapsed="false">
      <c r="A115" s="30"/>
      <c r="B115" s="31"/>
      <c r="C115" s="80"/>
      <c r="D115" s="80"/>
      <c r="E115" s="64"/>
      <c r="F115" s="81"/>
      <c r="G115" s="35"/>
      <c r="H115" s="82"/>
      <c r="I115" s="30"/>
      <c r="J115" s="31"/>
      <c r="K115" s="32"/>
      <c r="L115" s="32"/>
      <c r="M115" s="64"/>
      <c r="N115" s="34"/>
      <c r="O115" s="35"/>
      <c r="P115" s="37"/>
      <c r="R115" s="10"/>
      <c r="S115" s="10"/>
      <c r="T115" s="10"/>
      <c r="U115" s="10"/>
      <c r="V115" s="10"/>
      <c r="W115" s="10"/>
      <c r="X115" s="10"/>
      <c r="Y115" s="10"/>
      <c r="Z115" s="10"/>
      <c r="AA115" s="10"/>
      <c r="AB115" s="10"/>
      <c r="AC115" s="10"/>
      <c r="AD115" s="10"/>
      <c r="AE115" s="10"/>
    </row>
    <row r="116" s="1" customFormat="true" ht="12.75" hidden="false" customHeight="true" outlineLevel="0" collapsed="false">
      <c r="A116" s="30"/>
      <c r="B116" s="31"/>
      <c r="C116" s="80"/>
      <c r="D116" s="80"/>
      <c r="E116" s="64"/>
      <c r="F116" s="81"/>
      <c r="G116" s="35"/>
      <c r="H116" s="82"/>
      <c r="I116" s="30"/>
      <c r="J116" s="31"/>
      <c r="K116" s="32"/>
      <c r="L116" s="32"/>
      <c r="M116" s="64"/>
      <c r="N116" s="34"/>
      <c r="O116" s="35"/>
      <c r="P116" s="37"/>
      <c r="R116" s="10"/>
      <c r="S116" s="10"/>
      <c r="T116" s="10"/>
      <c r="U116" s="10"/>
      <c r="V116" s="10"/>
      <c r="W116" s="10"/>
      <c r="X116" s="10"/>
      <c r="Y116" s="10"/>
      <c r="Z116" s="10"/>
      <c r="AA116" s="10"/>
      <c r="AB116" s="10"/>
      <c r="AC116" s="10"/>
      <c r="AD116" s="10"/>
      <c r="AE116" s="10"/>
    </row>
    <row r="117" s="1" customFormat="true" ht="12.75" hidden="false" customHeight="true" outlineLevel="0" collapsed="false">
      <c r="A117" s="30"/>
      <c r="B117" s="31"/>
      <c r="C117" s="80"/>
      <c r="D117" s="80"/>
      <c r="E117" s="64"/>
      <c r="F117" s="81"/>
      <c r="G117" s="35"/>
      <c r="H117" s="82"/>
      <c r="I117" s="30"/>
      <c r="J117" s="31"/>
      <c r="K117" s="32"/>
      <c r="L117" s="32"/>
      <c r="M117" s="64"/>
      <c r="N117" s="34"/>
      <c r="O117" s="35"/>
      <c r="P117" s="37"/>
      <c r="R117" s="10"/>
      <c r="S117" s="10"/>
      <c r="T117" s="10"/>
      <c r="U117" s="10"/>
      <c r="V117" s="10"/>
      <c r="W117" s="10"/>
      <c r="X117" s="10"/>
      <c r="Y117" s="10"/>
      <c r="Z117" s="10"/>
      <c r="AA117" s="10"/>
      <c r="AB117" s="10"/>
      <c r="AC117" s="10"/>
      <c r="AD117" s="10"/>
      <c r="AE117" s="10"/>
    </row>
    <row r="118" s="1" customFormat="true" ht="12.75" hidden="false" customHeight="true" outlineLevel="0" collapsed="false">
      <c r="A118" s="30"/>
      <c r="B118" s="31"/>
      <c r="C118" s="80"/>
      <c r="D118" s="80"/>
      <c r="E118" s="64"/>
      <c r="F118" s="81"/>
      <c r="G118" s="35"/>
      <c r="H118" s="82"/>
      <c r="I118" s="30"/>
      <c r="J118" s="31"/>
      <c r="K118" s="32"/>
      <c r="L118" s="32"/>
      <c r="M118" s="64"/>
      <c r="N118" s="34"/>
      <c r="O118" s="35"/>
      <c r="P118" s="37"/>
      <c r="R118" s="10"/>
      <c r="S118" s="10"/>
      <c r="T118" s="10"/>
      <c r="U118" s="10"/>
      <c r="V118" s="10"/>
      <c r="W118" s="10"/>
      <c r="X118" s="10"/>
      <c r="Y118" s="10"/>
      <c r="Z118" s="10"/>
      <c r="AA118" s="10"/>
      <c r="AB118" s="10"/>
      <c r="AC118" s="10"/>
      <c r="AD118" s="10"/>
      <c r="AE118" s="10"/>
    </row>
    <row r="119" s="1" customFormat="true" ht="12.75" hidden="false" customHeight="true" outlineLevel="0" collapsed="false">
      <c r="A119" s="38"/>
      <c r="B119" s="39"/>
      <c r="C119" s="61"/>
      <c r="D119" s="61"/>
      <c r="E119" s="66"/>
      <c r="F119" s="74"/>
      <c r="G119" s="43"/>
      <c r="H119" s="47"/>
      <c r="I119" s="38"/>
      <c r="J119" s="39"/>
      <c r="K119" s="40"/>
      <c r="L119" s="40"/>
      <c r="M119" s="66"/>
      <c r="N119" s="42"/>
      <c r="O119" s="43"/>
      <c r="P119" s="37"/>
      <c r="R119" s="10"/>
      <c r="S119" s="10"/>
      <c r="T119" s="10"/>
      <c r="U119" s="10"/>
      <c r="V119" s="10"/>
      <c r="W119" s="10"/>
      <c r="X119" s="10"/>
      <c r="Y119" s="10"/>
      <c r="Z119" s="10"/>
      <c r="AA119" s="10"/>
      <c r="AB119" s="10"/>
      <c r="AC119" s="10"/>
      <c r="AD119" s="10"/>
      <c r="AE119" s="10"/>
    </row>
    <row r="120" s="1" customFormat="true" ht="24.75" hidden="false" customHeight="true" outlineLevel="0" collapsed="false">
      <c r="A120" s="44"/>
      <c r="B120" s="19"/>
      <c r="C120" s="20" t="s">
        <v>120</v>
      </c>
      <c r="D120" s="74"/>
      <c r="E120" s="27"/>
      <c r="F120" s="75"/>
      <c r="G120" s="43"/>
      <c r="H120" s="76"/>
      <c r="I120" s="77"/>
      <c r="J120" s="83"/>
      <c r="K120" s="18"/>
      <c r="L120" s="47"/>
      <c r="M120" s="84"/>
      <c r="N120" s="75"/>
      <c r="O120" s="79"/>
      <c r="P120" s="37"/>
      <c r="R120" s="10"/>
      <c r="S120" s="10"/>
      <c r="T120" s="10"/>
      <c r="U120" s="10"/>
      <c r="V120" s="10"/>
      <c r="W120" s="10"/>
      <c r="X120" s="10"/>
      <c r="Y120" s="10"/>
      <c r="Z120" s="10"/>
      <c r="AA120" s="10"/>
      <c r="AB120" s="10"/>
      <c r="AC120" s="10"/>
      <c r="AD120" s="10"/>
      <c r="AE120" s="10"/>
    </row>
    <row r="121" s="1" customFormat="true" ht="12.75" hidden="false" customHeight="true" outlineLevel="0" collapsed="false">
      <c r="A121" s="30" t="n">
        <v>1</v>
      </c>
      <c r="B121" s="31" t="n">
        <v>768</v>
      </c>
      <c r="C121" s="80" t="s">
        <v>121</v>
      </c>
      <c r="D121" s="80"/>
      <c r="E121" s="64"/>
      <c r="F121" s="81"/>
      <c r="G121" s="35"/>
      <c r="H121" s="82"/>
      <c r="I121" s="30"/>
      <c r="J121" s="31"/>
      <c r="K121" s="32"/>
      <c r="L121" s="32" t="s">
        <v>6</v>
      </c>
      <c r="M121" s="64" t="n">
        <v>0.00234699074074074</v>
      </c>
      <c r="N121" s="34"/>
      <c r="O121" s="35" t="n">
        <v>10</v>
      </c>
      <c r="P121" s="37"/>
      <c r="R121" s="10"/>
      <c r="S121" s="10"/>
      <c r="T121" s="10"/>
      <c r="U121" s="10"/>
      <c r="V121" s="10"/>
      <c r="W121" s="10"/>
      <c r="X121" s="10"/>
      <c r="Y121" s="10"/>
      <c r="Z121" s="10"/>
      <c r="AA121" s="10"/>
      <c r="AB121" s="10"/>
      <c r="AC121" s="10"/>
      <c r="AD121" s="10"/>
      <c r="AE121" s="10"/>
    </row>
    <row r="122" s="1" customFormat="true" ht="12.75" hidden="false" customHeight="true" outlineLevel="0" collapsed="false">
      <c r="A122" s="30" t="n">
        <v>2</v>
      </c>
      <c r="B122" s="31" t="n">
        <v>730</v>
      </c>
      <c r="C122" s="80" t="s">
        <v>122</v>
      </c>
      <c r="D122" s="80"/>
      <c r="E122" s="64"/>
      <c r="F122" s="81"/>
      <c r="G122" s="35"/>
      <c r="H122" s="82"/>
      <c r="I122" s="30"/>
      <c r="J122" s="31"/>
      <c r="K122" s="32"/>
      <c r="L122" s="32" t="s">
        <v>10</v>
      </c>
      <c r="M122" s="64" t="n">
        <v>0.00238923611111111</v>
      </c>
      <c r="N122" s="34"/>
      <c r="O122" s="35" t="n">
        <v>6</v>
      </c>
      <c r="P122" s="37"/>
      <c r="R122" s="10"/>
      <c r="S122" s="10"/>
      <c r="T122" s="10"/>
      <c r="U122" s="10"/>
      <c r="V122" s="10"/>
      <c r="W122" s="10"/>
      <c r="X122" s="10"/>
      <c r="Y122" s="10"/>
      <c r="Z122" s="10"/>
      <c r="AA122" s="10"/>
      <c r="AB122" s="10"/>
      <c r="AC122" s="10"/>
      <c r="AD122" s="10"/>
      <c r="AE122" s="10"/>
    </row>
    <row r="123" s="1" customFormat="true" ht="12.75" hidden="false" customHeight="true" outlineLevel="0" collapsed="false">
      <c r="A123" s="30"/>
      <c r="B123" s="31"/>
      <c r="C123" s="80"/>
      <c r="D123" s="80"/>
      <c r="E123" s="64"/>
      <c r="F123" s="81"/>
      <c r="G123" s="35"/>
      <c r="H123" s="82"/>
      <c r="I123" s="30"/>
      <c r="J123" s="31"/>
      <c r="K123" s="32"/>
      <c r="L123" s="32"/>
      <c r="M123" s="64"/>
      <c r="N123" s="34"/>
      <c r="O123" s="35"/>
      <c r="P123" s="37"/>
      <c r="R123" s="10"/>
      <c r="S123" s="10"/>
      <c r="T123" s="10"/>
      <c r="U123" s="10"/>
      <c r="V123" s="10"/>
      <c r="W123" s="10"/>
      <c r="X123" s="10"/>
      <c r="Y123" s="10"/>
      <c r="Z123" s="10"/>
      <c r="AA123" s="10"/>
      <c r="AB123" s="10"/>
      <c r="AC123" s="10"/>
      <c r="AD123" s="10"/>
      <c r="AE123" s="10"/>
    </row>
    <row r="124" s="1" customFormat="true" ht="12.75" hidden="false" customHeight="true" outlineLevel="0" collapsed="false">
      <c r="A124" s="30"/>
      <c r="B124" s="31"/>
      <c r="C124" s="80"/>
      <c r="D124" s="80"/>
      <c r="E124" s="64"/>
      <c r="F124" s="81"/>
      <c r="G124" s="35"/>
      <c r="H124" s="82"/>
      <c r="I124" s="30"/>
      <c r="J124" s="31"/>
      <c r="K124" s="32"/>
      <c r="L124" s="32"/>
      <c r="M124" s="64"/>
      <c r="N124" s="34"/>
      <c r="O124" s="35"/>
      <c r="P124" s="37"/>
      <c r="R124" s="10"/>
      <c r="S124" s="10"/>
      <c r="T124" s="10"/>
      <c r="U124" s="10"/>
      <c r="V124" s="10"/>
      <c r="W124" s="10"/>
      <c r="X124" s="10"/>
      <c r="Y124" s="10"/>
      <c r="Z124" s="10"/>
      <c r="AA124" s="10"/>
      <c r="AB124" s="10"/>
      <c r="AC124" s="10"/>
      <c r="AD124" s="10"/>
      <c r="AE124" s="10"/>
    </row>
    <row r="125" s="1" customFormat="true" ht="12.75" hidden="false" customHeight="true" outlineLevel="0" collapsed="false">
      <c r="A125" s="30"/>
      <c r="B125" s="31"/>
      <c r="C125" s="80"/>
      <c r="D125" s="80"/>
      <c r="E125" s="64"/>
      <c r="F125" s="81"/>
      <c r="G125" s="35"/>
      <c r="H125" s="82"/>
      <c r="I125" s="30"/>
      <c r="J125" s="31"/>
      <c r="K125" s="32"/>
      <c r="L125" s="32"/>
      <c r="M125" s="64"/>
      <c r="N125" s="34"/>
      <c r="O125" s="35"/>
      <c r="P125" s="37"/>
      <c r="R125" s="10"/>
      <c r="S125" s="10"/>
      <c r="T125" s="10"/>
      <c r="U125" s="10"/>
      <c r="V125" s="10"/>
      <c r="W125" s="10"/>
      <c r="X125" s="10"/>
      <c r="Y125" s="10"/>
      <c r="Z125" s="10"/>
      <c r="AA125" s="10"/>
      <c r="AB125" s="10"/>
      <c r="AC125" s="10"/>
      <c r="AD125" s="10"/>
      <c r="AE125" s="10"/>
    </row>
    <row r="126" s="1" customFormat="true" ht="12.75" hidden="false" customHeight="true" outlineLevel="0" collapsed="false">
      <c r="A126" s="30"/>
      <c r="B126" s="31"/>
      <c r="C126" s="80"/>
      <c r="D126" s="80"/>
      <c r="E126" s="64"/>
      <c r="F126" s="81"/>
      <c r="G126" s="35"/>
      <c r="H126" s="82"/>
      <c r="I126" s="30"/>
      <c r="J126" s="31"/>
      <c r="K126" s="32"/>
      <c r="L126" s="32"/>
      <c r="M126" s="64"/>
      <c r="N126" s="34"/>
      <c r="O126" s="35"/>
      <c r="P126" s="37"/>
      <c r="R126" s="10"/>
      <c r="S126" s="10"/>
      <c r="T126" s="10"/>
      <c r="U126" s="10"/>
      <c r="V126" s="10"/>
      <c r="W126" s="10"/>
      <c r="X126" s="10"/>
      <c r="Y126" s="10"/>
      <c r="Z126" s="10"/>
      <c r="AA126" s="10"/>
      <c r="AB126" s="10"/>
      <c r="AC126" s="10"/>
      <c r="AD126" s="10"/>
      <c r="AE126" s="10"/>
    </row>
    <row r="127" s="1" customFormat="true" ht="12.75" hidden="false" customHeight="true" outlineLevel="0" collapsed="false">
      <c r="A127" s="30"/>
      <c r="B127" s="31"/>
      <c r="C127" s="80"/>
      <c r="D127" s="80"/>
      <c r="E127" s="64"/>
      <c r="F127" s="81"/>
      <c r="G127" s="35"/>
      <c r="H127" s="82"/>
      <c r="I127" s="30"/>
      <c r="J127" s="31"/>
      <c r="K127" s="32"/>
      <c r="L127" s="32"/>
      <c r="M127" s="64"/>
      <c r="N127" s="34"/>
      <c r="O127" s="35"/>
      <c r="P127" s="37"/>
      <c r="R127" s="10"/>
      <c r="S127" s="10"/>
      <c r="T127" s="10"/>
      <c r="U127" s="10"/>
      <c r="V127" s="10"/>
      <c r="W127" s="10"/>
      <c r="X127" s="10"/>
      <c r="Y127" s="10"/>
      <c r="Z127" s="10"/>
      <c r="AA127" s="10"/>
      <c r="AB127" s="10"/>
      <c r="AC127" s="10"/>
      <c r="AD127" s="10"/>
      <c r="AE127" s="10"/>
    </row>
    <row r="128" s="1" customFormat="true" ht="12.75" hidden="false" customHeight="true" outlineLevel="0" collapsed="false">
      <c r="A128" s="38"/>
      <c r="B128" s="39"/>
      <c r="C128" s="61"/>
      <c r="D128" s="61"/>
      <c r="E128" s="66"/>
      <c r="F128" s="74"/>
      <c r="G128" s="43"/>
      <c r="H128" s="47"/>
      <c r="I128" s="38"/>
      <c r="J128" s="39"/>
      <c r="K128" s="40"/>
      <c r="L128" s="40"/>
      <c r="M128" s="66"/>
      <c r="N128" s="42"/>
      <c r="O128" s="43"/>
      <c r="P128" s="37"/>
      <c r="R128" s="10"/>
      <c r="S128" s="10"/>
      <c r="T128" s="10"/>
      <c r="U128" s="10"/>
      <c r="V128" s="10"/>
      <c r="W128" s="10"/>
      <c r="X128" s="10"/>
      <c r="Y128" s="10"/>
      <c r="Z128" s="10"/>
      <c r="AA128" s="10"/>
      <c r="AB128" s="10"/>
      <c r="AC128" s="10"/>
      <c r="AD128" s="10"/>
      <c r="AE128" s="10"/>
    </row>
    <row r="129" s="1" customFormat="true" ht="24.75" hidden="false" customHeight="true" outlineLevel="0" collapsed="false">
      <c r="A129" s="44"/>
      <c r="B129" s="19"/>
      <c r="C129" s="55" t="s">
        <v>123</v>
      </c>
      <c r="D129" s="21"/>
      <c r="E129" s="85"/>
      <c r="F129" s="23"/>
      <c r="G129" s="24"/>
      <c r="H129" s="51"/>
      <c r="I129" s="47"/>
      <c r="J129" s="19"/>
      <c r="K129" s="20" t="s">
        <v>124</v>
      </c>
      <c r="L129" s="67"/>
      <c r="M129" s="85"/>
      <c r="N129" s="23"/>
      <c r="O129" s="28"/>
      <c r="P129" s="86"/>
      <c r="R129" s="10"/>
      <c r="S129" s="10"/>
      <c r="T129" s="10"/>
      <c r="U129" s="10"/>
      <c r="V129" s="10"/>
      <c r="W129" s="10"/>
      <c r="X129" s="10"/>
      <c r="Y129" s="10"/>
      <c r="Z129" s="10"/>
      <c r="AA129" s="10"/>
      <c r="AB129" s="10"/>
      <c r="AC129" s="10"/>
      <c r="AD129" s="10"/>
      <c r="AE129" s="10"/>
    </row>
    <row r="130" s="1" customFormat="true" ht="12.75" hidden="false" customHeight="true" outlineLevel="0" collapsed="false">
      <c r="A130" s="30" t="n">
        <v>1</v>
      </c>
      <c r="B130" s="31" t="n">
        <v>732</v>
      </c>
      <c r="C130" s="32" t="s">
        <v>125</v>
      </c>
      <c r="D130" s="32" t="s">
        <v>10</v>
      </c>
      <c r="E130" s="33" t="n">
        <v>7</v>
      </c>
      <c r="F130" s="34"/>
      <c r="G130" s="35" t="n">
        <v>5</v>
      </c>
      <c r="H130" s="87"/>
      <c r="I130" s="30" t="n">
        <v>1</v>
      </c>
      <c r="J130" s="31" t="n">
        <v>663</v>
      </c>
      <c r="K130" s="32" t="s">
        <v>86</v>
      </c>
      <c r="L130" s="32" t="s">
        <v>8</v>
      </c>
      <c r="M130" s="33" t="n">
        <v>5.67</v>
      </c>
      <c r="N130" s="34"/>
      <c r="O130" s="35"/>
      <c r="P130" s="87"/>
      <c r="R130" s="10"/>
      <c r="S130" s="10"/>
      <c r="T130" s="10"/>
      <c r="U130" s="10"/>
      <c r="V130" s="10"/>
      <c r="W130" s="10"/>
      <c r="X130" s="10"/>
      <c r="Y130" s="10"/>
      <c r="Z130" s="10"/>
      <c r="AA130" s="10"/>
      <c r="AB130" s="10"/>
      <c r="AC130" s="10"/>
      <c r="AD130" s="10"/>
      <c r="AE130" s="10"/>
    </row>
    <row r="131" s="1" customFormat="true" ht="12.75" hidden="false" customHeight="true" outlineLevel="0" collapsed="false">
      <c r="A131" s="30" t="n">
        <v>2</v>
      </c>
      <c r="B131" s="31" t="n">
        <v>667</v>
      </c>
      <c r="C131" s="32" t="s">
        <v>126</v>
      </c>
      <c r="D131" s="32" t="s">
        <v>8</v>
      </c>
      <c r="E131" s="33" t="n">
        <v>6.91</v>
      </c>
      <c r="F131" s="34"/>
      <c r="G131" s="35"/>
      <c r="H131" s="87"/>
      <c r="I131" s="30" t="n">
        <v>2</v>
      </c>
      <c r="J131" s="31" t="n">
        <v>662</v>
      </c>
      <c r="K131" s="32" t="s">
        <v>127</v>
      </c>
      <c r="L131" s="32" t="s">
        <v>8</v>
      </c>
      <c r="M131" s="33" t="n">
        <v>5.56</v>
      </c>
      <c r="N131" s="34"/>
      <c r="O131" s="35"/>
      <c r="P131" s="87"/>
      <c r="R131" s="10"/>
      <c r="S131" s="10"/>
      <c r="T131" s="10"/>
      <c r="U131" s="10"/>
      <c r="V131" s="10"/>
      <c r="W131" s="10"/>
      <c r="X131" s="10"/>
      <c r="Y131" s="10"/>
      <c r="Z131" s="10"/>
      <c r="AA131" s="10"/>
      <c r="AB131" s="10"/>
      <c r="AC131" s="10"/>
      <c r="AD131" s="10"/>
      <c r="AE131" s="10"/>
    </row>
    <row r="132" s="1" customFormat="true" ht="12.75" hidden="false" customHeight="true" outlineLevel="0" collapsed="false">
      <c r="A132" s="30" t="n">
        <v>3</v>
      </c>
      <c r="B132" s="31" t="n">
        <v>705</v>
      </c>
      <c r="C132" s="32" t="s">
        <v>128</v>
      </c>
      <c r="D132" s="32" t="s">
        <v>10</v>
      </c>
      <c r="E132" s="33" t="n">
        <v>6.06</v>
      </c>
      <c r="F132" s="34"/>
      <c r="G132" s="35" t="n">
        <v>3</v>
      </c>
      <c r="H132" s="87"/>
      <c r="I132" s="30" t="n">
        <v>3</v>
      </c>
      <c r="J132" s="31" t="n">
        <v>753</v>
      </c>
      <c r="K132" s="32" t="s">
        <v>75</v>
      </c>
      <c r="L132" s="32" t="s">
        <v>6</v>
      </c>
      <c r="M132" s="33" t="n">
        <v>5.41</v>
      </c>
      <c r="N132" s="34"/>
      <c r="O132" s="35" t="n">
        <v>5</v>
      </c>
      <c r="P132" s="87"/>
      <c r="R132" s="10"/>
      <c r="S132" s="10"/>
      <c r="T132" s="10"/>
      <c r="U132" s="10"/>
      <c r="V132" s="10"/>
      <c r="W132" s="10"/>
      <c r="X132" s="10"/>
      <c r="Y132" s="10"/>
      <c r="Z132" s="10"/>
      <c r="AA132" s="10"/>
      <c r="AB132" s="10"/>
      <c r="AC132" s="10"/>
      <c r="AD132" s="10"/>
      <c r="AE132" s="10"/>
    </row>
    <row r="133" s="1" customFormat="true" ht="12.75" hidden="false" customHeight="true" outlineLevel="0" collapsed="false">
      <c r="A133" s="30" t="n">
        <v>4</v>
      </c>
      <c r="B133" s="31" t="n">
        <v>777</v>
      </c>
      <c r="C133" s="32" t="s">
        <v>129</v>
      </c>
      <c r="D133" s="32" t="s">
        <v>6</v>
      </c>
      <c r="E133" s="33" t="n">
        <v>5.94</v>
      </c>
      <c r="F133" s="34"/>
      <c r="G133" s="35" t="n">
        <v>2</v>
      </c>
      <c r="H133" s="87"/>
      <c r="I133" s="30" t="n">
        <v>4</v>
      </c>
      <c r="J133" s="31" t="n">
        <v>762</v>
      </c>
      <c r="K133" s="32" t="s">
        <v>130</v>
      </c>
      <c r="L133" s="32" t="s">
        <v>6</v>
      </c>
      <c r="M133" s="33" t="n">
        <v>5.25</v>
      </c>
      <c r="N133" s="34"/>
      <c r="O133" s="35" t="n">
        <v>3</v>
      </c>
      <c r="P133" s="87"/>
      <c r="R133" s="10"/>
      <c r="S133" s="10"/>
      <c r="T133" s="10"/>
      <c r="U133" s="10"/>
      <c r="V133" s="10"/>
      <c r="W133" s="10"/>
      <c r="X133" s="10"/>
      <c r="Y133" s="10"/>
      <c r="Z133" s="10"/>
      <c r="AA133" s="10"/>
      <c r="AB133" s="10"/>
      <c r="AC133" s="10"/>
      <c r="AD133" s="10"/>
      <c r="AE133" s="10"/>
    </row>
    <row r="134" s="1" customFormat="true" ht="12.75" hidden="false" customHeight="true" outlineLevel="0" collapsed="false">
      <c r="A134" s="30" t="n">
        <v>5</v>
      </c>
      <c r="B134" s="31" t="n">
        <v>789</v>
      </c>
      <c r="C134" s="32" t="s">
        <v>34</v>
      </c>
      <c r="D134" s="32" t="s">
        <v>6</v>
      </c>
      <c r="E134" s="33" t="n">
        <v>5.08</v>
      </c>
      <c r="F134" s="34"/>
      <c r="G134" s="35" t="n">
        <v>1</v>
      </c>
      <c r="H134" s="87"/>
      <c r="I134" s="30" t="n">
        <v>5</v>
      </c>
      <c r="J134" s="31" t="n">
        <v>684</v>
      </c>
      <c r="K134" s="32" t="s">
        <v>80</v>
      </c>
      <c r="L134" s="32" t="s">
        <v>10</v>
      </c>
      <c r="M134" s="33" t="n">
        <v>5.15</v>
      </c>
      <c r="N134" s="34"/>
      <c r="O134" s="35" t="n">
        <v>2</v>
      </c>
      <c r="P134" s="87"/>
      <c r="R134" s="10"/>
      <c r="S134" s="10"/>
      <c r="T134" s="10"/>
      <c r="U134" s="10"/>
      <c r="V134" s="10"/>
      <c r="W134" s="10"/>
      <c r="X134" s="10"/>
      <c r="Y134" s="10"/>
      <c r="Z134" s="10"/>
      <c r="AA134" s="10"/>
      <c r="AB134" s="10"/>
      <c r="AC134" s="10"/>
      <c r="AD134" s="10"/>
      <c r="AE134" s="10"/>
    </row>
    <row r="135" s="1" customFormat="true" ht="12.75" hidden="false" customHeight="true" outlineLevel="0" collapsed="false">
      <c r="A135" s="30" t="n">
        <v>6</v>
      </c>
      <c r="B135" s="31"/>
      <c r="C135" s="32"/>
      <c r="D135" s="32"/>
      <c r="E135" s="33"/>
      <c r="F135" s="34"/>
      <c r="G135" s="35"/>
      <c r="H135" s="87"/>
      <c r="I135" s="30" t="n">
        <v>6</v>
      </c>
      <c r="J135" s="31" t="n">
        <v>672</v>
      </c>
      <c r="K135" s="32" t="s">
        <v>131</v>
      </c>
      <c r="L135" s="32" t="s">
        <v>10</v>
      </c>
      <c r="M135" s="33" t="n">
        <v>5.11</v>
      </c>
      <c r="N135" s="34"/>
      <c r="O135" s="35" t="n">
        <v>1</v>
      </c>
      <c r="P135" s="87"/>
      <c r="R135" s="10"/>
      <c r="S135" s="10"/>
      <c r="T135" s="10"/>
      <c r="U135" s="10"/>
      <c r="V135" s="10"/>
      <c r="W135" s="10"/>
      <c r="X135" s="10"/>
      <c r="Y135" s="10"/>
      <c r="Z135" s="10"/>
      <c r="AA135" s="10"/>
      <c r="AB135" s="10"/>
      <c r="AC135" s="10"/>
      <c r="AD135" s="10"/>
      <c r="AE135" s="10"/>
    </row>
    <row r="136" s="1" customFormat="true" ht="12.75" hidden="false" customHeight="true" outlineLevel="0" collapsed="false">
      <c r="A136" s="30" t="n">
        <v>7</v>
      </c>
      <c r="B136" s="31"/>
      <c r="C136" s="32"/>
      <c r="D136" s="32"/>
      <c r="E136" s="33"/>
      <c r="F136" s="34"/>
      <c r="G136" s="35"/>
      <c r="H136" s="87"/>
      <c r="I136" s="30" t="n">
        <v>7</v>
      </c>
      <c r="J136" s="31"/>
      <c r="K136" s="32"/>
      <c r="L136" s="32"/>
      <c r="M136" s="33"/>
      <c r="N136" s="34"/>
      <c r="O136" s="35"/>
      <c r="P136" s="87"/>
      <c r="R136" s="10"/>
      <c r="S136" s="10"/>
      <c r="T136" s="10"/>
      <c r="U136" s="10"/>
      <c r="V136" s="10"/>
      <c r="W136" s="10"/>
      <c r="X136" s="10"/>
      <c r="Y136" s="10"/>
      <c r="Z136" s="10"/>
      <c r="AA136" s="10"/>
      <c r="AB136" s="10"/>
      <c r="AC136" s="10"/>
      <c r="AD136" s="10"/>
      <c r="AE136" s="10"/>
    </row>
    <row r="137" s="1" customFormat="true" ht="12.75" hidden="false" customHeight="true" outlineLevel="0" collapsed="false">
      <c r="A137" s="38" t="n">
        <v>8</v>
      </c>
      <c r="B137" s="39"/>
      <c r="C137" s="40"/>
      <c r="D137" s="40"/>
      <c r="E137" s="41"/>
      <c r="F137" s="42"/>
      <c r="G137" s="43"/>
      <c r="H137" s="87"/>
      <c r="I137" s="38" t="n">
        <v>8</v>
      </c>
      <c r="J137" s="39"/>
      <c r="K137" s="40"/>
      <c r="L137" s="40"/>
      <c r="M137" s="41"/>
      <c r="N137" s="42"/>
      <c r="O137" s="43"/>
      <c r="P137" s="87"/>
      <c r="R137" s="10"/>
      <c r="S137" s="10"/>
      <c r="T137" s="10"/>
      <c r="U137" s="10"/>
      <c r="V137" s="10"/>
      <c r="W137" s="10"/>
      <c r="X137" s="10"/>
      <c r="Y137" s="10"/>
      <c r="Z137" s="10"/>
      <c r="AA137" s="10"/>
      <c r="AB137" s="10"/>
      <c r="AC137" s="10"/>
      <c r="AD137" s="10"/>
      <c r="AE137" s="10"/>
    </row>
    <row r="138" s="1" customFormat="true" ht="24.75" hidden="false" customHeight="true" outlineLevel="0" collapsed="false">
      <c r="A138" s="44"/>
      <c r="B138" s="44"/>
      <c r="C138" s="20" t="s">
        <v>132</v>
      </c>
      <c r="D138" s="21"/>
      <c r="E138" s="85"/>
      <c r="F138" s="23"/>
      <c r="G138" s="24"/>
      <c r="H138" s="51"/>
      <c r="I138" s="47"/>
      <c r="J138" s="19"/>
      <c r="K138" s="20" t="s">
        <v>133</v>
      </c>
      <c r="L138" s="67"/>
      <c r="M138" s="85"/>
      <c r="N138" s="23"/>
      <c r="O138" s="28"/>
      <c r="P138" s="51"/>
      <c r="R138" s="10"/>
      <c r="S138" s="10"/>
      <c r="T138" s="10"/>
      <c r="U138" s="10"/>
      <c r="V138" s="10"/>
      <c r="W138" s="10"/>
      <c r="X138" s="10"/>
      <c r="Y138" s="10"/>
      <c r="Z138" s="10"/>
      <c r="AA138" s="10"/>
      <c r="AB138" s="10"/>
      <c r="AC138" s="10"/>
      <c r="AD138" s="10"/>
      <c r="AE138" s="10"/>
    </row>
    <row r="139" s="1" customFormat="true" ht="12.75" hidden="false" customHeight="true" outlineLevel="0" collapsed="false">
      <c r="A139" s="30" t="n">
        <v>1</v>
      </c>
      <c r="B139" s="31" t="n">
        <v>661</v>
      </c>
      <c r="C139" s="32" t="s">
        <v>134</v>
      </c>
      <c r="D139" s="32" t="s">
        <v>8</v>
      </c>
      <c r="E139" s="33" t="n">
        <v>14.13</v>
      </c>
      <c r="F139" s="34"/>
      <c r="G139" s="35"/>
      <c r="H139" s="87"/>
      <c r="I139" s="30" t="n">
        <v>1</v>
      </c>
      <c r="J139" s="31" t="n">
        <v>747</v>
      </c>
      <c r="K139" s="32" t="s">
        <v>135</v>
      </c>
      <c r="L139" s="32" t="s">
        <v>6</v>
      </c>
      <c r="M139" s="33" t="n">
        <v>11.47</v>
      </c>
      <c r="N139" s="34"/>
      <c r="O139" s="35" t="n">
        <v>5</v>
      </c>
      <c r="P139" s="87"/>
      <c r="R139" s="10"/>
      <c r="S139" s="10"/>
      <c r="T139" s="10"/>
      <c r="U139" s="10"/>
      <c r="V139" s="10"/>
      <c r="W139" s="10"/>
      <c r="X139" s="10"/>
      <c r="Y139" s="10"/>
      <c r="Z139" s="10"/>
      <c r="AA139" s="10"/>
      <c r="AB139" s="10"/>
      <c r="AC139" s="10"/>
      <c r="AD139" s="10"/>
      <c r="AE139" s="10"/>
    </row>
    <row r="140" s="1" customFormat="true" ht="12.75" hidden="false" customHeight="true" outlineLevel="0" collapsed="false">
      <c r="A140" s="30" t="n">
        <v>2</v>
      </c>
      <c r="B140" s="31" t="n">
        <v>705</v>
      </c>
      <c r="C140" s="32" t="s">
        <v>128</v>
      </c>
      <c r="D140" s="32" t="s">
        <v>10</v>
      </c>
      <c r="E140" s="33" t="n">
        <v>13.7</v>
      </c>
      <c r="F140" s="34"/>
      <c r="G140" s="35" t="n">
        <v>5</v>
      </c>
      <c r="H140" s="87"/>
      <c r="I140" s="30" t="n">
        <v>2</v>
      </c>
      <c r="J140" s="31" t="n">
        <v>679</v>
      </c>
      <c r="K140" s="32" t="s">
        <v>136</v>
      </c>
      <c r="L140" s="32" t="s">
        <v>10</v>
      </c>
      <c r="M140" s="33" t="n">
        <v>11.01</v>
      </c>
      <c r="N140" s="34"/>
      <c r="O140" s="35" t="n">
        <v>3</v>
      </c>
      <c r="P140" s="87"/>
      <c r="R140" s="10"/>
      <c r="S140" s="10"/>
      <c r="T140" s="10"/>
      <c r="U140" s="10"/>
      <c r="V140" s="10"/>
      <c r="W140" s="10"/>
      <c r="X140" s="10"/>
      <c r="Y140" s="10"/>
      <c r="Z140" s="10"/>
      <c r="AA140" s="10"/>
      <c r="AB140" s="10"/>
      <c r="AC140" s="10"/>
      <c r="AD140" s="10"/>
      <c r="AE140" s="10"/>
    </row>
    <row r="141" s="1" customFormat="true" ht="12.75" hidden="false" customHeight="true" outlineLevel="0" collapsed="false">
      <c r="A141" s="30" t="n">
        <v>3</v>
      </c>
      <c r="B141" s="31" t="n">
        <v>729</v>
      </c>
      <c r="C141" s="32" t="s">
        <v>137</v>
      </c>
      <c r="D141" s="32" t="s">
        <v>10</v>
      </c>
      <c r="E141" s="33" t="n">
        <v>13.66</v>
      </c>
      <c r="F141" s="34"/>
      <c r="G141" s="35" t="n">
        <v>3</v>
      </c>
      <c r="H141" s="87"/>
      <c r="I141" s="30" t="n">
        <v>3</v>
      </c>
      <c r="J141" s="31" t="n">
        <v>761</v>
      </c>
      <c r="K141" s="32" t="s">
        <v>138</v>
      </c>
      <c r="L141" s="32" t="s">
        <v>6</v>
      </c>
      <c r="M141" s="33" t="n">
        <v>10.92</v>
      </c>
      <c r="N141" s="34"/>
      <c r="O141" s="35" t="n">
        <v>2</v>
      </c>
      <c r="P141" s="87"/>
      <c r="R141" s="10"/>
      <c r="S141" s="10"/>
      <c r="T141" s="10"/>
      <c r="U141" s="10"/>
      <c r="V141" s="10"/>
      <c r="W141" s="10"/>
      <c r="X141" s="10"/>
      <c r="Y141" s="10"/>
      <c r="Z141" s="10"/>
      <c r="AA141" s="10"/>
      <c r="AB141" s="10"/>
      <c r="AC141" s="10"/>
      <c r="AD141" s="10"/>
      <c r="AE141" s="10"/>
    </row>
    <row r="142" s="1" customFormat="true" ht="12.75" hidden="false" customHeight="true" outlineLevel="0" collapsed="false">
      <c r="A142" s="30" t="n">
        <v>4</v>
      </c>
      <c r="B142" s="31" t="n">
        <v>794</v>
      </c>
      <c r="C142" s="32" t="s">
        <v>139</v>
      </c>
      <c r="D142" s="32" t="s">
        <v>6</v>
      </c>
      <c r="E142" s="33" t="n">
        <v>12.75</v>
      </c>
      <c r="F142" s="34"/>
      <c r="G142" s="35" t="n">
        <v>2</v>
      </c>
      <c r="H142" s="87"/>
      <c r="I142" s="30" t="n">
        <v>4</v>
      </c>
      <c r="J142" s="31" t="n">
        <v>691</v>
      </c>
      <c r="K142" s="32" t="s">
        <v>140</v>
      </c>
      <c r="L142" s="32" t="s">
        <v>10</v>
      </c>
      <c r="M142" s="33" t="n">
        <v>10.9</v>
      </c>
      <c r="N142" s="34"/>
      <c r="O142" s="35" t="n">
        <v>1</v>
      </c>
      <c r="P142" s="87"/>
      <c r="R142" s="10"/>
      <c r="S142" s="10"/>
      <c r="T142" s="10"/>
      <c r="U142" s="10"/>
      <c r="V142" s="10"/>
      <c r="W142" s="10"/>
      <c r="X142" s="10"/>
      <c r="Y142" s="10"/>
      <c r="Z142" s="10"/>
      <c r="AA142" s="10"/>
      <c r="AB142" s="10"/>
      <c r="AC142" s="10"/>
      <c r="AD142" s="10"/>
      <c r="AE142" s="10"/>
    </row>
    <row r="143" s="1" customFormat="true" ht="12.75" hidden="false" customHeight="true" outlineLevel="0" collapsed="false">
      <c r="A143" s="30" t="n">
        <v>5</v>
      </c>
      <c r="B143" s="31" t="n">
        <v>777</v>
      </c>
      <c r="C143" s="32" t="s">
        <v>129</v>
      </c>
      <c r="D143" s="32" t="s">
        <v>6</v>
      </c>
      <c r="E143" s="33" t="n">
        <v>11.32</v>
      </c>
      <c r="F143" s="34"/>
      <c r="G143" s="35" t="n">
        <v>1</v>
      </c>
      <c r="H143" s="87"/>
      <c r="I143" s="30" t="n">
        <v>5</v>
      </c>
      <c r="J143" s="31" t="n">
        <v>762</v>
      </c>
      <c r="K143" s="32" t="s">
        <v>130</v>
      </c>
      <c r="L143" s="32" t="s">
        <v>8</v>
      </c>
      <c r="M143" s="33" t="n">
        <v>10.51</v>
      </c>
      <c r="N143" s="34"/>
      <c r="O143" s="35"/>
      <c r="P143" s="87"/>
      <c r="R143" s="10"/>
      <c r="S143" s="10"/>
      <c r="T143" s="10"/>
      <c r="U143" s="10"/>
      <c r="V143" s="10"/>
      <c r="W143" s="10"/>
      <c r="X143" s="10"/>
      <c r="Y143" s="10"/>
      <c r="Z143" s="10"/>
      <c r="AA143" s="10"/>
      <c r="AB143" s="10"/>
      <c r="AC143" s="10"/>
      <c r="AD143" s="10"/>
      <c r="AE143" s="10"/>
    </row>
    <row r="144" s="1" customFormat="true" ht="12.75" hidden="false" customHeight="true" outlineLevel="0" collapsed="false">
      <c r="A144" s="30" t="n">
        <v>6</v>
      </c>
      <c r="B144" s="31"/>
      <c r="C144" s="32"/>
      <c r="D144" s="32"/>
      <c r="E144" s="33"/>
      <c r="F144" s="34"/>
      <c r="G144" s="35"/>
      <c r="H144" s="87"/>
      <c r="I144" s="30" t="n">
        <v>6</v>
      </c>
      <c r="J144" s="31"/>
      <c r="K144" s="32"/>
      <c r="L144" s="32"/>
      <c r="M144" s="33"/>
      <c r="N144" s="34"/>
      <c r="O144" s="35"/>
      <c r="P144" s="87"/>
      <c r="R144" s="10"/>
      <c r="S144" s="10"/>
      <c r="T144" s="10"/>
      <c r="U144" s="10"/>
      <c r="V144" s="10"/>
      <c r="W144" s="10"/>
      <c r="X144" s="10"/>
      <c r="Y144" s="10"/>
      <c r="Z144" s="10"/>
      <c r="AA144" s="10"/>
      <c r="AB144" s="10"/>
      <c r="AC144" s="10"/>
      <c r="AD144" s="10"/>
      <c r="AE144" s="10"/>
    </row>
    <row r="145" s="1" customFormat="true" ht="12.75" hidden="false" customHeight="true" outlineLevel="0" collapsed="false">
      <c r="A145" s="30" t="n">
        <v>7</v>
      </c>
      <c r="B145" s="31"/>
      <c r="C145" s="32"/>
      <c r="D145" s="32"/>
      <c r="E145" s="33"/>
      <c r="F145" s="34"/>
      <c r="G145" s="35"/>
      <c r="H145" s="87"/>
      <c r="I145" s="30" t="n">
        <v>7</v>
      </c>
      <c r="J145" s="31"/>
      <c r="K145" s="32"/>
      <c r="L145" s="32"/>
      <c r="M145" s="33"/>
      <c r="N145" s="34"/>
      <c r="O145" s="35"/>
      <c r="P145" s="87"/>
      <c r="R145" s="10"/>
      <c r="S145" s="10"/>
      <c r="T145" s="10"/>
      <c r="U145" s="10"/>
      <c r="V145" s="10"/>
      <c r="W145" s="10"/>
      <c r="X145" s="10"/>
      <c r="Y145" s="10"/>
      <c r="Z145" s="10"/>
      <c r="AA145" s="10"/>
      <c r="AB145" s="10"/>
      <c r="AC145" s="10"/>
      <c r="AD145" s="10"/>
      <c r="AE145" s="10"/>
    </row>
    <row r="146" s="1" customFormat="true" ht="12.75" hidden="false" customHeight="true" outlineLevel="0" collapsed="false">
      <c r="A146" s="38" t="n">
        <v>8</v>
      </c>
      <c r="B146" s="39"/>
      <c r="C146" s="40"/>
      <c r="D146" s="40"/>
      <c r="E146" s="41"/>
      <c r="F146" s="42"/>
      <c r="G146" s="43"/>
      <c r="H146" s="87"/>
      <c r="I146" s="38" t="n">
        <v>8</v>
      </c>
      <c r="J146" s="39"/>
      <c r="K146" s="40"/>
      <c r="L146" s="40"/>
      <c r="M146" s="41"/>
      <c r="N146" s="42"/>
      <c r="O146" s="43"/>
      <c r="P146" s="87"/>
      <c r="R146" s="10"/>
      <c r="S146" s="10"/>
      <c r="T146" s="10"/>
      <c r="U146" s="10"/>
      <c r="V146" s="10"/>
      <c r="W146" s="10"/>
      <c r="X146" s="10"/>
      <c r="Y146" s="10"/>
      <c r="Z146" s="10"/>
      <c r="AA146" s="10"/>
      <c r="AB146" s="10"/>
      <c r="AC146" s="10"/>
      <c r="AD146" s="10"/>
      <c r="AE146" s="10"/>
    </row>
    <row r="147" s="1" customFormat="true" ht="24.75" hidden="false" customHeight="true" outlineLevel="0" collapsed="false">
      <c r="A147" s="44"/>
      <c r="B147" s="19"/>
      <c r="C147" s="55" t="s">
        <v>141</v>
      </c>
      <c r="D147" s="21"/>
      <c r="E147" s="85"/>
      <c r="F147" s="23"/>
      <c r="G147" s="24"/>
      <c r="H147" s="25"/>
      <c r="I147" s="47"/>
      <c r="J147" s="19"/>
      <c r="K147" s="20" t="s">
        <v>142</v>
      </c>
      <c r="L147" s="67"/>
      <c r="M147" s="85"/>
      <c r="N147" s="23"/>
      <c r="O147" s="28"/>
      <c r="P147" s="86"/>
      <c r="R147" s="10"/>
      <c r="S147" s="10"/>
      <c r="T147" s="10"/>
      <c r="U147" s="10"/>
      <c r="V147" s="10"/>
      <c r="W147" s="10"/>
      <c r="X147" s="10"/>
      <c r="Y147" s="10"/>
      <c r="Z147" s="10"/>
      <c r="AA147" s="10"/>
      <c r="AB147" s="10"/>
      <c r="AC147" s="10"/>
      <c r="AD147" s="10"/>
      <c r="AE147" s="10"/>
    </row>
    <row r="148" s="1" customFormat="true" ht="12.75" hidden="false" customHeight="true" outlineLevel="0" collapsed="false">
      <c r="A148" s="30" t="n">
        <v>1</v>
      </c>
      <c r="B148" s="31" t="n">
        <v>786</v>
      </c>
      <c r="C148" s="32" t="s">
        <v>143</v>
      </c>
      <c r="D148" s="32" t="s">
        <v>6</v>
      </c>
      <c r="E148" s="33" t="n">
        <v>1.96</v>
      </c>
      <c r="F148" s="34"/>
      <c r="G148" s="35" t="n">
        <v>5</v>
      </c>
      <c r="H148" s="36"/>
      <c r="I148" s="30" t="n">
        <v>1</v>
      </c>
      <c r="J148" s="31" t="n">
        <v>751</v>
      </c>
      <c r="K148" s="32" t="s">
        <v>144</v>
      </c>
      <c r="L148" s="32" t="s">
        <v>6</v>
      </c>
      <c r="M148" s="33" t="n">
        <v>1.76</v>
      </c>
      <c r="N148" s="34" t="s">
        <v>78</v>
      </c>
      <c r="O148" s="35" t="n">
        <v>5</v>
      </c>
      <c r="P148" s="88"/>
      <c r="R148" s="10"/>
      <c r="S148" s="10"/>
      <c r="T148" s="10"/>
      <c r="U148" s="10"/>
      <c r="V148" s="10"/>
      <c r="W148" s="10"/>
      <c r="X148" s="10"/>
      <c r="Y148" s="10"/>
      <c r="Z148" s="10"/>
      <c r="AA148" s="10"/>
      <c r="AB148" s="10"/>
      <c r="AC148" s="10"/>
      <c r="AD148" s="10"/>
      <c r="AE148" s="10"/>
    </row>
    <row r="149" s="1" customFormat="true" ht="12.75" hidden="false" customHeight="true" outlineLevel="0" collapsed="false">
      <c r="A149" s="30" t="n">
        <v>2</v>
      </c>
      <c r="B149" s="31" t="n">
        <v>787</v>
      </c>
      <c r="C149" s="32" t="s">
        <v>79</v>
      </c>
      <c r="D149" s="32" t="s">
        <v>6</v>
      </c>
      <c r="E149" s="33" t="n">
        <v>1.91</v>
      </c>
      <c r="F149" s="34"/>
      <c r="G149" s="35" t="n">
        <v>3</v>
      </c>
      <c r="H149" s="36"/>
      <c r="I149" s="30" t="n">
        <v>2</v>
      </c>
      <c r="J149" s="31" t="n">
        <v>684</v>
      </c>
      <c r="K149" s="32" t="s">
        <v>80</v>
      </c>
      <c r="L149" s="32" t="s">
        <v>10</v>
      </c>
      <c r="M149" s="33" t="n">
        <v>1.61</v>
      </c>
      <c r="N149" s="34"/>
      <c r="O149" s="35" t="n">
        <v>3</v>
      </c>
      <c r="P149" s="88"/>
      <c r="R149" s="10"/>
      <c r="S149" s="10"/>
      <c r="T149" s="10"/>
      <c r="U149" s="10"/>
      <c r="V149" s="10"/>
      <c r="W149" s="10"/>
      <c r="X149" s="10"/>
      <c r="Y149" s="10"/>
      <c r="Z149" s="10"/>
      <c r="AA149" s="10"/>
      <c r="AB149" s="10"/>
      <c r="AC149" s="10"/>
      <c r="AD149" s="10"/>
      <c r="AE149" s="10"/>
    </row>
    <row r="150" s="1" customFormat="true" ht="12.75" hidden="false" customHeight="true" outlineLevel="0" collapsed="false">
      <c r="A150" s="30" t="n">
        <v>3</v>
      </c>
      <c r="B150" s="31" t="n">
        <v>726</v>
      </c>
      <c r="C150" s="32" t="s">
        <v>145</v>
      </c>
      <c r="D150" s="32" t="s">
        <v>10</v>
      </c>
      <c r="E150" s="33" t="n">
        <v>1.86</v>
      </c>
      <c r="F150" s="34"/>
      <c r="G150" s="35" t="n">
        <v>2</v>
      </c>
      <c r="H150" s="36"/>
      <c r="I150" s="30" t="n">
        <v>3</v>
      </c>
      <c r="J150" s="31" t="n">
        <v>748</v>
      </c>
      <c r="K150" s="32" t="s">
        <v>146</v>
      </c>
      <c r="L150" s="32" t="s">
        <v>6</v>
      </c>
      <c r="M150" s="33" t="n">
        <v>1.56</v>
      </c>
      <c r="N150" s="34"/>
      <c r="O150" s="35" t="n">
        <v>2</v>
      </c>
      <c r="P150" s="88"/>
      <c r="R150" s="10"/>
      <c r="S150" s="10"/>
      <c r="T150" s="10"/>
      <c r="U150" s="10"/>
      <c r="V150" s="10"/>
      <c r="W150" s="10"/>
      <c r="X150" s="10"/>
      <c r="Y150" s="10"/>
      <c r="Z150" s="10"/>
      <c r="AA150" s="10"/>
      <c r="AB150" s="10"/>
      <c r="AC150" s="10"/>
      <c r="AD150" s="10"/>
      <c r="AE150" s="10"/>
    </row>
    <row r="151" s="1" customFormat="true" ht="12.75" hidden="false" customHeight="true" outlineLevel="0" collapsed="false">
      <c r="A151" s="30" t="n">
        <v>4</v>
      </c>
      <c r="B151" s="31" t="n">
        <v>792</v>
      </c>
      <c r="C151" s="32" t="s">
        <v>5</v>
      </c>
      <c r="D151" s="32" t="s">
        <v>8</v>
      </c>
      <c r="E151" s="33" t="n">
        <v>1.81</v>
      </c>
      <c r="F151" s="34"/>
      <c r="G151" s="35"/>
      <c r="H151" s="36"/>
      <c r="I151" s="30" t="n">
        <v>4</v>
      </c>
      <c r="J151" s="31" t="n">
        <v>677</v>
      </c>
      <c r="K151" s="32" t="s">
        <v>15</v>
      </c>
      <c r="L151" s="32" t="s">
        <v>10</v>
      </c>
      <c r="M151" s="33" t="n">
        <v>1.36</v>
      </c>
      <c r="N151" s="34"/>
      <c r="O151" s="35" t="n">
        <v>1</v>
      </c>
      <c r="P151" s="88"/>
      <c r="R151" s="10"/>
      <c r="S151" s="10"/>
      <c r="T151" s="10"/>
      <c r="U151" s="10"/>
      <c r="V151" s="10"/>
      <c r="W151" s="10"/>
      <c r="X151" s="10"/>
      <c r="Y151" s="10"/>
      <c r="Z151" s="10"/>
      <c r="AA151" s="10"/>
      <c r="AB151" s="10"/>
      <c r="AC151" s="10"/>
      <c r="AD151" s="10"/>
      <c r="AE151" s="10"/>
    </row>
    <row r="152" s="1" customFormat="true" ht="12.75" hidden="false" customHeight="true" outlineLevel="0" collapsed="false">
      <c r="A152" s="30" t="n">
        <v>5</v>
      </c>
      <c r="B152" s="31" t="n">
        <v>703</v>
      </c>
      <c r="C152" s="32" t="s">
        <v>147</v>
      </c>
      <c r="D152" s="32" t="s">
        <v>10</v>
      </c>
      <c r="E152" s="33" t="n">
        <v>1.76</v>
      </c>
      <c r="F152" s="89"/>
      <c r="G152" s="35" t="n">
        <v>1</v>
      </c>
      <c r="H152" s="36"/>
      <c r="I152" s="30" t="n">
        <v>5</v>
      </c>
      <c r="J152" s="31"/>
      <c r="K152" s="32"/>
      <c r="L152" s="32"/>
      <c r="M152" s="33"/>
      <c r="N152" s="34"/>
      <c r="O152" s="35"/>
      <c r="P152" s="88"/>
      <c r="R152" s="10"/>
      <c r="S152" s="10"/>
      <c r="T152" s="10"/>
      <c r="U152" s="10"/>
      <c r="V152" s="10"/>
      <c r="W152" s="10"/>
      <c r="X152" s="10"/>
      <c r="Y152" s="10"/>
      <c r="Z152" s="10"/>
      <c r="AA152" s="10"/>
      <c r="AB152" s="10"/>
      <c r="AC152" s="10"/>
      <c r="AD152" s="10"/>
      <c r="AE152" s="10"/>
    </row>
    <row r="153" s="1" customFormat="true" ht="12.75" hidden="false" customHeight="true" outlineLevel="0" collapsed="false">
      <c r="A153" s="30" t="n">
        <v>6</v>
      </c>
      <c r="B153" s="31"/>
      <c r="C153" s="32"/>
      <c r="D153" s="32"/>
      <c r="E153" s="33"/>
      <c r="F153" s="89"/>
      <c r="G153" s="35"/>
      <c r="H153" s="36"/>
      <c r="I153" s="30" t="n">
        <v>6</v>
      </c>
      <c r="J153" s="31"/>
      <c r="K153" s="32"/>
      <c r="L153" s="32"/>
      <c r="M153" s="33"/>
      <c r="N153" s="34"/>
      <c r="O153" s="35"/>
      <c r="P153" s="88"/>
      <c r="R153" s="10"/>
      <c r="S153" s="10"/>
      <c r="T153" s="10"/>
      <c r="U153" s="10"/>
      <c r="V153" s="10"/>
      <c r="W153" s="10"/>
      <c r="X153" s="10"/>
      <c r="Y153" s="10"/>
      <c r="Z153" s="10"/>
      <c r="AA153" s="10"/>
      <c r="AB153" s="10"/>
      <c r="AC153" s="10"/>
      <c r="AD153" s="10"/>
      <c r="AE153" s="10"/>
    </row>
    <row r="154" s="1" customFormat="true" ht="12.75" hidden="false" customHeight="true" outlineLevel="0" collapsed="false">
      <c r="A154" s="30" t="n">
        <v>7</v>
      </c>
      <c r="B154" s="31"/>
      <c r="C154" s="32"/>
      <c r="D154" s="32"/>
      <c r="E154" s="33"/>
      <c r="F154" s="34"/>
      <c r="G154" s="35"/>
      <c r="H154" s="36"/>
      <c r="I154" s="30" t="n">
        <v>7</v>
      </c>
      <c r="J154" s="31"/>
      <c r="K154" s="32"/>
      <c r="L154" s="32"/>
      <c r="M154" s="33"/>
      <c r="N154" s="34"/>
      <c r="O154" s="35"/>
      <c r="P154" s="88"/>
      <c r="R154" s="10"/>
      <c r="S154" s="10"/>
      <c r="T154" s="10"/>
      <c r="U154" s="10"/>
      <c r="V154" s="10"/>
      <c r="W154" s="10"/>
      <c r="X154" s="10"/>
      <c r="Y154" s="10"/>
      <c r="Z154" s="10"/>
      <c r="AA154" s="10"/>
      <c r="AB154" s="10"/>
      <c r="AC154" s="10"/>
      <c r="AD154" s="10"/>
      <c r="AE154" s="10"/>
    </row>
    <row r="155" s="1" customFormat="true" ht="12.75" hidden="false" customHeight="true" outlineLevel="0" collapsed="false">
      <c r="A155" s="38" t="n">
        <v>8</v>
      </c>
      <c r="B155" s="39"/>
      <c r="C155" s="40"/>
      <c r="D155" s="40"/>
      <c r="E155" s="41"/>
      <c r="F155" s="42"/>
      <c r="G155" s="43"/>
      <c r="H155" s="36"/>
      <c r="I155" s="38" t="n">
        <v>8</v>
      </c>
      <c r="J155" s="39"/>
      <c r="K155" s="40"/>
      <c r="L155" s="40"/>
      <c r="M155" s="41"/>
      <c r="N155" s="42"/>
      <c r="O155" s="43"/>
      <c r="P155" s="88"/>
      <c r="R155" s="10"/>
      <c r="S155" s="10"/>
      <c r="T155" s="10"/>
      <c r="U155" s="10"/>
      <c r="V155" s="10"/>
      <c r="W155" s="10"/>
      <c r="X155" s="10"/>
      <c r="Y155" s="10"/>
      <c r="Z155" s="10"/>
      <c r="AA155" s="10"/>
      <c r="AB155" s="10"/>
      <c r="AC155" s="10"/>
      <c r="AD155" s="10"/>
      <c r="AE155" s="10"/>
    </row>
    <row r="156" s="1" customFormat="true" ht="24.75" hidden="false" customHeight="true" outlineLevel="0" collapsed="false">
      <c r="A156" s="44"/>
      <c r="B156" s="19"/>
      <c r="C156" s="20" t="s">
        <v>148</v>
      </c>
      <c r="D156" s="21"/>
      <c r="E156" s="85"/>
      <c r="F156" s="23"/>
      <c r="G156" s="24"/>
      <c r="H156" s="25"/>
      <c r="I156" s="47"/>
      <c r="J156" s="19"/>
      <c r="K156" s="20" t="s">
        <v>149</v>
      </c>
      <c r="L156" s="67"/>
      <c r="M156" s="85"/>
      <c r="N156" s="23"/>
      <c r="O156" s="28"/>
      <c r="P156" s="51"/>
      <c r="R156" s="10"/>
      <c r="S156" s="10"/>
      <c r="T156" s="10"/>
      <c r="U156" s="10"/>
      <c r="V156" s="10"/>
      <c r="W156" s="10"/>
      <c r="X156" s="10"/>
      <c r="Y156" s="10"/>
      <c r="Z156" s="10"/>
      <c r="AA156" s="10"/>
      <c r="AB156" s="10"/>
      <c r="AC156" s="10"/>
      <c r="AD156" s="10"/>
      <c r="AE156" s="10"/>
    </row>
    <row r="157" s="1" customFormat="true" ht="12.75" hidden="false" customHeight="true" outlineLevel="0" collapsed="false">
      <c r="A157" s="30" t="n">
        <v>1</v>
      </c>
      <c r="B157" s="31" t="n">
        <v>787</v>
      </c>
      <c r="C157" s="32" t="s">
        <v>79</v>
      </c>
      <c r="D157" s="32" t="s">
        <v>6</v>
      </c>
      <c r="E157" s="33" t="n">
        <v>4.4</v>
      </c>
      <c r="F157" s="34"/>
      <c r="G157" s="35" t="n">
        <v>5</v>
      </c>
      <c r="H157" s="36"/>
      <c r="I157" s="30" t="n">
        <v>1</v>
      </c>
      <c r="J157" s="31" t="n">
        <v>740</v>
      </c>
      <c r="K157" s="32" t="s">
        <v>150</v>
      </c>
      <c r="L157" s="32" t="s">
        <v>6</v>
      </c>
      <c r="M157" s="33" t="n">
        <v>3.4</v>
      </c>
      <c r="N157" s="34"/>
      <c r="O157" s="35" t="n">
        <v>5</v>
      </c>
      <c r="P157" s="65"/>
      <c r="R157" s="10"/>
      <c r="S157" s="10"/>
      <c r="T157" s="10"/>
      <c r="U157" s="10"/>
      <c r="V157" s="10"/>
      <c r="W157" s="10"/>
      <c r="X157" s="10"/>
      <c r="Y157" s="10"/>
      <c r="Z157" s="10"/>
      <c r="AA157" s="10"/>
      <c r="AB157" s="10"/>
      <c r="AC157" s="10"/>
      <c r="AD157" s="10"/>
      <c r="AE157" s="10"/>
    </row>
    <row r="158" s="1" customFormat="true" ht="12.75" hidden="false" customHeight="true" outlineLevel="0" collapsed="false">
      <c r="A158" s="30" t="n">
        <v>2</v>
      </c>
      <c r="B158" s="31" t="n">
        <v>713</v>
      </c>
      <c r="C158" s="32" t="s">
        <v>151</v>
      </c>
      <c r="D158" s="32" t="s">
        <v>10</v>
      </c>
      <c r="E158" s="33" t="n">
        <v>4.2</v>
      </c>
      <c r="F158" s="34"/>
      <c r="G158" s="35" t="n">
        <v>3</v>
      </c>
      <c r="H158" s="36"/>
      <c r="I158" s="30" t="n">
        <v>2</v>
      </c>
      <c r="J158" s="31" t="n">
        <v>749</v>
      </c>
      <c r="K158" s="32" t="s">
        <v>152</v>
      </c>
      <c r="L158" s="32" t="s">
        <v>6</v>
      </c>
      <c r="M158" s="33" t="n">
        <v>3.3</v>
      </c>
      <c r="N158" s="34"/>
      <c r="O158" s="35" t="n">
        <v>3</v>
      </c>
      <c r="P158" s="65"/>
      <c r="R158" s="10"/>
      <c r="S158" s="10"/>
      <c r="T158" s="10"/>
      <c r="U158" s="10"/>
      <c r="V158" s="10"/>
      <c r="W158" s="10"/>
      <c r="X158" s="10"/>
      <c r="Y158" s="10"/>
      <c r="Z158" s="10"/>
      <c r="AA158" s="10"/>
      <c r="AB158" s="10"/>
      <c r="AC158" s="10"/>
      <c r="AD158" s="10"/>
      <c r="AE158" s="10"/>
    </row>
    <row r="159" s="1" customFormat="true" ht="12.75" hidden="false" customHeight="true" outlineLevel="0" collapsed="false">
      <c r="A159" s="30" t="n">
        <v>3</v>
      </c>
      <c r="B159" s="31" t="n">
        <v>708</v>
      </c>
      <c r="C159" s="32" t="s">
        <v>153</v>
      </c>
      <c r="D159" s="32" t="s">
        <v>10</v>
      </c>
      <c r="E159" s="33" t="n">
        <v>4</v>
      </c>
      <c r="F159" s="34"/>
      <c r="G159" s="35" t="n">
        <v>2</v>
      </c>
      <c r="H159" s="36"/>
      <c r="I159" s="30" t="n">
        <v>3</v>
      </c>
      <c r="J159" s="31" t="n">
        <v>694</v>
      </c>
      <c r="K159" s="32" t="s">
        <v>154</v>
      </c>
      <c r="L159" s="32" t="s">
        <v>10</v>
      </c>
      <c r="M159" s="33" t="n">
        <v>2.5</v>
      </c>
      <c r="N159" s="34"/>
      <c r="O159" s="35" t="n">
        <v>2</v>
      </c>
      <c r="P159" s="65"/>
      <c r="R159" s="10"/>
      <c r="S159" s="10"/>
      <c r="T159" s="10"/>
      <c r="U159" s="10"/>
      <c r="V159" s="10"/>
      <c r="W159" s="10"/>
      <c r="X159" s="10"/>
      <c r="Y159" s="10"/>
      <c r="Z159" s="10"/>
      <c r="AA159" s="10"/>
      <c r="AB159" s="10"/>
      <c r="AC159" s="10"/>
      <c r="AD159" s="10"/>
      <c r="AE159" s="10"/>
    </row>
    <row r="160" s="1" customFormat="true" ht="12.75" hidden="false" customHeight="true" outlineLevel="0" collapsed="false">
      <c r="A160" s="30" t="n">
        <v>4</v>
      </c>
      <c r="B160" s="31" t="n">
        <v>778</v>
      </c>
      <c r="C160" s="32" t="s">
        <v>155</v>
      </c>
      <c r="D160" s="32" t="s">
        <v>6</v>
      </c>
      <c r="E160" s="33" t="n">
        <v>3.9</v>
      </c>
      <c r="F160" s="34"/>
      <c r="G160" s="35" t="n">
        <v>1</v>
      </c>
      <c r="H160" s="36"/>
      <c r="I160" s="30" t="n">
        <v>4</v>
      </c>
      <c r="J160" s="31" t="n">
        <v>675</v>
      </c>
      <c r="K160" s="32" t="s">
        <v>156</v>
      </c>
      <c r="L160" s="32" t="s">
        <v>10</v>
      </c>
      <c r="M160" s="33" t="n">
        <v>2.5</v>
      </c>
      <c r="N160" s="34"/>
      <c r="O160" s="35" t="n">
        <v>1</v>
      </c>
      <c r="P160" s="65"/>
      <c r="R160" s="10"/>
      <c r="S160" s="10"/>
      <c r="T160" s="10"/>
      <c r="U160" s="10"/>
      <c r="V160" s="10"/>
      <c r="W160" s="10"/>
      <c r="X160" s="10"/>
      <c r="Y160" s="10"/>
      <c r="Z160" s="10"/>
      <c r="AA160" s="10"/>
      <c r="AB160" s="10"/>
      <c r="AC160" s="10"/>
      <c r="AD160" s="10"/>
      <c r="AE160" s="10"/>
    </row>
    <row r="161" s="1" customFormat="true" ht="12.75" hidden="false" customHeight="true" outlineLevel="0" collapsed="false">
      <c r="A161" s="30" t="n">
        <v>5</v>
      </c>
      <c r="B161" s="31"/>
      <c r="C161" s="32"/>
      <c r="D161" s="32"/>
      <c r="E161" s="33"/>
      <c r="F161" s="34"/>
      <c r="G161" s="35"/>
      <c r="H161" s="36"/>
      <c r="I161" s="30" t="n">
        <v>5</v>
      </c>
      <c r="J161" s="31"/>
      <c r="K161" s="32"/>
      <c r="L161" s="32"/>
      <c r="M161" s="33"/>
      <c r="N161" s="34"/>
      <c r="O161" s="35"/>
      <c r="P161" s="65"/>
      <c r="R161" s="10"/>
      <c r="S161" s="10"/>
      <c r="T161" s="10"/>
      <c r="U161" s="10"/>
      <c r="V161" s="10"/>
      <c r="W161" s="10"/>
      <c r="X161" s="10"/>
      <c r="Y161" s="10"/>
      <c r="Z161" s="10"/>
      <c r="AA161" s="10"/>
      <c r="AB161" s="10"/>
      <c r="AC161" s="10"/>
      <c r="AD161" s="10"/>
      <c r="AE161" s="10"/>
    </row>
    <row r="162" s="1" customFormat="true" ht="12.75" hidden="false" customHeight="true" outlineLevel="0" collapsed="false">
      <c r="A162" s="30" t="n">
        <v>6</v>
      </c>
      <c r="B162" s="31"/>
      <c r="C162" s="32"/>
      <c r="D162" s="32"/>
      <c r="E162" s="33"/>
      <c r="F162" s="34"/>
      <c r="G162" s="35"/>
      <c r="H162" s="36"/>
      <c r="I162" s="30" t="n">
        <v>6</v>
      </c>
      <c r="J162" s="31"/>
      <c r="K162" s="32"/>
      <c r="L162" s="32"/>
      <c r="M162" s="33"/>
      <c r="N162" s="34"/>
      <c r="O162" s="35"/>
      <c r="P162" s="65"/>
      <c r="R162" s="10"/>
      <c r="S162" s="10"/>
      <c r="T162" s="10"/>
      <c r="U162" s="10"/>
      <c r="V162" s="10"/>
      <c r="W162" s="10"/>
      <c r="X162" s="10"/>
      <c r="Y162" s="10"/>
      <c r="Z162" s="10"/>
      <c r="AA162" s="10"/>
      <c r="AB162" s="10"/>
      <c r="AC162" s="10"/>
      <c r="AD162" s="10"/>
      <c r="AE162" s="10"/>
    </row>
    <row r="163" s="1" customFormat="true" ht="12.75" hidden="false" customHeight="true" outlineLevel="0" collapsed="false">
      <c r="A163" s="30" t="n">
        <v>7</v>
      </c>
      <c r="B163" s="31"/>
      <c r="C163" s="32"/>
      <c r="D163" s="32"/>
      <c r="E163" s="33"/>
      <c r="F163" s="34"/>
      <c r="G163" s="35"/>
      <c r="H163" s="36"/>
      <c r="I163" s="30" t="n">
        <v>7</v>
      </c>
      <c r="J163" s="31"/>
      <c r="K163" s="32"/>
      <c r="L163" s="32"/>
      <c r="M163" s="33"/>
      <c r="N163" s="34"/>
      <c r="O163" s="35"/>
      <c r="P163" s="65"/>
      <c r="R163" s="10"/>
      <c r="S163" s="10"/>
      <c r="T163" s="10"/>
      <c r="U163" s="10"/>
      <c r="V163" s="10"/>
      <c r="W163" s="10"/>
      <c r="X163" s="10"/>
      <c r="Y163" s="10"/>
      <c r="Z163" s="10"/>
      <c r="AA163" s="10"/>
      <c r="AB163" s="10"/>
      <c r="AC163" s="10"/>
      <c r="AD163" s="10"/>
      <c r="AE163" s="10"/>
    </row>
    <row r="164" s="1" customFormat="true" ht="12.75" hidden="false" customHeight="true" outlineLevel="0" collapsed="false">
      <c r="A164" s="38" t="n">
        <v>8</v>
      </c>
      <c r="B164" s="39"/>
      <c r="C164" s="40"/>
      <c r="D164" s="40"/>
      <c r="E164" s="41"/>
      <c r="F164" s="42"/>
      <c r="G164" s="43"/>
      <c r="H164" s="36"/>
      <c r="I164" s="38" t="n">
        <v>8</v>
      </c>
      <c r="J164" s="39"/>
      <c r="K164" s="40"/>
      <c r="L164" s="40"/>
      <c r="M164" s="41"/>
      <c r="N164" s="42"/>
      <c r="O164" s="43"/>
      <c r="P164" s="65"/>
      <c r="R164" s="10"/>
      <c r="S164" s="10"/>
      <c r="T164" s="10"/>
      <c r="U164" s="10"/>
      <c r="V164" s="10"/>
      <c r="W164" s="10"/>
      <c r="X164" s="10"/>
      <c r="Y164" s="10"/>
      <c r="Z164" s="10"/>
      <c r="AA164" s="10"/>
      <c r="AB164" s="10"/>
      <c r="AC164" s="10"/>
      <c r="AD164" s="10"/>
      <c r="AE164" s="10"/>
    </row>
    <row r="165" s="1" customFormat="true" ht="24.75" hidden="false" customHeight="true" outlineLevel="0" collapsed="false">
      <c r="A165" s="44"/>
      <c r="B165" s="19"/>
      <c r="C165" s="55" t="s">
        <v>157</v>
      </c>
      <c r="D165" s="21"/>
      <c r="E165" s="85"/>
      <c r="F165" s="23"/>
      <c r="G165" s="24"/>
      <c r="H165" s="25"/>
      <c r="I165" s="47"/>
      <c r="J165" s="19"/>
      <c r="K165" s="20" t="s">
        <v>158</v>
      </c>
      <c r="L165" s="67"/>
      <c r="M165" s="85"/>
      <c r="N165" s="23"/>
      <c r="O165" s="28"/>
      <c r="P165" s="86"/>
      <c r="R165" s="10"/>
      <c r="S165" s="10"/>
      <c r="T165" s="10"/>
      <c r="U165" s="10"/>
      <c r="V165" s="10"/>
      <c r="W165" s="10"/>
      <c r="X165" s="10"/>
      <c r="Y165" s="10"/>
      <c r="Z165" s="10"/>
      <c r="AA165" s="10"/>
      <c r="AB165" s="10"/>
      <c r="AC165" s="10"/>
      <c r="AD165" s="10"/>
      <c r="AE165" s="10"/>
    </row>
    <row r="166" s="1" customFormat="true" ht="12.75" hidden="false" customHeight="true" outlineLevel="0" collapsed="false">
      <c r="A166" s="30" t="n">
        <v>1</v>
      </c>
      <c r="B166" s="31" t="n">
        <v>715</v>
      </c>
      <c r="C166" s="32" t="s">
        <v>159</v>
      </c>
      <c r="D166" s="32" t="s">
        <v>10</v>
      </c>
      <c r="E166" s="33" t="n">
        <v>15.39</v>
      </c>
      <c r="F166" s="34"/>
      <c r="G166" s="35" t="n">
        <v>5</v>
      </c>
      <c r="H166" s="36"/>
      <c r="I166" s="30" t="n">
        <v>1</v>
      </c>
      <c r="J166" s="31" t="n">
        <v>683</v>
      </c>
      <c r="K166" s="32" t="s">
        <v>160</v>
      </c>
      <c r="L166" s="32" t="s">
        <v>10</v>
      </c>
      <c r="M166" s="33" t="n">
        <v>12.85</v>
      </c>
      <c r="N166" s="34"/>
      <c r="O166" s="35" t="n">
        <v>5</v>
      </c>
      <c r="P166" s="88"/>
      <c r="R166" s="10"/>
      <c r="S166" s="10"/>
      <c r="T166" s="10"/>
      <c r="U166" s="10"/>
      <c r="V166" s="10"/>
      <c r="W166" s="10"/>
      <c r="X166" s="10"/>
      <c r="Y166" s="10"/>
      <c r="Z166" s="10"/>
      <c r="AA166" s="10"/>
      <c r="AB166" s="10"/>
      <c r="AC166" s="10"/>
      <c r="AD166" s="10"/>
      <c r="AE166" s="10"/>
    </row>
    <row r="167" s="1" customFormat="true" ht="12.75" hidden="false" customHeight="true" outlineLevel="0" collapsed="false">
      <c r="A167" s="30" t="n">
        <v>2</v>
      </c>
      <c r="B167" s="31" t="n">
        <v>722</v>
      </c>
      <c r="C167" s="32" t="s">
        <v>161</v>
      </c>
      <c r="D167" s="32" t="s">
        <v>10</v>
      </c>
      <c r="E167" s="33" t="n">
        <v>12.87</v>
      </c>
      <c r="F167" s="34"/>
      <c r="G167" s="35" t="n">
        <v>3</v>
      </c>
      <c r="H167" s="36"/>
      <c r="I167" s="30" t="n">
        <v>2</v>
      </c>
      <c r="J167" s="31" t="n">
        <v>676</v>
      </c>
      <c r="K167" s="32" t="s">
        <v>162</v>
      </c>
      <c r="L167" s="32" t="s">
        <v>10</v>
      </c>
      <c r="M167" s="33" t="n">
        <v>12.53</v>
      </c>
      <c r="N167" s="34"/>
      <c r="O167" s="35" t="n">
        <v>3</v>
      </c>
      <c r="P167" s="88"/>
      <c r="R167" s="10"/>
      <c r="S167" s="10"/>
      <c r="T167" s="10"/>
      <c r="U167" s="10"/>
      <c r="V167" s="10"/>
      <c r="W167" s="10"/>
      <c r="X167" s="10"/>
      <c r="Y167" s="10"/>
      <c r="Z167" s="10"/>
      <c r="AA167" s="10"/>
      <c r="AB167" s="10"/>
      <c r="AC167" s="10"/>
      <c r="AD167" s="10"/>
      <c r="AE167" s="10"/>
    </row>
    <row r="168" s="1" customFormat="true" ht="12.75" hidden="false" customHeight="true" outlineLevel="0" collapsed="false">
      <c r="A168" s="30" t="n">
        <v>3</v>
      </c>
      <c r="B168" s="31" t="n">
        <v>790</v>
      </c>
      <c r="C168" s="32" t="s">
        <v>163</v>
      </c>
      <c r="D168" s="32" t="s">
        <v>6</v>
      </c>
      <c r="E168" s="33" t="n">
        <v>11.76</v>
      </c>
      <c r="F168" s="34"/>
      <c r="G168" s="35" t="n">
        <v>2</v>
      </c>
      <c r="H168" s="36"/>
      <c r="I168" s="30" t="n">
        <v>3</v>
      </c>
      <c r="J168" s="31" t="n">
        <v>758</v>
      </c>
      <c r="K168" s="32" t="s">
        <v>164</v>
      </c>
      <c r="L168" s="32" t="s">
        <v>6</v>
      </c>
      <c r="M168" s="33" t="n">
        <v>10.74</v>
      </c>
      <c r="N168" s="34"/>
      <c r="O168" s="35" t="n">
        <v>2</v>
      </c>
      <c r="P168" s="88"/>
      <c r="R168" s="10"/>
      <c r="S168" s="10"/>
      <c r="T168" s="10"/>
      <c r="U168" s="10"/>
      <c r="V168" s="10"/>
      <c r="W168" s="10"/>
      <c r="X168" s="10"/>
      <c r="Y168" s="10"/>
      <c r="Z168" s="10"/>
      <c r="AA168" s="10"/>
      <c r="AB168" s="10"/>
      <c r="AC168" s="10"/>
      <c r="AD168" s="10"/>
      <c r="AE168" s="10"/>
    </row>
    <row r="169" s="1" customFormat="true" ht="12.75" hidden="false" customHeight="true" outlineLevel="0" collapsed="false">
      <c r="A169" s="30" t="n">
        <v>4</v>
      </c>
      <c r="B169" s="31" t="n">
        <v>795</v>
      </c>
      <c r="C169" s="32" t="s">
        <v>165</v>
      </c>
      <c r="D169" s="32" t="s">
        <v>6</v>
      </c>
      <c r="E169" s="33" t="n">
        <v>11.72</v>
      </c>
      <c r="F169" s="34"/>
      <c r="G169" s="35" t="n">
        <v>1</v>
      </c>
      <c r="H169" s="36"/>
      <c r="I169" s="30" t="n">
        <v>4</v>
      </c>
      <c r="J169" s="31" t="n">
        <v>753</v>
      </c>
      <c r="K169" s="32" t="s">
        <v>75</v>
      </c>
      <c r="L169" s="32" t="s">
        <v>6</v>
      </c>
      <c r="M169" s="33" t="n">
        <v>10.17</v>
      </c>
      <c r="N169" s="34"/>
      <c r="O169" s="35" t="n">
        <v>1</v>
      </c>
      <c r="P169" s="88"/>
      <c r="R169" s="10"/>
      <c r="S169" s="10"/>
      <c r="T169" s="10"/>
      <c r="U169" s="10"/>
      <c r="V169" s="10"/>
      <c r="W169" s="10"/>
      <c r="X169" s="10"/>
      <c r="Y169" s="10"/>
      <c r="Z169" s="10"/>
      <c r="AA169" s="10"/>
      <c r="AB169" s="10"/>
      <c r="AC169" s="10"/>
      <c r="AD169" s="10"/>
      <c r="AE169" s="10"/>
    </row>
    <row r="170" s="1" customFormat="true" ht="12.75" hidden="false" customHeight="true" outlineLevel="0" collapsed="false">
      <c r="A170" s="30" t="n">
        <v>5</v>
      </c>
      <c r="B170" s="31"/>
      <c r="C170" s="32"/>
      <c r="D170" s="32"/>
      <c r="E170" s="33"/>
      <c r="F170" s="34"/>
      <c r="G170" s="35"/>
      <c r="H170" s="36"/>
      <c r="I170" s="30" t="n">
        <v>5</v>
      </c>
      <c r="J170" s="31"/>
      <c r="K170" s="32"/>
      <c r="L170" s="32"/>
      <c r="M170" s="33"/>
      <c r="N170" s="34"/>
      <c r="O170" s="35"/>
      <c r="P170" s="88"/>
      <c r="R170" s="10"/>
      <c r="S170" s="10"/>
      <c r="T170" s="10"/>
      <c r="U170" s="10"/>
      <c r="V170" s="10"/>
      <c r="W170" s="10"/>
      <c r="X170" s="10"/>
      <c r="Y170" s="10"/>
      <c r="Z170" s="10"/>
      <c r="AA170" s="10"/>
      <c r="AB170" s="10"/>
      <c r="AC170" s="10"/>
      <c r="AD170" s="10"/>
      <c r="AE170" s="10"/>
    </row>
    <row r="171" s="1" customFormat="true" ht="12.75" hidden="false" customHeight="true" outlineLevel="0" collapsed="false">
      <c r="A171" s="30" t="n">
        <v>6</v>
      </c>
      <c r="B171" s="31"/>
      <c r="C171" s="32"/>
      <c r="D171" s="32"/>
      <c r="E171" s="33"/>
      <c r="F171" s="34"/>
      <c r="G171" s="35"/>
      <c r="H171" s="36"/>
      <c r="I171" s="30" t="n">
        <v>6</v>
      </c>
      <c r="J171" s="31"/>
      <c r="K171" s="32"/>
      <c r="L171" s="32"/>
      <c r="M171" s="33"/>
      <c r="N171" s="34"/>
      <c r="O171" s="35"/>
      <c r="P171" s="88"/>
      <c r="R171" s="10"/>
      <c r="S171" s="10"/>
      <c r="T171" s="10"/>
      <c r="U171" s="10"/>
      <c r="V171" s="10"/>
      <c r="W171" s="10"/>
      <c r="X171" s="10"/>
      <c r="Y171" s="10"/>
      <c r="Z171" s="10"/>
      <c r="AA171" s="10"/>
      <c r="AB171" s="10"/>
      <c r="AC171" s="10"/>
      <c r="AD171" s="10"/>
      <c r="AE171" s="10"/>
    </row>
    <row r="172" s="1" customFormat="true" ht="12.75" hidden="false" customHeight="true" outlineLevel="0" collapsed="false">
      <c r="A172" s="30" t="n">
        <v>7</v>
      </c>
      <c r="B172" s="31"/>
      <c r="C172" s="32"/>
      <c r="D172" s="32"/>
      <c r="E172" s="33"/>
      <c r="F172" s="34"/>
      <c r="G172" s="35"/>
      <c r="H172" s="36"/>
      <c r="I172" s="30" t="n">
        <v>7</v>
      </c>
      <c r="J172" s="31"/>
      <c r="K172" s="32"/>
      <c r="L172" s="32"/>
      <c r="M172" s="33"/>
      <c r="N172" s="34"/>
      <c r="O172" s="35"/>
      <c r="P172" s="88"/>
      <c r="R172" s="10"/>
      <c r="S172" s="10"/>
      <c r="T172" s="10"/>
      <c r="U172" s="10"/>
      <c r="V172" s="10"/>
      <c r="W172" s="10"/>
      <c r="X172" s="10"/>
      <c r="Y172" s="10"/>
      <c r="Z172" s="10"/>
      <c r="AA172" s="10"/>
      <c r="AB172" s="10"/>
      <c r="AC172" s="10"/>
      <c r="AD172" s="10"/>
      <c r="AE172" s="10"/>
    </row>
    <row r="173" s="1" customFormat="true" ht="12.75" hidden="false" customHeight="true" outlineLevel="0" collapsed="false">
      <c r="A173" s="38" t="n">
        <v>8</v>
      </c>
      <c r="B173" s="39"/>
      <c r="C173" s="40"/>
      <c r="D173" s="40"/>
      <c r="E173" s="41"/>
      <c r="F173" s="42"/>
      <c r="G173" s="43"/>
      <c r="H173" s="36"/>
      <c r="I173" s="38" t="n">
        <v>8</v>
      </c>
      <c r="J173" s="39"/>
      <c r="K173" s="40"/>
      <c r="L173" s="40"/>
      <c r="M173" s="41"/>
      <c r="N173" s="42"/>
      <c r="O173" s="43"/>
      <c r="P173" s="88"/>
      <c r="R173" s="10"/>
      <c r="S173" s="10"/>
      <c r="T173" s="10"/>
      <c r="U173" s="10"/>
      <c r="V173" s="10"/>
      <c r="W173" s="10"/>
      <c r="X173" s="10"/>
      <c r="Y173" s="10"/>
      <c r="Z173" s="10"/>
      <c r="AA173" s="10"/>
      <c r="AB173" s="10"/>
      <c r="AC173" s="10"/>
      <c r="AD173" s="10"/>
      <c r="AE173" s="10"/>
    </row>
    <row r="174" s="1" customFormat="true" ht="24.75" hidden="false" customHeight="true" outlineLevel="0" collapsed="false">
      <c r="A174" s="44"/>
      <c r="B174" s="44"/>
      <c r="C174" s="55" t="s">
        <v>166</v>
      </c>
      <c r="D174" s="21"/>
      <c r="E174" s="85"/>
      <c r="F174" s="23"/>
      <c r="G174" s="24"/>
      <c r="H174" s="25"/>
      <c r="I174" s="47"/>
      <c r="J174" s="19"/>
      <c r="K174" s="20" t="s">
        <v>167</v>
      </c>
      <c r="L174" s="67"/>
      <c r="M174" s="85"/>
      <c r="N174" s="23"/>
      <c r="O174" s="28"/>
      <c r="P174" s="86"/>
      <c r="R174" s="10"/>
      <c r="S174" s="10"/>
      <c r="T174" s="10"/>
      <c r="U174" s="10"/>
      <c r="V174" s="10"/>
      <c r="W174" s="10"/>
      <c r="X174" s="10"/>
      <c r="Y174" s="10"/>
      <c r="Z174" s="10"/>
      <c r="AA174" s="10"/>
      <c r="AB174" s="10"/>
      <c r="AC174" s="10"/>
      <c r="AD174" s="10"/>
      <c r="AE174" s="10"/>
    </row>
    <row r="175" s="1" customFormat="true" ht="12.75" hidden="false" customHeight="true" outlineLevel="0" collapsed="false">
      <c r="A175" s="30" t="n">
        <v>1</v>
      </c>
      <c r="B175" s="31" t="n">
        <v>790</v>
      </c>
      <c r="C175" s="32" t="s">
        <v>163</v>
      </c>
      <c r="D175" s="32" t="s">
        <v>6</v>
      </c>
      <c r="E175" s="33" t="n">
        <v>39.69</v>
      </c>
      <c r="F175" s="34"/>
      <c r="G175" s="35" t="n">
        <v>5</v>
      </c>
      <c r="H175" s="36"/>
      <c r="I175" s="30" t="n">
        <v>1</v>
      </c>
      <c r="J175" s="31" t="n">
        <v>693</v>
      </c>
      <c r="K175" s="32" t="s">
        <v>168</v>
      </c>
      <c r="L175" s="32" t="s">
        <v>10</v>
      </c>
      <c r="M175" s="33" t="n">
        <v>43.58</v>
      </c>
      <c r="N175" s="34"/>
      <c r="O175" s="35" t="n">
        <v>5</v>
      </c>
      <c r="P175" s="88"/>
      <c r="R175" s="10"/>
      <c r="S175" s="10"/>
      <c r="T175" s="10"/>
      <c r="U175" s="10"/>
      <c r="V175" s="10"/>
      <c r="W175" s="10"/>
      <c r="X175" s="10"/>
      <c r="Y175" s="10"/>
      <c r="Z175" s="10"/>
      <c r="AA175" s="10"/>
      <c r="AB175" s="10"/>
      <c r="AC175" s="10"/>
      <c r="AD175" s="10"/>
      <c r="AE175" s="10"/>
    </row>
    <row r="176" s="1" customFormat="true" ht="12.75" hidden="false" customHeight="true" outlineLevel="0" collapsed="false">
      <c r="A176" s="30" t="n">
        <v>2</v>
      </c>
      <c r="B176" s="31" t="n">
        <v>717</v>
      </c>
      <c r="C176" s="32" t="s">
        <v>169</v>
      </c>
      <c r="D176" s="32" t="s">
        <v>10</v>
      </c>
      <c r="E176" s="33" t="n">
        <v>35.8</v>
      </c>
      <c r="F176" s="34"/>
      <c r="G176" s="35" t="n">
        <v>3</v>
      </c>
      <c r="H176" s="36"/>
      <c r="I176" s="30" t="n">
        <v>2</v>
      </c>
      <c r="J176" s="31" t="n">
        <v>755</v>
      </c>
      <c r="K176" s="32" t="s">
        <v>170</v>
      </c>
      <c r="L176" s="32" t="s">
        <v>6</v>
      </c>
      <c r="M176" s="33" t="n">
        <v>41.9</v>
      </c>
      <c r="N176" s="34" t="s">
        <v>78</v>
      </c>
      <c r="O176" s="35" t="n">
        <v>3</v>
      </c>
      <c r="P176" s="88"/>
      <c r="R176" s="10"/>
      <c r="S176" s="10"/>
      <c r="T176" s="10"/>
      <c r="U176" s="10"/>
      <c r="V176" s="10"/>
      <c r="W176" s="10"/>
      <c r="X176" s="10"/>
      <c r="Y176" s="10"/>
      <c r="Z176" s="10"/>
      <c r="AA176" s="10"/>
      <c r="AB176" s="10"/>
      <c r="AC176" s="10"/>
      <c r="AD176" s="10"/>
      <c r="AE176" s="10"/>
    </row>
    <row r="177" s="1" customFormat="true" ht="12.75" hidden="false" customHeight="true" outlineLevel="0" collapsed="false">
      <c r="A177" s="30" t="n">
        <v>3</v>
      </c>
      <c r="B177" s="31" t="n">
        <v>701</v>
      </c>
      <c r="C177" s="32" t="s">
        <v>171</v>
      </c>
      <c r="D177" s="32" t="s">
        <v>10</v>
      </c>
      <c r="E177" s="33" t="n">
        <v>33.86</v>
      </c>
      <c r="F177" s="34"/>
      <c r="G177" s="35" t="n">
        <v>2</v>
      </c>
      <c r="H177" s="36"/>
      <c r="I177" s="30" t="n">
        <v>3</v>
      </c>
      <c r="J177" s="31" t="n">
        <v>759</v>
      </c>
      <c r="K177" s="32" t="s">
        <v>172</v>
      </c>
      <c r="L177" s="32" t="s">
        <v>6</v>
      </c>
      <c r="M177" s="33" t="n">
        <v>31.15</v>
      </c>
      <c r="N177" s="34"/>
      <c r="O177" s="35" t="n">
        <v>2</v>
      </c>
      <c r="P177" s="88"/>
      <c r="R177" s="10"/>
      <c r="S177" s="10"/>
      <c r="T177" s="10"/>
      <c r="U177" s="10"/>
      <c r="V177" s="10"/>
      <c r="W177" s="10"/>
      <c r="X177" s="10"/>
      <c r="Y177" s="10"/>
      <c r="Z177" s="10"/>
      <c r="AA177" s="10"/>
      <c r="AB177" s="10"/>
      <c r="AC177" s="10"/>
      <c r="AD177" s="10"/>
      <c r="AE177" s="10"/>
    </row>
    <row r="178" s="1" customFormat="true" ht="12.75" hidden="false" customHeight="true" outlineLevel="0" collapsed="false">
      <c r="A178" s="30" t="n">
        <v>4</v>
      </c>
      <c r="B178" s="31" t="n">
        <v>791</v>
      </c>
      <c r="C178" s="32" t="s">
        <v>173</v>
      </c>
      <c r="D178" s="32" t="s">
        <v>6</v>
      </c>
      <c r="E178" s="33" t="n">
        <v>33.65</v>
      </c>
      <c r="F178" s="34"/>
      <c r="G178" s="35" t="n">
        <v>1</v>
      </c>
      <c r="H178" s="36"/>
      <c r="I178" s="30" t="n">
        <v>4</v>
      </c>
      <c r="J178" s="31" t="n">
        <v>685</v>
      </c>
      <c r="K178" s="32" t="s">
        <v>174</v>
      </c>
      <c r="L178" s="32" t="s">
        <v>10</v>
      </c>
      <c r="M178" s="33" t="n">
        <v>30.12</v>
      </c>
      <c r="N178" s="34"/>
      <c r="O178" s="35" t="n">
        <v>1</v>
      </c>
      <c r="P178" s="88"/>
      <c r="R178" s="10"/>
      <c r="S178" s="10"/>
      <c r="T178" s="10"/>
      <c r="U178" s="10"/>
      <c r="V178" s="10"/>
      <c r="W178" s="10"/>
      <c r="X178" s="10"/>
      <c r="Y178" s="10"/>
      <c r="Z178" s="10"/>
      <c r="AA178" s="10"/>
      <c r="AB178" s="10"/>
      <c r="AC178" s="10"/>
      <c r="AD178" s="10"/>
      <c r="AE178" s="10"/>
    </row>
    <row r="179" s="1" customFormat="true" ht="12.75" hidden="false" customHeight="true" outlineLevel="0" collapsed="false">
      <c r="A179" s="30" t="n">
        <v>5</v>
      </c>
      <c r="B179" s="31" t="n">
        <v>795</v>
      </c>
      <c r="C179" s="32" t="s">
        <v>165</v>
      </c>
      <c r="D179" s="32" t="s">
        <v>8</v>
      </c>
      <c r="E179" s="33" t="n">
        <v>32.43</v>
      </c>
      <c r="F179" s="34"/>
      <c r="G179" s="35"/>
      <c r="H179" s="36"/>
      <c r="I179" s="30" t="n">
        <v>5</v>
      </c>
      <c r="J179" s="31"/>
      <c r="K179" s="32"/>
      <c r="L179" s="32"/>
      <c r="M179" s="33"/>
      <c r="N179" s="34"/>
      <c r="O179" s="35"/>
      <c r="P179" s="88"/>
      <c r="R179" s="10"/>
      <c r="S179" s="10"/>
      <c r="T179" s="10"/>
      <c r="U179" s="10"/>
      <c r="V179" s="10"/>
      <c r="W179" s="10"/>
      <c r="X179" s="10"/>
      <c r="Y179" s="10"/>
      <c r="Z179" s="10"/>
      <c r="AA179" s="10"/>
      <c r="AB179" s="10"/>
      <c r="AC179" s="10"/>
      <c r="AD179" s="10"/>
      <c r="AE179" s="10"/>
    </row>
    <row r="180" s="1" customFormat="true" ht="12.75" hidden="false" customHeight="true" outlineLevel="0" collapsed="false">
      <c r="A180" s="30" t="n">
        <v>6</v>
      </c>
      <c r="B180" s="31"/>
      <c r="C180" s="32"/>
      <c r="D180" s="32"/>
      <c r="E180" s="33"/>
      <c r="F180" s="34"/>
      <c r="G180" s="35"/>
      <c r="H180" s="36"/>
      <c r="I180" s="30" t="n">
        <v>6</v>
      </c>
      <c r="J180" s="31"/>
      <c r="K180" s="32"/>
      <c r="L180" s="32"/>
      <c r="M180" s="33"/>
      <c r="N180" s="34"/>
      <c r="O180" s="35"/>
      <c r="P180" s="88"/>
      <c r="R180" s="10"/>
      <c r="S180" s="10"/>
      <c r="T180" s="10"/>
      <c r="U180" s="10"/>
      <c r="V180" s="10"/>
      <c r="W180" s="10"/>
      <c r="X180" s="10"/>
      <c r="Y180" s="10"/>
      <c r="Z180" s="10"/>
      <c r="AA180" s="10"/>
      <c r="AB180" s="10"/>
      <c r="AC180" s="10"/>
      <c r="AD180" s="10"/>
      <c r="AE180" s="10"/>
    </row>
    <row r="181" s="1" customFormat="true" ht="12.75" hidden="false" customHeight="true" outlineLevel="0" collapsed="false">
      <c r="A181" s="30" t="n">
        <v>7</v>
      </c>
      <c r="B181" s="31"/>
      <c r="C181" s="32"/>
      <c r="D181" s="32"/>
      <c r="E181" s="33"/>
      <c r="F181" s="34"/>
      <c r="G181" s="35"/>
      <c r="H181" s="36"/>
      <c r="I181" s="30" t="n">
        <v>7</v>
      </c>
      <c r="J181" s="31"/>
      <c r="K181" s="32"/>
      <c r="L181" s="32"/>
      <c r="M181" s="33"/>
      <c r="N181" s="34"/>
      <c r="O181" s="35"/>
      <c r="P181" s="88"/>
      <c r="R181" s="10"/>
      <c r="S181" s="10"/>
      <c r="T181" s="10"/>
      <c r="U181" s="10"/>
      <c r="V181" s="10"/>
      <c r="W181" s="10"/>
      <c r="X181" s="10"/>
      <c r="Y181" s="10"/>
      <c r="Z181" s="10"/>
      <c r="AA181" s="10"/>
      <c r="AB181" s="10"/>
      <c r="AC181" s="10"/>
      <c r="AD181" s="10"/>
      <c r="AE181" s="10"/>
    </row>
    <row r="182" s="1" customFormat="true" ht="12.75" hidden="false" customHeight="true" outlineLevel="0" collapsed="false">
      <c r="A182" s="38" t="n">
        <v>8</v>
      </c>
      <c r="B182" s="39"/>
      <c r="C182" s="40"/>
      <c r="D182" s="40"/>
      <c r="E182" s="41"/>
      <c r="F182" s="42"/>
      <c r="G182" s="43"/>
      <c r="H182" s="36"/>
      <c r="I182" s="38" t="n">
        <v>8</v>
      </c>
      <c r="J182" s="39"/>
      <c r="K182" s="40"/>
      <c r="L182" s="40"/>
      <c r="M182" s="41"/>
      <c r="N182" s="42"/>
      <c r="O182" s="43"/>
      <c r="P182" s="88"/>
      <c r="R182" s="10"/>
      <c r="S182" s="10"/>
      <c r="T182" s="10"/>
      <c r="U182" s="10"/>
      <c r="V182" s="10"/>
      <c r="W182" s="10"/>
      <c r="X182" s="10"/>
      <c r="Y182" s="10"/>
      <c r="Z182" s="10"/>
      <c r="AA182" s="10"/>
      <c r="AB182" s="10"/>
      <c r="AC182" s="10"/>
      <c r="AD182" s="10"/>
      <c r="AE182" s="10"/>
    </row>
    <row r="183" s="1" customFormat="true" ht="24.75" hidden="false" customHeight="true" outlineLevel="0" collapsed="false">
      <c r="A183" s="44"/>
      <c r="B183" s="19"/>
      <c r="C183" s="55" t="s">
        <v>175</v>
      </c>
      <c r="D183" s="21"/>
      <c r="E183" s="85"/>
      <c r="F183" s="23"/>
      <c r="G183" s="24"/>
      <c r="H183" s="25"/>
      <c r="I183" s="47"/>
      <c r="J183" s="19"/>
      <c r="K183" s="20" t="s">
        <v>176</v>
      </c>
      <c r="L183" s="67"/>
      <c r="M183" s="85"/>
      <c r="N183" s="23"/>
      <c r="O183" s="28"/>
      <c r="P183" s="86"/>
      <c r="R183" s="10"/>
      <c r="S183" s="10"/>
      <c r="T183" s="10"/>
      <c r="U183" s="10"/>
      <c r="V183" s="10"/>
      <c r="W183" s="10"/>
      <c r="X183" s="10"/>
      <c r="Y183" s="10"/>
      <c r="Z183" s="10"/>
      <c r="AA183" s="10"/>
      <c r="AB183" s="10"/>
      <c r="AC183" s="10"/>
      <c r="AD183" s="10"/>
      <c r="AE183" s="10"/>
    </row>
    <row r="184" s="1" customFormat="true" ht="12.75" hidden="false" customHeight="true" outlineLevel="0" collapsed="false">
      <c r="A184" s="30" t="n">
        <v>1</v>
      </c>
      <c r="B184" s="31" t="n">
        <v>781</v>
      </c>
      <c r="C184" s="32" t="s">
        <v>177</v>
      </c>
      <c r="D184" s="32" t="s">
        <v>6</v>
      </c>
      <c r="E184" s="33" t="n">
        <v>48.44</v>
      </c>
      <c r="F184" s="34"/>
      <c r="G184" s="35" t="n">
        <v>5</v>
      </c>
      <c r="H184" s="36"/>
      <c r="I184" s="30" t="n">
        <v>1</v>
      </c>
      <c r="J184" s="31" t="n">
        <v>686</v>
      </c>
      <c r="K184" s="32" t="s">
        <v>178</v>
      </c>
      <c r="L184" s="32" t="s">
        <v>10</v>
      </c>
      <c r="M184" s="33" t="n">
        <v>44.48</v>
      </c>
      <c r="N184" s="34"/>
      <c r="O184" s="35" t="n">
        <v>5</v>
      </c>
      <c r="P184" s="88"/>
      <c r="R184" s="10"/>
      <c r="S184" s="10"/>
      <c r="T184" s="10"/>
      <c r="U184" s="10"/>
      <c r="V184" s="10"/>
      <c r="W184" s="10"/>
      <c r="X184" s="10"/>
      <c r="Y184" s="10"/>
      <c r="Z184" s="10"/>
      <c r="AA184" s="10"/>
      <c r="AB184" s="10"/>
      <c r="AC184" s="10"/>
      <c r="AD184" s="10"/>
      <c r="AE184" s="10"/>
    </row>
    <row r="185" s="1" customFormat="true" ht="12.75" hidden="false" customHeight="true" outlineLevel="0" collapsed="false">
      <c r="A185" s="30" t="n">
        <v>2</v>
      </c>
      <c r="B185" s="31" t="n">
        <v>701</v>
      </c>
      <c r="C185" s="32" t="s">
        <v>171</v>
      </c>
      <c r="D185" s="32" t="s">
        <v>10</v>
      </c>
      <c r="E185" s="33" t="n">
        <v>47.46</v>
      </c>
      <c r="F185" s="34"/>
      <c r="G185" s="35" t="n">
        <v>3</v>
      </c>
      <c r="H185" s="36"/>
      <c r="I185" s="30" t="n">
        <v>2</v>
      </c>
      <c r="J185" s="31" t="n">
        <v>680</v>
      </c>
      <c r="K185" s="32" t="s">
        <v>179</v>
      </c>
      <c r="L185" s="32" t="s">
        <v>10</v>
      </c>
      <c r="M185" s="33" t="n">
        <v>42.77</v>
      </c>
      <c r="N185" s="34"/>
      <c r="O185" s="35" t="n">
        <v>3</v>
      </c>
      <c r="P185" s="88"/>
      <c r="R185" s="10"/>
      <c r="S185" s="10"/>
      <c r="T185" s="10"/>
      <c r="U185" s="10"/>
      <c r="V185" s="10"/>
      <c r="W185" s="10"/>
      <c r="X185" s="10"/>
      <c r="Y185" s="10"/>
      <c r="Z185" s="10"/>
      <c r="AA185" s="10"/>
      <c r="AB185" s="10"/>
      <c r="AC185" s="10"/>
      <c r="AD185" s="10"/>
      <c r="AE185" s="10"/>
    </row>
    <row r="186" s="1" customFormat="true" ht="12.75" hidden="false" customHeight="true" outlineLevel="0" collapsed="false">
      <c r="A186" s="30" t="n">
        <v>3</v>
      </c>
      <c r="B186" s="31" t="n">
        <v>709</v>
      </c>
      <c r="C186" s="32" t="s">
        <v>180</v>
      </c>
      <c r="D186" s="32" t="s">
        <v>10</v>
      </c>
      <c r="E186" s="33" t="n">
        <v>46.47</v>
      </c>
      <c r="F186" s="34"/>
      <c r="G186" s="35" t="n">
        <v>2</v>
      </c>
      <c r="H186" s="36"/>
      <c r="I186" s="30" t="n">
        <v>3</v>
      </c>
      <c r="J186" s="31" t="n">
        <v>765</v>
      </c>
      <c r="K186" s="32" t="s">
        <v>181</v>
      </c>
      <c r="L186" s="32" t="s">
        <v>6</v>
      </c>
      <c r="M186" s="33" t="n">
        <v>41.39</v>
      </c>
      <c r="N186" s="34"/>
      <c r="O186" s="35" t="n">
        <v>2</v>
      </c>
      <c r="P186" s="88"/>
      <c r="R186" s="10"/>
      <c r="S186" s="10"/>
      <c r="T186" s="10"/>
      <c r="U186" s="10"/>
      <c r="V186" s="10"/>
      <c r="W186" s="10"/>
      <c r="X186" s="10"/>
      <c r="Y186" s="10"/>
      <c r="Z186" s="10"/>
      <c r="AA186" s="10"/>
      <c r="AB186" s="10"/>
      <c r="AC186" s="10"/>
      <c r="AD186" s="10"/>
      <c r="AE186" s="10"/>
    </row>
    <row r="187" s="1" customFormat="true" ht="12.75" hidden="false" customHeight="true" outlineLevel="0" collapsed="false">
      <c r="A187" s="30" t="n">
        <v>4</v>
      </c>
      <c r="B187" s="31" t="n">
        <v>790</v>
      </c>
      <c r="C187" s="32" t="s">
        <v>163</v>
      </c>
      <c r="D187" s="32" t="s">
        <v>6</v>
      </c>
      <c r="E187" s="33" t="n">
        <v>38.05</v>
      </c>
      <c r="F187" s="34"/>
      <c r="G187" s="35" t="n">
        <v>1</v>
      </c>
      <c r="H187" s="36"/>
      <c r="I187" s="30" t="n">
        <v>4</v>
      </c>
      <c r="J187" s="31" t="n">
        <v>758</v>
      </c>
      <c r="K187" s="32" t="s">
        <v>164</v>
      </c>
      <c r="L187" s="32" t="s">
        <v>6</v>
      </c>
      <c r="M187" s="33" t="n">
        <v>41.34</v>
      </c>
      <c r="N187" s="34"/>
      <c r="O187" s="35" t="n">
        <v>1</v>
      </c>
      <c r="P187" s="88"/>
      <c r="R187" s="10"/>
      <c r="S187" s="10"/>
      <c r="T187" s="10"/>
      <c r="U187" s="10"/>
      <c r="V187" s="10"/>
      <c r="W187" s="10"/>
      <c r="X187" s="10"/>
      <c r="Y187" s="10"/>
      <c r="Z187" s="10"/>
      <c r="AA187" s="10"/>
      <c r="AB187" s="10"/>
      <c r="AC187" s="10"/>
      <c r="AD187" s="10"/>
      <c r="AE187" s="10"/>
    </row>
    <row r="188" s="1" customFormat="true" ht="12.75" hidden="false" customHeight="true" outlineLevel="0" collapsed="false">
      <c r="A188" s="30" t="n">
        <v>5</v>
      </c>
      <c r="B188" s="31"/>
      <c r="C188" s="32"/>
      <c r="D188" s="32"/>
      <c r="E188" s="33"/>
      <c r="F188" s="34"/>
      <c r="G188" s="35"/>
      <c r="H188" s="36"/>
      <c r="I188" s="30" t="n">
        <v>5</v>
      </c>
      <c r="J188" s="31"/>
      <c r="K188" s="32"/>
      <c r="L188" s="32"/>
      <c r="M188" s="33"/>
      <c r="N188" s="34"/>
      <c r="O188" s="35"/>
      <c r="P188" s="88"/>
      <c r="R188" s="10"/>
      <c r="S188" s="10"/>
      <c r="T188" s="10"/>
      <c r="U188" s="10"/>
      <c r="V188" s="10"/>
      <c r="W188" s="10"/>
      <c r="X188" s="10"/>
      <c r="Y188" s="10"/>
      <c r="Z188" s="10"/>
      <c r="AA188" s="10"/>
      <c r="AB188" s="10"/>
      <c r="AC188" s="10"/>
      <c r="AD188" s="10"/>
      <c r="AE188" s="10"/>
    </row>
    <row r="189" s="1" customFormat="true" ht="12.75" hidden="false" customHeight="true" outlineLevel="0" collapsed="false">
      <c r="A189" s="30" t="n">
        <v>6</v>
      </c>
      <c r="B189" s="31"/>
      <c r="C189" s="32"/>
      <c r="D189" s="32"/>
      <c r="E189" s="33"/>
      <c r="F189" s="34"/>
      <c r="G189" s="35"/>
      <c r="H189" s="36"/>
      <c r="I189" s="30" t="n">
        <v>6</v>
      </c>
      <c r="J189" s="31"/>
      <c r="K189" s="32"/>
      <c r="L189" s="32"/>
      <c r="M189" s="33"/>
      <c r="N189" s="34"/>
      <c r="O189" s="35"/>
      <c r="P189" s="88"/>
      <c r="R189" s="10"/>
      <c r="S189" s="10"/>
      <c r="T189" s="10"/>
      <c r="U189" s="10"/>
      <c r="V189" s="10"/>
      <c r="W189" s="10"/>
      <c r="X189" s="10"/>
      <c r="Y189" s="10"/>
      <c r="Z189" s="10"/>
      <c r="AA189" s="10"/>
      <c r="AB189" s="10"/>
      <c r="AC189" s="10"/>
      <c r="AD189" s="10"/>
      <c r="AE189" s="10"/>
    </row>
    <row r="190" s="1" customFormat="true" ht="12.75" hidden="false" customHeight="true" outlineLevel="0" collapsed="false">
      <c r="A190" s="30" t="n">
        <v>7</v>
      </c>
      <c r="B190" s="31"/>
      <c r="C190" s="32"/>
      <c r="D190" s="32"/>
      <c r="E190" s="33"/>
      <c r="F190" s="34"/>
      <c r="G190" s="35"/>
      <c r="H190" s="36"/>
      <c r="I190" s="30" t="n">
        <v>7</v>
      </c>
      <c r="J190" s="31"/>
      <c r="K190" s="32"/>
      <c r="L190" s="32"/>
      <c r="M190" s="33"/>
      <c r="N190" s="34"/>
      <c r="O190" s="35"/>
      <c r="P190" s="88"/>
      <c r="R190" s="10"/>
      <c r="S190" s="10"/>
      <c r="T190" s="10"/>
      <c r="U190" s="10"/>
      <c r="V190" s="10"/>
      <c r="W190" s="10"/>
      <c r="X190" s="10"/>
      <c r="Y190" s="10"/>
      <c r="Z190" s="10"/>
      <c r="AA190" s="10"/>
      <c r="AB190" s="10"/>
      <c r="AC190" s="10"/>
      <c r="AD190" s="10"/>
      <c r="AE190" s="10"/>
    </row>
    <row r="191" s="1" customFormat="true" ht="12.75" hidden="false" customHeight="true" outlineLevel="0" collapsed="false">
      <c r="A191" s="38" t="n">
        <v>8</v>
      </c>
      <c r="B191" s="39"/>
      <c r="C191" s="40"/>
      <c r="D191" s="40"/>
      <c r="E191" s="41"/>
      <c r="F191" s="42"/>
      <c r="G191" s="43"/>
      <c r="H191" s="36"/>
      <c r="I191" s="38" t="n">
        <v>8</v>
      </c>
      <c r="J191" s="39"/>
      <c r="K191" s="40"/>
      <c r="L191" s="40"/>
      <c r="M191" s="41"/>
      <c r="N191" s="42"/>
      <c r="O191" s="43"/>
      <c r="P191" s="88"/>
      <c r="R191" s="10"/>
      <c r="S191" s="10"/>
      <c r="T191" s="10"/>
      <c r="U191" s="10"/>
      <c r="V191" s="10"/>
      <c r="W191" s="10"/>
      <c r="X191" s="10"/>
      <c r="Y191" s="10"/>
      <c r="Z191" s="10"/>
      <c r="AA191" s="10"/>
      <c r="AB191" s="10"/>
      <c r="AC191" s="10"/>
      <c r="AD191" s="10"/>
      <c r="AE191" s="10"/>
    </row>
    <row r="192" s="1" customFormat="true" ht="24.75" hidden="false" customHeight="true" outlineLevel="0" collapsed="false">
      <c r="A192" s="44"/>
      <c r="B192" s="19"/>
      <c r="C192" s="20" t="s">
        <v>182</v>
      </c>
      <c r="D192" s="21"/>
      <c r="E192" s="85"/>
      <c r="F192" s="23"/>
      <c r="G192" s="24"/>
      <c r="H192" s="25"/>
      <c r="I192" s="47"/>
      <c r="J192" s="19"/>
      <c r="K192" s="20" t="s">
        <v>183</v>
      </c>
      <c r="L192" s="67"/>
      <c r="M192" s="85"/>
      <c r="N192" s="23"/>
      <c r="O192" s="28"/>
      <c r="P192" s="51"/>
      <c r="R192" s="10"/>
      <c r="S192" s="10"/>
      <c r="T192" s="10"/>
      <c r="U192" s="10"/>
      <c r="V192" s="10"/>
      <c r="W192" s="10"/>
      <c r="X192" s="10"/>
      <c r="Y192" s="10"/>
      <c r="Z192" s="10"/>
      <c r="AA192" s="10"/>
      <c r="AB192" s="10"/>
      <c r="AC192" s="10"/>
      <c r="AD192" s="10"/>
      <c r="AE192" s="10"/>
    </row>
    <row r="193" s="1" customFormat="true" ht="12.75" hidden="false" customHeight="true" outlineLevel="0" collapsed="false">
      <c r="A193" s="30" t="n">
        <v>1</v>
      </c>
      <c r="B193" s="31" t="n">
        <v>770</v>
      </c>
      <c r="C193" s="32" t="s">
        <v>184</v>
      </c>
      <c r="D193" s="32" t="s">
        <v>6</v>
      </c>
      <c r="E193" s="33" t="n">
        <v>56.95</v>
      </c>
      <c r="F193" s="34"/>
      <c r="G193" s="35" t="n">
        <v>5</v>
      </c>
      <c r="H193" s="36"/>
      <c r="I193" s="30" t="n">
        <v>1</v>
      </c>
      <c r="J193" s="31" t="n">
        <v>744</v>
      </c>
      <c r="K193" s="32" t="s">
        <v>185</v>
      </c>
      <c r="L193" s="32" t="s">
        <v>6</v>
      </c>
      <c r="M193" s="33" t="n">
        <v>38.75</v>
      </c>
      <c r="N193" s="34"/>
      <c r="O193" s="35" t="n">
        <v>5</v>
      </c>
      <c r="P193" s="65"/>
      <c r="R193" s="10"/>
      <c r="S193" s="10"/>
      <c r="T193" s="10"/>
      <c r="U193" s="10"/>
      <c r="V193" s="10"/>
      <c r="W193" s="10"/>
      <c r="X193" s="10"/>
      <c r="Y193" s="10"/>
      <c r="Z193" s="10"/>
      <c r="AA193" s="10"/>
      <c r="AB193" s="10"/>
      <c r="AC193" s="10"/>
      <c r="AD193" s="10"/>
      <c r="AE193" s="10"/>
    </row>
    <row r="194" s="1" customFormat="true" ht="12.75" hidden="false" customHeight="true" outlineLevel="0" collapsed="false">
      <c r="A194" s="30" t="n">
        <v>2</v>
      </c>
      <c r="B194" s="31" t="n">
        <v>714</v>
      </c>
      <c r="C194" s="32" t="s">
        <v>186</v>
      </c>
      <c r="D194" s="32" t="s">
        <v>10</v>
      </c>
      <c r="E194" s="33" t="n">
        <v>54.94</v>
      </c>
      <c r="F194" s="34"/>
      <c r="G194" s="35" t="n">
        <v>3</v>
      </c>
      <c r="H194" s="36"/>
      <c r="I194" s="30" t="n">
        <v>2</v>
      </c>
      <c r="J194" s="31" t="n">
        <v>671</v>
      </c>
      <c r="K194" s="32" t="s">
        <v>187</v>
      </c>
      <c r="L194" s="32" t="s">
        <v>10</v>
      </c>
      <c r="M194" s="33" t="n">
        <v>38.65</v>
      </c>
      <c r="N194" s="34"/>
      <c r="O194" s="35" t="n">
        <v>3</v>
      </c>
      <c r="P194" s="65"/>
      <c r="R194" s="10"/>
      <c r="S194" s="10"/>
      <c r="T194" s="10"/>
      <c r="U194" s="10"/>
      <c r="V194" s="10"/>
      <c r="W194" s="10"/>
      <c r="X194" s="10"/>
      <c r="Y194" s="10"/>
      <c r="Z194" s="10"/>
      <c r="AA194" s="10"/>
      <c r="AB194" s="10"/>
      <c r="AC194" s="10"/>
      <c r="AD194" s="10"/>
      <c r="AE194" s="10"/>
    </row>
    <row r="195" s="1" customFormat="true" ht="12.75" hidden="false" customHeight="true" outlineLevel="0" collapsed="false">
      <c r="A195" s="30" t="n">
        <v>3</v>
      </c>
      <c r="B195" s="31" t="n">
        <v>774</v>
      </c>
      <c r="C195" s="32" t="s">
        <v>39</v>
      </c>
      <c r="D195" s="32" t="s">
        <v>6</v>
      </c>
      <c r="E195" s="33" t="n">
        <v>50.09</v>
      </c>
      <c r="F195" s="34"/>
      <c r="G195" s="35" t="n">
        <v>2</v>
      </c>
      <c r="H195" s="36"/>
      <c r="I195" s="30" t="n">
        <v>3</v>
      </c>
      <c r="J195" s="31" t="n">
        <v>751</v>
      </c>
      <c r="K195" s="32" t="s">
        <v>144</v>
      </c>
      <c r="L195" s="32" t="s">
        <v>6</v>
      </c>
      <c r="M195" s="33" t="n">
        <v>35.52</v>
      </c>
      <c r="N195" s="34"/>
      <c r="O195" s="35" t="n">
        <v>2</v>
      </c>
      <c r="P195" s="65"/>
      <c r="R195" s="10"/>
      <c r="S195" s="10"/>
      <c r="T195" s="10"/>
      <c r="U195" s="10"/>
      <c r="V195" s="10"/>
      <c r="W195" s="10"/>
      <c r="X195" s="10"/>
      <c r="Y195" s="10"/>
      <c r="Z195" s="10"/>
      <c r="AA195" s="10"/>
      <c r="AB195" s="10"/>
      <c r="AC195" s="10"/>
      <c r="AD195" s="10"/>
      <c r="AE195" s="10"/>
    </row>
    <row r="196" s="1" customFormat="true" ht="12.75" hidden="false" customHeight="true" outlineLevel="0" collapsed="false">
      <c r="A196" s="30" t="n">
        <v>4</v>
      </c>
      <c r="B196" s="31" t="n">
        <v>728</v>
      </c>
      <c r="C196" s="32" t="s">
        <v>188</v>
      </c>
      <c r="D196" s="32" t="s">
        <v>10</v>
      </c>
      <c r="E196" s="33" t="n">
        <v>49.78</v>
      </c>
      <c r="F196" s="34"/>
      <c r="G196" s="35" t="n">
        <v>1</v>
      </c>
      <c r="H196" s="36"/>
      <c r="I196" s="30" t="n">
        <v>4</v>
      </c>
      <c r="J196" s="31" t="n">
        <v>689</v>
      </c>
      <c r="K196" s="32" t="s">
        <v>189</v>
      </c>
      <c r="L196" s="32" t="s">
        <v>10</v>
      </c>
      <c r="M196" s="33" t="n">
        <v>32.82</v>
      </c>
      <c r="N196" s="34"/>
      <c r="O196" s="35" t="n">
        <v>1</v>
      </c>
      <c r="P196" s="65"/>
      <c r="R196" s="10"/>
      <c r="S196" s="10"/>
      <c r="T196" s="10"/>
      <c r="U196" s="10"/>
      <c r="V196" s="10"/>
      <c r="W196" s="10"/>
      <c r="X196" s="10"/>
      <c r="Y196" s="10"/>
      <c r="Z196" s="10"/>
      <c r="AA196" s="10"/>
      <c r="AB196" s="10"/>
      <c r="AC196" s="10"/>
      <c r="AD196" s="10"/>
      <c r="AE196" s="10"/>
    </row>
    <row r="197" s="1" customFormat="true" ht="12.75" hidden="false" customHeight="true" outlineLevel="0" collapsed="false">
      <c r="A197" s="30" t="n">
        <v>5</v>
      </c>
      <c r="B197" s="31"/>
      <c r="C197" s="32"/>
      <c r="D197" s="32"/>
      <c r="E197" s="33"/>
      <c r="F197" s="34"/>
      <c r="G197" s="35"/>
      <c r="H197" s="36"/>
      <c r="I197" s="30" t="n">
        <v>5</v>
      </c>
      <c r="J197" s="31"/>
      <c r="K197" s="32"/>
      <c r="L197" s="32"/>
      <c r="M197" s="33"/>
      <c r="N197" s="34"/>
      <c r="O197" s="35"/>
      <c r="P197" s="65"/>
      <c r="R197" s="10"/>
      <c r="S197" s="10"/>
      <c r="T197" s="10"/>
      <c r="U197" s="10"/>
      <c r="V197" s="10"/>
      <c r="W197" s="10"/>
      <c r="X197" s="10"/>
      <c r="Y197" s="10"/>
      <c r="Z197" s="10"/>
      <c r="AA197" s="10"/>
      <c r="AB197" s="10"/>
      <c r="AC197" s="10"/>
      <c r="AD197" s="10"/>
      <c r="AE197" s="10"/>
    </row>
    <row r="198" s="1" customFormat="true" ht="12.75" hidden="false" customHeight="true" outlineLevel="0" collapsed="false">
      <c r="A198" s="30" t="n">
        <v>6</v>
      </c>
      <c r="B198" s="31"/>
      <c r="C198" s="32"/>
      <c r="D198" s="32"/>
      <c r="E198" s="33"/>
      <c r="F198" s="34"/>
      <c r="G198" s="35"/>
      <c r="H198" s="36"/>
      <c r="I198" s="30" t="n">
        <v>6</v>
      </c>
      <c r="J198" s="31"/>
      <c r="K198" s="32"/>
      <c r="L198" s="32"/>
      <c r="M198" s="33"/>
      <c r="N198" s="34"/>
      <c r="O198" s="35"/>
      <c r="P198" s="65"/>
      <c r="R198" s="10"/>
      <c r="S198" s="10"/>
      <c r="T198" s="10"/>
      <c r="U198" s="10"/>
      <c r="V198" s="10"/>
      <c r="W198" s="10"/>
      <c r="X198" s="10"/>
      <c r="Y198" s="10"/>
      <c r="Z198" s="10"/>
      <c r="AA198" s="10"/>
      <c r="AB198" s="10"/>
      <c r="AC198" s="10"/>
      <c r="AD198" s="10"/>
      <c r="AE198" s="10"/>
    </row>
    <row r="199" s="1" customFormat="true" ht="12.75" hidden="false" customHeight="true" outlineLevel="0" collapsed="false">
      <c r="A199" s="30" t="n">
        <v>7</v>
      </c>
      <c r="B199" s="31"/>
      <c r="C199" s="32"/>
      <c r="D199" s="32"/>
      <c r="E199" s="33"/>
      <c r="F199" s="34"/>
      <c r="G199" s="35"/>
      <c r="H199" s="36"/>
      <c r="I199" s="30" t="n">
        <v>7</v>
      </c>
      <c r="J199" s="31"/>
      <c r="K199" s="32"/>
      <c r="L199" s="32"/>
      <c r="M199" s="33"/>
      <c r="N199" s="34"/>
      <c r="O199" s="35"/>
      <c r="P199" s="65"/>
      <c r="R199" s="10"/>
      <c r="S199" s="10"/>
      <c r="T199" s="10"/>
      <c r="U199" s="10"/>
      <c r="V199" s="10"/>
      <c r="W199" s="10"/>
      <c r="X199" s="10"/>
      <c r="Y199" s="10"/>
      <c r="Z199" s="10"/>
      <c r="AA199" s="10"/>
      <c r="AB199" s="10"/>
      <c r="AC199" s="10"/>
      <c r="AD199" s="10"/>
      <c r="AE199" s="10"/>
    </row>
    <row r="200" s="1" customFormat="true" ht="12.75" hidden="false" customHeight="true" outlineLevel="0" collapsed="false">
      <c r="A200" s="38" t="n">
        <v>8</v>
      </c>
      <c r="B200" s="39"/>
      <c r="C200" s="40"/>
      <c r="D200" s="40"/>
      <c r="E200" s="41"/>
      <c r="F200" s="42"/>
      <c r="G200" s="43"/>
      <c r="H200" s="36"/>
      <c r="I200" s="38" t="n">
        <v>8</v>
      </c>
      <c r="J200" s="39"/>
      <c r="K200" s="40"/>
      <c r="L200" s="40"/>
      <c r="M200" s="41"/>
      <c r="N200" s="42"/>
      <c r="O200" s="43"/>
      <c r="P200" s="65"/>
      <c r="R200" s="10"/>
      <c r="S200" s="10"/>
      <c r="T200" s="10"/>
      <c r="U200" s="10"/>
      <c r="V200" s="10"/>
      <c r="W200" s="10"/>
      <c r="X200" s="10"/>
      <c r="Y200" s="10"/>
      <c r="Z200" s="10"/>
      <c r="AA200" s="10"/>
      <c r="AB200" s="10"/>
      <c r="AC200" s="10"/>
      <c r="AD200" s="10"/>
      <c r="AE200" s="10"/>
    </row>
    <row r="201" s="1" customFormat="true" ht="49.5" hidden="false" customHeight="true" outlineLevel="0" collapsed="false">
      <c r="A201" s="31"/>
      <c r="B201" s="90"/>
      <c r="C201" s="91" t="s">
        <v>190</v>
      </c>
      <c r="D201" s="92"/>
      <c r="E201" s="93"/>
      <c r="F201" s="93"/>
      <c r="G201" s="93"/>
      <c r="H201" s="93"/>
      <c r="I201" s="90"/>
      <c r="J201" s="90"/>
      <c r="K201" s="91" t="s">
        <v>191</v>
      </c>
      <c r="L201" s="91"/>
      <c r="M201" s="94"/>
      <c r="N201" s="94"/>
      <c r="O201" s="94"/>
      <c r="P201" s="95"/>
      <c r="R201" s="10"/>
      <c r="S201" s="10"/>
      <c r="T201" s="10"/>
      <c r="U201" s="10"/>
      <c r="V201" s="10"/>
      <c r="W201" s="10"/>
      <c r="X201" s="10"/>
      <c r="Y201" s="10"/>
      <c r="Z201" s="10"/>
      <c r="AA201" s="10"/>
      <c r="AB201" s="10"/>
      <c r="AC201" s="10"/>
      <c r="AD201" s="10"/>
      <c r="AE201" s="10"/>
    </row>
    <row r="202" s="1" customFormat="true" ht="24.75" hidden="false" customHeight="true" outlineLevel="0" collapsed="false">
      <c r="A202" s="90"/>
      <c r="B202" s="96"/>
      <c r="C202" s="97" t="s">
        <v>192</v>
      </c>
      <c r="D202" s="97" t="s">
        <v>193</v>
      </c>
      <c r="E202" s="98"/>
      <c r="F202" s="99"/>
      <c r="G202" s="99"/>
      <c r="H202" s="99"/>
      <c r="I202" s="90"/>
      <c r="J202" s="100"/>
      <c r="K202" s="97" t="s">
        <v>192</v>
      </c>
      <c r="L202" s="97" t="s">
        <v>193</v>
      </c>
      <c r="M202" s="98"/>
      <c r="N202" s="99"/>
      <c r="O202" s="99"/>
      <c r="P202" s="101"/>
      <c r="R202" s="10"/>
      <c r="S202" s="10"/>
      <c r="T202" s="10"/>
      <c r="U202" s="10"/>
      <c r="V202" s="10"/>
      <c r="W202" s="10"/>
      <c r="X202" s="10"/>
      <c r="Y202" s="10"/>
      <c r="Z202" s="10"/>
      <c r="AA202" s="10"/>
      <c r="AB202" s="10"/>
      <c r="AC202" s="10"/>
      <c r="AD202" s="10"/>
      <c r="AE202" s="10"/>
    </row>
    <row r="203" s="1" customFormat="true" ht="12.75" hidden="false" customHeight="true" outlineLevel="0" collapsed="false">
      <c r="A203" s="102"/>
      <c r="B203" s="103"/>
      <c r="C203" s="104" t="s">
        <v>10</v>
      </c>
      <c r="D203" s="105" t="n">
        <v>121</v>
      </c>
      <c r="E203" s="106"/>
      <c r="F203" s="99"/>
      <c r="G203" s="99"/>
      <c r="H203" s="99"/>
      <c r="I203" s="107"/>
      <c r="J203" s="103"/>
      <c r="K203" s="104" t="s">
        <v>10</v>
      </c>
      <c r="L203" s="105" t="n">
        <v>115</v>
      </c>
      <c r="M203" s="106"/>
      <c r="N203" s="99"/>
      <c r="O203" s="99"/>
      <c r="P203" s="101"/>
      <c r="R203" s="10"/>
      <c r="S203" s="10"/>
      <c r="T203" s="10"/>
      <c r="U203" s="10"/>
      <c r="V203" s="10"/>
      <c r="W203" s="10"/>
      <c r="X203" s="10"/>
      <c r="Y203" s="10"/>
      <c r="Z203" s="10"/>
      <c r="AA203" s="10"/>
      <c r="AB203" s="10"/>
      <c r="AC203" s="10"/>
      <c r="AD203" s="10"/>
      <c r="AE203" s="10"/>
    </row>
    <row r="204" s="1" customFormat="true" ht="12.75" hidden="false" customHeight="true" outlineLevel="0" collapsed="false">
      <c r="A204" s="102"/>
      <c r="B204" s="103"/>
      <c r="C204" s="104" t="s">
        <v>6</v>
      </c>
      <c r="D204" s="105" t="n">
        <v>98</v>
      </c>
      <c r="E204" s="106"/>
      <c r="F204" s="99"/>
      <c r="G204" s="99"/>
      <c r="H204" s="99"/>
      <c r="I204" s="107"/>
      <c r="J204" s="103"/>
      <c r="K204" s="104" t="s">
        <v>6</v>
      </c>
      <c r="L204" s="105" t="n">
        <v>103</v>
      </c>
      <c r="M204" s="106"/>
      <c r="N204" s="99"/>
      <c r="O204" s="99"/>
      <c r="P204" s="101"/>
      <c r="R204" s="10"/>
      <c r="S204" s="10"/>
      <c r="T204" s="10"/>
      <c r="U204" s="10"/>
      <c r="V204" s="10"/>
      <c r="W204" s="10"/>
      <c r="X204" s="10"/>
      <c r="Y204" s="10"/>
      <c r="Z204" s="10"/>
      <c r="AA204" s="10"/>
      <c r="AB204" s="10"/>
      <c r="AC204" s="10"/>
      <c r="AD204" s="10"/>
      <c r="AE204" s="10"/>
    </row>
    <row r="205" s="1" customFormat="true" ht="12.75" hidden="false" customHeight="true" outlineLevel="0" collapsed="false">
      <c r="A205" s="102"/>
      <c r="B205" s="103"/>
      <c r="C205" s="104" t="s">
        <v>8</v>
      </c>
      <c r="D205" s="105" t="n">
        <v>0</v>
      </c>
      <c r="E205" s="106"/>
      <c r="F205" s="99"/>
      <c r="G205" s="99"/>
      <c r="H205" s="99"/>
      <c r="I205" s="107"/>
      <c r="J205" s="103"/>
      <c r="K205" s="104" t="s">
        <v>8</v>
      </c>
      <c r="L205" s="105" t="n">
        <v>0</v>
      </c>
      <c r="M205" s="106"/>
      <c r="N205" s="99"/>
      <c r="O205" s="99"/>
      <c r="P205" s="101"/>
      <c r="R205" s="10"/>
      <c r="S205" s="10"/>
      <c r="T205" s="10"/>
      <c r="U205" s="10"/>
      <c r="V205" s="10"/>
      <c r="W205" s="10"/>
      <c r="X205" s="10"/>
      <c r="Y205" s="10"/>
      <c r="Z205" s="10"/>
      <c r="AA205" s="10"/>
      <c r="AB205" s="10"/>
      <c r="AC205" s="10"/>
      <c r="AD205" s="10"/>
      <c r="AE205" s="10"/>
    </row>
    <row r="206" s="1" customFormat="true" ht="12.75" hidden="false" customHeight="true" outlineLevel="0" collapsed="false">
      <c r="A206" s="102"/>
      <c r="B206" s="103"/>
      <c r="C206" s="108" t="s">
        <v>8</v>
      </c>
      <c r="D206" s="109" t="n">
        <v>0</v>
      </c>
      <c r="E206" s="106"/>
      <c r="F206" s="99"/>
      <c r="G206" s="99"/>
      <c r="H206" s="99"/>
      <c r="I206" s="107"/>
      <c r="J206" s="103"/>
      <c r="K206" s="108" t="s">
        <v>8</v>
      </c>
      <c r="L206" s="109" t="n">
        <v>0</v>
      </c>
      <c r="M206" s="106"/>
      <c r="N206" s="99"/>
      <c r="O206" s="99"/>
      <c r="P206" s="101"/>
      <c r="R206" s="10"/>
      <c r="S206" s="10"/>
      <c r="T206" s="10"/>
      <c r="U206" s="10"/>
      <c r="V206" s="10"/>
      <c r="W206" s="10"/>
      <c r="X206" s="10"/>
      <c r="Y206" s="10"/>
      <c r="Z206" s="10"/>
      <c r="AA206" s="10"/>
      <c r="AB206" s="10"/>
      <c r="AC206" s="10"/>
      <c r="AD206" s="10"/>
      <c r="AE206" s="10"/>
    </row>
    <row r="207" s="1" customFormat="true" ht="49.5" hidden="false" customHeight="true" outlineLevel="0" collapsed="false">
      <c r="A207" s="110"/>
      <c r="B207" s="110"/>
      <c r="C207" s="111" t="s">
        <v>194</v>
      </c>
      <c r="D207" s="112"/>
      <c r="E207" s="113"/>
      <c r="F207" s="114"/>
      <c r="G207" s="99"/>
      <c r="H207" s="99"/>
      <c r="I207" s="99"/>
      <c r="J207" s="115"/>
      <c r="K207" s="116"/>
      <c r="L207" s="107"/>
      <c r="M207" s="107"/>
      <c r="N207" s="99"/>
      <c r="O207" s="99"/>
      <c r="P207" s="101"/>
      <c r="R207" s="10"/>
      <c r="S207" s="10"/>
      <c r="T207" s="10"/>
      <c r="U207" s="10"/>
      <c r="V207" s="10"/>
      <c r="W207" s="10"/>
      <c r="X207" s="10"/>
      <c r="Y207" s="10"/>
      <c r="Z207" s="10"/>
      <c r="AA207" s="10"/>
      <c r="AB207" s="10"/>
      <c r="AC207" s="10"/>
      <c r="AD207" s="10"/>
      <c r="AE207" s="10"/>
    </row>
    <row r="208" s="1" customFormat="true" ht="24.75" hidden="false" customHeight="true" outlineLevel="0" collapsed="false">
      <c r="A208" s="117"/>
      <c r="B208" s="118"/>
      <c r="C208" s="119" t="s">
        <v>192</v>
      </c>
      <c r="D208" s="97" t="s">
        <v>193</v>
      </c>
      <c r="E208" s="98"/>
      <c r="F208" s="114"/>
      <c r="G208" s="99"/>
      <c r="H208" s="99"/>
      <c r="I208" s="99"/>
      <c r="J208" s="115"/>
      <c r="K208" s="116"/>
      <c r="L208" s="107"/>
      <c r="M208" s="107"/>
      <c r="N208" s="99"/>
      <c r="O208" s="99"/>
      <c r="P208" s="101"/>
      <c r="R208" s="10"/>
      <c r="S208" s="10"/>
      <c r="T208" s="10"/>
      <c r="U208" s="10"/>
      <c r="V208" s="10"/>
      <c r="W208" s="10"/>
      <c r="X208" s="10"/>
      <c r="Y208" s="10"/>
      <c r="Z208" s="10"/>
      <c r="AA208" s="10"/>
      <c r="AB208" s="10"/>
      <c r="AC208" s="10"/>
      <c r="AD208" s="10"/>
      <c r="AE208" s="10"/>
    </row>
    <row r="209" s="1" customFormat="true" ht="12.75" hidden="false" customHeight="true" outlineLevel="0" collapsed="false">
      <c r="A209" s="120"/>
      <c r="B209" s="103"/>
      <c r="C209" s="121" t="s">
        <v>10</v>
      </c>
      <c r="D209" s="122" t="n">
        <v>236</v>
      </c>
      <c r="E209" s="123"/>
      <c r="F209" s="114"/>
      <c r="G209" s="99"/>
      <c r="H209" s="99"/>
      <c r="I209" s="99"/>
      <c r="J209" s="115"/>
      <c r="K209" s="116"/>
      <c r="L209" s="107"/>
      <c r="M209" s="107"/>
      <c r="N209" s="99"/>
      <c r="O209" s="99"/>
      <c r="P209" s="101"/>
      <c r="R209" s="10"/>
      <c r="S209" s="10"/>
      <c r="T209" s="10"/>
      <c r="U209" s="10"/>
      <c r="V209" s="10"/>
      <c r="W209" s="10"/>
      <c r="X209" s="10"/>
      <c r="Y209" s="10"/>
      <c r="Z209" s="10"/>
      <c r="AA209" s="10"/>
      <c r="AB209" s="10"/>
      <c r="AC209" s="10"/>
      <c r="AD209" s="10"/>
      <c r="AE209" s="10"/>
    </row>
    <row r="210" s="1" customFormat="true" ht="12.75" hidden="false" customHeight="true" outlineLevel="0" collapsed="false">
      <c r="A210" s="120"/>
      <c r="B210" s="103"/>
      <c r="C210" s="121" t="s">
        <v>6</v>
      </c>
      <c r="D210" s="122" t="n">
        <v>201</v>
      </c>
      <c r="E210" s="123"/>
      <c r="F210" s="114"/>
      <c r="G210" s="99"/>
      <c r="H210" s="99"/>
      <c r="I210" s="99"/>
      <c r="J210" s="115"/>
      <c r="K210" s="116"/>
      <c r="L210" s="107"/>
      <c r="M210" s="107"/>
      <c r="N210" s="99"/>
      <c r="O210" s="99"/>
      <c r="P210" s="101"/>
      <c r="R210" s="10"/>
      <c r="S210" s="10"/>
      <c r="T210" s="10"/>
      <c r="U210" s="10"/>
      <c r="V210" s="10"/>
      <c r="W210" s="10"/>
      <c r="X210" s="10"/>
      <c r="Y210" s="10"/>
      <c r="Z210" s="10"/>
      <c r="AA210" s="10"/>
      <c r="AB210" s="10"/>
      <c r="AC210" s="10"/>
      <c r="AD210" s="10"/>
      <c r="AE210" s="10"/>
    </row>
    <row r="211" s="1" customFormat="true" ht="12.75" hidden="false" customHeight="true" outlineLevel="0" collapsed="false">
      <c r="A211" s="120"/>
      <c r="B211" s="103"/>
      <c r="C211" s="121" t="s">
        <v>8</v>
      </c>
      <c r="D211" s="122" t="n">
        <v>0</v>
      </c>
      <c r="E211" s="123"/>
      <c r="F211" s="114"/>
      <c r="G211" s="99"/>
      <c r="H211" s="99"/>
      <c r="I211" s="99"/>
      <c r="J211" s="115"/>
      <c r="K211" s="116"/>
      <c r="L211" s="107"/>
      <c r="M211" s="107"/>
      <c r="N211" s="99"/>
      <c r="O211" s="99"/>
      <c r="P211" s="101"/>
      <c r="R211" s="10"/>
      <c r="S211" s="10"/>
      <c r="T211" s="10"/>
      <c r="U211" s="10"/>
      <c r="V211" s="10"/>
      <c r="W211" s="10"/>
      <c r="X211" s="10"/>
      <c r="Y211" s="10"/>
      <c r="Z211" s="10"/>
      <c r="AA211" s="10"/>
      <c r="AB211" s="10"/>
      <c r="AC211" s="10"/>
      <c r="AD211" s="10"/>
      <c r="AE211" s="10"/>
    </row>
    <row r="212" s="1" customFormat="true" ht="12.75" hidden="false" customHeight="true" outlineLevel="0" collapsed="false">
      <c r="A212" s="120"/>
      <c r="B212" s="103"/>
      <c r="C212" s="124" t="s">
        <v>8</v>
      </c>
      <c r="D212" s="125" t="n">
        <v>0</v>
      </c>
      <c r="E212" s="123"/>
      <c r="F212" s="114"/>
      <c r="G212" s="99"/>
      <c r="H212" s="99"/>
      <c r="I212" s="99"/>
      <c r="J212" s="115"/>
      <c r="K212" s="116"/>
      <c r="L212" s="107"/>
      <c r="M212" s="107"/>
      <c r="N212" s="99"/>
      <c r="O212" s="99"/>
      <c r="P212" s="101"/>
      <c r="R212" s="10"/>
      <c r="S212" s="10"/>
      <c r="T212" s="10"/>
      <c r="U212" s="10"/>
      <c r="V212" s="10"/>
      <c r="W212" s="10"/>
      <c r="X212" s="10"/>
      <c r="Y212" s="10"/>
      <c r="Z212" s="10"/>
      <c r="AA212" s="10"/>
      <c r="AB212" s="10"/>
      <c r="AC212" s="10"/>
      <c r="AD212" s="10"/>
      <c r="AE212" s="10"/>
    </row>
    <row r="213" s="1" customFormat="true" ht="12.75" hidden="false" customHeight="true" outlineLevel="0" collapsed="false">
      <c r="A213" s="115"/>
      <c r="B213" s="126"/>
      <c r="C213" s="116"/>
      <c r="D213" s="127"/>
      <c r="E213" s="107"/>
      <c r="F213" s="114"/>
      <c r="G213" s="99"/>
      <c r="H213" s="99"/>
      <c r="I213" s="99"/>
      <c r="J213" s="115"/>
      <c r="K213" s="116"/>
      <c r="L213" s="107"/>
      <c r="M213" s="107"/>
      <c r="N213" s="99"/>
      <c r="O213" s="99"/>
      <c r="P213" s="101"/>
      <c r="R213" s="10"/>
      <c r="S213" s="10"/>
      <c r="T213" s="10"/>
      <c r="U213" s="10"/>
      <c r="V213" s="10"/>
      <c r="W213" s="10"/>
      <c r="X213" s="10"/>
      <c r="Y213" s="10"/>
      <c r="Z213" s="10"/>
      <c r="AA213" s="10"/>
      <c r="AB213" s="10"/>
      <c r="AC213" s="10"/>
      <c r="AD213" s="10"/>
      <c r="AE213" s="10"/>
    </row>
    <row r="214" customFormat="false" ht="12.75" hidden="false" customHeight="true" outlineLevel="0" collapsed="false">
      <c r="A214" s="128"/>
      <c r="B214" s="129" t="s">
        <v>195</v>
      </c>
      <c r="C214" s="130"/>
      <c r="D214" s="130"/>
      <c r="E214" s="130"/>
      <c r="F214" s="130"/>
      <c r="G214" s="130"/>
      <c r="H214" s="130"/>
      <c r="I214" s="130"/>
      <c r="J214" s="130"/>
      <c r="K214" s="130"/>
      <c r="L214" s="130"/>
      <c r="M214" s="130"/>
      <c r="N214" s="130"/>
      <c r="O214" s="130"/>
      <c r="P214" s="130"/>
      <c r="R214" s="3"/>
      <c r="S214" s="3"/>
      <c r="T214" s="3"/>
      <c r="U214" s="3"/>
      <c r="V214" s="3"/>
      <c r="W214" s="3"/>
      <c r="X214" s="3"/>
      <c r="Y214" s="3"/>
      <c r="Z214" s="3"/>
      <c r="AA214" s="3"/>
      <c r="AB214" s="3"/>
      <c r="AC214" s="3"/>
      <c r="AD214" s="3"/>
      <c r="AE214" s="3"/>
    </row>
    <row r="215" customFormat="false" ht="150" hidden="false" customHeight="true" outlineLevel="0" collapsed="false">
      <c r="A215" s="131"/>
      <c r="B215" s="132" t="s">
        <v>196</v>
      </c>
      <c r="C215" s="132"/>
      <c r="D215" s="132"/>
      <c r="E215" s="132"/>
      <c r="F215" s="132"/>
      <c r="G215" s="132"/>
      <c r="H215" s="132"/>
      <c r="I215" s="132"/>
      <c r="J215" s="132"/>
      <c r="K215" s="132"/>
      <c r="L215" s="132"/>
      <c r="M215" s="132"/>
      <c r="N215" s="132"/>
      <c r="O215" s="132"/>
      <c r="P215" s="130"/>
      <c r="R215" s="3"/>
      <c r="S215" s="3"/>
      <c r="T215" s="3"/>
      <c r="U215" s="3"/>
      <c r="V215" s="3"/>
      <c r="W215" s="3"/>
      <c r="X215" s="3"/>
      <c r="Y215" s="3"/>
      <c r="Z215" s="3"/>
      <c r="AA215" s="3"/>
      <c r="AB215" s="3"/>
      <c r="AC215" s="3"/>
      <c r="AD215" s="3"/>
      <c r="AE215" s="3"/>
    </row>
    <row r="216" customFormat="false" ht="24.75" hidden="false" customHeight="true" outlineLevel="0" collapsed="false">
      <c r="A216" s="133"/>
      <c r="B216" s="134" t="s">
        <v>197</v>
      </c>
      <c r="C216" s="133"/>
      <c r="D216" s="133"/>
      <c r="E216" s="133"/>
      <c r="F216" s="133"/>
      <c r="G216" s="133"/>
      <c r="H216" s="133"/>
      <c r="I216" s="133"/>
      <c r="J216" s="133"/>
      <c r="K216" s="133"/>
      <c r="L216" s="133"/>
      <c r="M216" s="133"/>
      <c r="N216" s="133"/>
      <c r="O216" s="133"/>
      <c r="P216" s="133"/>
      <c r="R216" s="3"/>
      <c r="S216" s="3"/>
      <c r="T216" s="3"/>
      <c r="U216" s="3"/>
      <c r="V216" s="3"/>
      <c r="W216" s="3"/>
      <c r="X216" s="3"/>
      <c r="Y216" s="3"/>
      <c r="Z216" s="3"/>
      <c r="AA216" s="3"/>
      <c r="AB216" s="3"/>
      <c r="AC216" s="3"/>
      <c r="AD216" s="3"/>
      <c r="AE216" s="3"/>
    </row>
    <row r="217" customFormat="false" ht="15" hidden="false" customHeight="true" outlineLevel="0" collapsed="false">
      <c r="B217" s="135" t="s">
        <v>198</v>
      </c>
    </row>
    <row r="218" customFormat="false" ht="11.25" hidden="false" customHeight="false" outlineLevel="0" collapsed="false">
      <c r="C218" s="136" t="s">
        <v>193</v>
      </c>
    </row>
    <row r="219" customFormat="false" ht="11.25" hidden="false" customHeight="false" outlineLevel="0" collapsed="false">
      <c r="B219" s="137" t="s">
        <v>199</v>
      </c>
      <c r="C219" s="138" t="n">
        <v>5</v>
      </c>
    </row>
    <row r="220" customFormat="false" ht="11.25" hidden="false" customHeight="false" outlineLevel="0" collapsed="false">
      <c r="B220" s="137" t="s">
        <v>200</v>
      </c>
      <c r="C220" s="138" t="n">
        <v>3</v>
      </c>
    </row>
    <row r="221" customFormat="false" ht="11.25" hidden="false" customHeight="false" outlineLevel="0" collapsed="false">
      <c r="B221" s="137" t="s">
        <v>201</v>
      </c>
      <c r="C221" s="138" t="n">
        <v>2</v>
      </c>
    </row>
    <row r="222" customFormat="false" ht="11.25" hidden="false" customHeight="false" outlineLevel="0" collapsed="false">
      <c r="B222" s="137" t="s">
        <v>202</v>
      </c>
      <c r="C222" s="138" t="n">
        <v>1</v>
      </c>
    </row>
    <row r="223" customFormat="false" ht="11.25" hidden="false" customHeight="false" outlineLevel="0" collapsed="false">
      <c r="B223" s="137" t="s">
        <v>203</v>
      </c>
      <c r="C223" s="138"/>
    </row>
    <row r="224" customFormat="false" ht="11.25" hidden="false" customHeight="false" outlineLevel="0" collapsed="false">
      <c r="B224" s="137" t="s">
        <v>204</v>
      </c>
      <c r="C224" s="138"/>
    </row>
    <row r="225" customFormat="false" ht="11.25" hidden="false" customHeight="false" outlineLevel="0" collapsed="false">
      <c r="B225" s="137" t="s">
        <v>205</v>
      </c>
      <c r="C225" s="138"/>
    </row>
    <row r="226" customFormat="false" ht="11.25" hidden="false" customHeight="false" outlineLevel="0" collapsed="false">
      <c r="B226" s="137" t="s">
        <v>206</v>
      </c>
      <c r="C226" s="138"/>
    </row>
  </sheetData>
  <mergeCells count="1">
    <mergeCell ref="B215:O215"/>
  </mergeCells>
  <dataValidations count="2">
    <dataValidation allowBlank="true" error="Press 'Cancel'" errorStyle="stop" errorTitle="Protected" operator="between" showDropDown="false" showErrorMessage="true" showInputMessage="false" sqref="L1:M2" type="none">
      <formula1>0</formula1>
      <formula2>0</formula2>
    </dataValidation>
    <dataValidation allowBlank="true" error="Press 'Cancel'" errorStyle="stop" errorTitle="Protected" operator="between" showDropDown="false" showErrorMessage="true" showInputMessage="true" sqref="C1:J1 P1:P2 D2:H2 J2" type="none">
      <formula1>0</formula1>
      <formula2>0</formula2>
    </dataValidation>
  </dataValidations>
  <printOptions headings="false" gridLines="false" gridLinesSet="true" horizontalCentered="true" verticalCentered="false"/>
  <pageMargins left="0.275694444444444" right="0.275694444444444" top="0.275694444444444" bottom="0.275694444444444"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28" man="true" max="16383" min="0"/>
    <brk id="19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90625" defaultRowHeight="15" zeroHeight="false" outlineLevelRow="0" outlineLevelCol="0"/>
  <cols>
    <col collapsed="false" customWidth="false" hidden="false" outlineLevel="0" max="1" min="1" style="139" width="9.29"/>
    <col collapsed="false" customWidth="true" hidden="false" outlineLevel="0" max="3" min="2" style="139" width="17.86"/>
    <col collapsed="false" customWidth="false" hidden="false" outlineLevel="0" max="4" min="4" style="140" width="9.29"/>
    <col collapsed="false" customWidth="true" hidden="false" outlineLevel="0" max="5" min="5" style="140" width="17.86"/>
    <col collapsed="false" customWidth="true" hidden="false" outlineLevel="0" max="6" min="6" style="139" width="17.86"/>
    <col collapsed="false" customWidth="true" hidden="false" outlineLevel="0" max="7" min="7" style="141" width="2.42"/>
    <col collapsed="false" customWidth="true" hidden="false" outlineLevel="0" max="8" min="8" style="2" width="17.86"/>
    <col collapsed="false" customWidth="true" hidden="false" outlineLevel="0" max="9" min="9" style="2" width="2.42"/>
    <col collapsed="false" customWidth="false" hidden="false" outlineLevel="0" max="16384" min="10" style="2" width="9.29"/>
  </cols>
  <sheetData>
    <row r="1" s="1" customFormat="true" ht="24.75" hidden="false" customHeight="true" outlineLevel="0" collapsed="false">
      <c r="A1" s="142" t="s">
        <v>207</v>
      </c>
      <c r="B1" s="143" t="s">
        <v>208</v>
      </c>
      <c r="C1" s="144" t="s">
        <v>209</v>
      </c>
      <c r="D1" s="145" t="s">
        <v>210</v>
      </c>
      <c r="E1" s="142" t="s">
        <v>192</v>
      </c>
      <c r="F1" s="142" t="s">
        <v>195</v>
      </c>
      <c r="G1" s="141"/>
    </row>
    <row r="2" s="1" customFormat="true" ht="12" hidden="false" customHeight="true" outlineLevel="0" collapsed="false">
      <c r="A2" s="146" t="n">
        <v>661</v>
      </c>
      <c r="B2" s="147" t="s">
        <v>211</v>
      </c>
      <c r="C2" s="147" t="s">
        <v>212</v>
      </c>
      <c r="D2" s="148" t="s">
        <v>213</v>
      </c>
      <c r="E2" s="149" t="s">
        <v>8</v>
      </c>
      <c r="F2" s="150"/>
      <c r="G2" s="141"/>
      <c r="H2" s="151"/>
      <c r="I2" s="151"/>
      <c r="J2" s="151"/>
    </row>
    <row r="3" s="1" customFormat="true" ht="12" hidden="false" customHeight="true" outlineLevel="0" collapsed="false">
      <c r="A3" s="146" t="n">
        <v>662</v>
      </c>
      <c r="B3" s="147" t="s">
        <v>214</v>
      </c>
      <c r="C3" s="147" t="s">
        <v>215</v>
      </c>
      <c r="D3" s="148" t="s">
        <v>216</v>
      </c>
      <c r="E3" s="149" t="s">
        <v>8</v>
      </c>
      <c r="F3" s="152"/>
      <c r="G3" s="141"/>
      <c r="H3" s="153"/>
      <c r="I3" s="154"/>
      <c r="J3" s="155"/>
    </row>
    <row r="4" s="1" customFormat="true" ht="12" hidden="false" customHeight="true" outlineLevel="0" collapsed="false">
      <c r="A4" s="146" t="n">
        <v>663</v>
      </c>
      <c r="B4" s="147" t="s">
        <v>217</v>
      </c>
      <c r="C4" s="147" t="s">
        <v>218</v>
      </c>
      <c r="D4" s="148" t="s">
        <v>216</v>
      </c>
      <c r="E4" s="149" t="s">
        <v>8</v>
      </c>
      <c r="F4" s="152" t="s">
        <v>219</v>
      </c>
      <c r="G4" s="141"/>
      <c r="H4" s="153"/>
      <c r="I4" s="154"/>
      <c r="J4" s="155"/>
    </row>
    <row r="5" s="1" customFormat="true" ht="12" hidden="false" customHeight="true" outlineLevel="0" collapsed="false">
      <c r="A5" s="146" t="n">
        <v>664</v>
      </c>
      <c r="B5" s="147" t="s">
        <v>220</v>
      </c>
      <c r="C5" s="147" t="s">
        <v>221</v>
      </c>
      <c r="D5" s="148" t="s">
        <v>213</v>
      </c>
      <c r="E5" s="149" t="s">
        <v>8</v>
      </c>
      <c r="F5" s="152"/>
      <c r="G5" s="141"/>
      <c r="H5" s="153"/>
      <c r="I5" s="154"/>
      <c r="J5" s="155"/>
    </row>
    <row r="6" s="1" customFormat="true" ht="12" hidden="false" customHeight="true" outlineLevel="0" collapsed="false">
      <c r="A6" s="146" t="n">
        <v>665</v>
      </c>
      <c r="B6" s="147" t="s">
        <v>222</v>
      </c>
      <c r="C6" s="147" t="s">
        <v>223</v>
      </c>
      <c r="D6" s="148" t="s">
        <v>216</v>
      </c>
      <c r="E6" s="149" t="s">
        <v>8</v>
      </c>
      <c r="F6" s="152" t="s">
        <v>224</v>
      </c>
      <c r="G6" s="141"/>
      <c r="H6" s="153"/>
      <c r="I6" s="154"/>
      <c r="J6" s="155"/>
    </row>
    <row r="7" s="1" customFormat="true" ht="12" hidden="false" customHeight="true" outlineLevel="0" collapsed="false">
      <c r="A7" s="146" t="n">
        <v>666</v>
      </c>
      <c r="B7" s="147" t="s">
        <v>225</v>
      </c>
      <c r="C7" s="147" t="s">
        <v>226</v>
      </c>
      <c r="D7" s="148" t="s">
        <v>216</v>
      </c>
      <c r="E7" s="149" t="s">
        <v>8</v>
      </c>
      <c r="F7" s="152"/>
      <c r="G7" s="141"/>
      <c r="H7" s="154"/>
      <c r="I7" s="156"/>
      <c r="J7" s="155"/>
    </row>
    <row r="8" s="1" customFormat="true" ht="12" hidden="false" customHeight="true" outlineLevel="0" collapsed="false">
      <c r="A8" s="146" t="n">
        <v>667</v>
      </c>
      <c r="B8" s="147" t="s">
        <v>227</v>
      </c>
      <c r="C8" s="147" t="s">
        <v>228</v>
      </c>
      <c r="D8" s="148" t="s">
        <v>213</v>
      </c>
      <c r="E8" s="149" t="s">
        <v>8</v>
      </c>
      <c r="F8" s="152"/>
      <c r="G8" s="141"/>
      <c r="H8" s="156"/>
      <c r="I8" s="156"/>
      <c r="J8" s="155"/>
    </row>
    <row r="9" s="1" customFormat="true" ht="12" hidden="false" customHeight="true" outlineLevel="0" collapsed="false">
      <c r="A9" s="146" t="n">
        <v>668</v>
      </c>
      <c r="B9" s="157" t="s">
        <v>229</v>
      </c>
      <c r="C9" s="158" t="s">
        <v>230</v>
      </c>
      <c r="D9" s="159" t="s">
        <v>216</v>
      </c>
      <c r="E9" s="149" t="s">
        <v>8</v>
      </c>
      <c r="F9" s="152" t="s">
        <v>231</v>
      </c>
      <c r="G9" s="141"/>
      <c r="H9" s="156"/>
      <c r="I9" s="156"/>
      <c r="J9" s="155"/>
    </row>
    <row r="10" s="1" customFormat="true" ht="12" hidden="false" customHeight="true" outlineLevel="0" collapsed="false">
      <c r="A10" s="146" t="n">
        <v>669</v>
      </c>
      <c r="B10" s="157" t="s">
        <v>232</v>
      </c>
      <c r="C10" s="158" t="s">
        <v>233</v>
      </c>
      <c r="D10" s="159" t="s">
        <v>216</v>
      </c>
      <c r="E10" s="149" t="s">
        <v>8</v>
      </c>
      <c r="F10" s="152" t="s">
        <v>231</v>
      </c>
      <c r="G10" s="141"/>
      <c r="H10" s="156"/>
      <c r="I10" s="156"/>
      <c r="J10" s="155"/>
    </row>
    <row r="11" s="1" customFormat="true" ht="12" hidden="false" customHeight="true" outlineLevel="0" collapsed="false">
      <c r="A11" s="160" t="n">
        <v>670</v>
      </c>
      <c r="B11" s="161" t="s">
        <v>234</v>
      </c>
      <c r="C11" s="161" t="s">
        <v>235</v>
      </c>
      <c r="D11" s="162" t="s">
        <v>216</v>
      </c>
      <c r="E11" s="163" t="s">
        <v>10</v>
      </c>
      <c r="F11" s="164" t="s">
        <v>236</v>
      </c>
      <c r="G11" s="141"/>
      <c r="H11" s="165"/>
      <c r="I11" s="166"/>
      <c r="J11" s="166"/>
    </row>
    <row r="12" s="1" customFormat="true" ht="12" hidden="false" customHeight="true" outlineLevel="0" collapsed="false">
      <c r="A12" s="160" t="n">
        <v>671</v>
      </c>
      <c r="B12" s="161" t="s">
        <v>237</v>
      </c>
      <c r="C12" s="161" t="s">
        <v>238</v>
      </c>
      <c r="D12" s="162" t="s">
        <v>216</v>
      </c>
      <c r="E12" s="163" t="s">
        <v>10</v>
      </c>
      <c r="F12" s="164" t="s">
        <v>239</v>
      </c>
      <c r="G12" s="141"/>
      <c r="H12" s="167"/>
    </row>
    <row r="13" s="1" customFormat="true" ht="12" hidden="false" customHeight="true" outlineLevel="0" collapsed="false">
      <c r="A13" s="160" t="n">
        <v>672</v>
      </c>
      <c r="B13" s="161" t="s">
        <v>240</v>
      </c>
      <c r="C13" s="161" t="s">
        <v>241</v>
      </c>
      <c r="D13" s="162" t="s">
        <v>216</v>
      </c>
      <c r="E13" s="163" t="s">
        <v>10</v>
      </c>
      <c r="F13" s="164" t="s">
        <v>242</v>
      </c>
      <c r="G13" s="141"/>
    </row>
    <row r="14" s="1" customFormat="true" ht="12" hidden="false" customHeight="true" outlineLevel="0" collapsed="false">
      <c r="A14" s="160" t="n">
        <v>673</v>
      </c>
      <c r="B14" s="161" t="s">
        <v>243</v>
      </c>
      <c r="C14" s="161" t="s">
        <v>244</v>
      </c>
      <c r="D14" s="162" t="s">
        <v>216</v>
      </c>
      <c r="E14" s="163" t="s">
        <v>10</v>
      </c>
      <c r="F14" s="164" t="s">
        <v>245</v>
      </c>
      <c r="G14" s="141"/>
    </row>
    <row r="15" s="1" customFormat="true" ht="12" hidden="false" customHeight="true" outlineLevel="0" collapsed="false">
      <c r="A15" s="160" t="n">
        <v>674</v>
      </c>
      <c r="B15" s="161" t="s">
        <v>240</v>
      </c>
      <c r="C15" s="161" t="s">
        <v>246</v>
      </c>
      <c r="D15" s="162" t="s">
        <v>216</v>
      </c>
      <c r="E15" s="163" t="s">
        <v>10</v>
      </c>
      <c r="F15" s="164" t="s">
        <v>247</v>
      </c>
      <c r="G15" s="141"/>
      <c r="H15" s="168"/>
      <c r="I15" s="168"/>
      <c r="J15" s="168"/>
    </row>
    <row r="16" s="1" customFormat="true" ht="12" hidden="false" customHeight="true" outlineLevel="0" collapsed="false">
      <c r="A16" s="160" t="n">
        <v>675</v>
      </c>
      <c r="B16" s="161" t="s">
        <v>248</v>
      </c>
      <c r="C16" s="161" t="s">
        <v>246</v>
      </c>
      <c r="D16" s="162" t="s">
        <v>216</v>
      </c>
      <c r="E16" s="163" t="s">
        <v>10</v>
      </c>
      <c r="F16" s="164" t="s">
        <v>249</v>
      </c>
      <c r="G16" s="141"/>
      <c r="I16" s="169"/>
    </row>
    <row r="17" s="1" customFormat="true" ht="12" hidden="false" customHeight="true" outlineLevel="0" collapsed="false">
      <c r="A17" s="160" t="n">
        <v>676</v>
      </c>
      <c r="B17" s="161" t="s">
        <v>250</v>
      </c>
      <c r="C17" s="161" t="s">
        <v>251</v>
      </c>
      <c r="D17" s="162" t="s">
        <v>216</v>
      </c>
      <c r="E17" s="163" t="s">
        <v>10</v>
      </c>
      <c r="F17" s="164" t="s">
        <v>252</v>
      </c>
      <c r="G17" s="141"/>
      <c r="I17" s="170"/>
    </row>
    <row r="18" s="1" customFormat="true" ht="12" hidden="false" customHeight="true" outlineLevel="0" collapsed="false">
      <c r="A18" s="160" t="n">
        <v>677</v>
      </c>
      <c r="B18" s="161" t="s">
        <v>253</v>
      </c>
      <c r="C18" s="161" t="s">
        <v>254</v>
      </c>
      <c r="D18" s="162" t="s">
        <v>216</v>
      </c>
      <c r="E18" s="163" t="s">
        <v>10</v>
      </c>
      <c r="F18" s="164" t="s">
        <v>245</v>
      </c>
      <c r="G18" s="141"/>
      <c r="I18" s="170"/>
    </row>
    <row r="19" s="1" customFormat="true" ht="12" hidden="false" customHeight="true" outlineLevel="0" collapsed="false">
      <c r="A19" s="160" t="n">
        <v>678</v>
      </c>
      <c r="B19" s="161" t="s">
        <v>255</v>
      </c>
      <c r="C19" s="161" t="s">
        <v>256</v>
      </c>
      <c r="D19" s="162" t="s">
        <v>216</v>
      </c>
      <c r="E19" s="163" t="s">
        <v>10</v>
      </c>
      <c r="F19" s="164" t="s">
        <v>249</v>
      </c>
      <c r="G19" s="141"/>
      <c r="I19" s="170"/>
    </row>
    <row r="20" s="1" customFormat="true" ht="12" hidden="false" customHeight="true" outlineLevel="0" collapsed="false">
      <c r="A20" s="160" t="n">
        <v>679</v>
      </c>
      <c r="B20" s="161" t="s">
        <v>257</v>
      </c>
      <c r="C20" s="161" t="s">
        <v>258</v>
      </c>
      <c r="D20" s="162" t="s">
        <v>216</v>
      </c>
      <c r="E20" s="163" t="s">
        <v>10</v>
      </c>
      <c r="F20" s="164" t="s">
        <v>259</v>
      </c>
      <c r="G20" s="141"/>
      <c r="I20" s="170"/>
    </row>
    <row r="21" s="1" customFormat="true" ht="12" hidden="false" customHeight="true" outlineLevel="0" collapsed="false">
      <c r="A21" s="160" t="n">
        <v>680</v>
      </c>
      <c r="B21" s="161" t="s">
        <v>260</v>
      </c>
      <c r="C21" s="161" t="s">
        <v>261</v>
      </c>
      <c r="D21" s="162" t="s">
        <v>216</v>
      </c>
      <c r="E21" s="163" t="s">
        <v>10</v>
      </c>
      <c r="F21" s="164" t="s">
        <v>262</v>
      </c>
      <c r="G21" s="141"/>
      <c r="H21" s="171"/>
      <c r="I21" s="170"/>
    </row>
    <row r="22" s="1" customFormat="true" ht="12" hidden="false" customHeight="true" outlineLevel="0" collapsed="false">
      <c r="A22" s="160" t="n">
        <v>681</v>
      </c>
      <c r="B22" s="161" t="s">
        <v>263</v>
      </c>
      <c r="C22" s="161" t="s">
        <v>264</v>
      </c>
      <c r="D22" s="162" t="s">
        <v>216</v>
      </c>
      <c r="E22" s="163" t="s">
        <v>10</v>
      </c>
      <c r="F22" s="164" t="s">
        <v>245</v>
      </c>
      <c r="G22" s="141"/>
      <c r="H22" s="171"/>
      <c r="I22" s="170"/>
    </row>
    <row r="23" s="1" customFormat="true" ht="12" hidden="false" customHeight="true" outlineLevel="0" collapsed="false">
      <c r="A23" s="160" t="n">
        <v>682</v>
      </c>
      <c r="B23" s="161" t="s">
        <v>265</v>
      </c>
      <c r="C23" s="161" t="s">
        <v>266</v>
      </c>
      <c r="D23" s="162" t="s">
        <v>216</v>
      </c>
      <c r="E23" s="163" t="s">
        <v>10</v>
      </c>
      <c r="F23" s="164" t="s">
        <v>262</v>
      </c>
      <c r="G23" s="141"/>
      <c r="H23" s="171"/>
      <c r="I23" s="170"/>
    </row>
    <row r="24" s="1" customFormat="true" ht="12" hidden="false" customHeight="true" outlineLevel="0" collapsed="false">
      <c r="A24" s="160" t="n">
        <v>683</v>
      </c>
      <c r="B24" s="161" t="s">
        <v>253</v>
      </c>
      <c r="C24" s="161" t="s">
        <v>267</v>
      </c>
      <c r="D24" s="162" t="s">
        <v>216</v>
      </c>
      <c r="E24" s="163" t="s">
        <v>10</v>
      </c>
      <c r="F24" s="164" t="s">
        <v>268</v>
      </c>
      <c r="G24" s="141"/>
      <c r="H24" s="172"/>
      <c r="I24" s="170"/>
    </row>
    <row r="25" s="1" customFormat="true" ht="12" hidden="false" customHeight="true" outlineLevel="0" collapsed="false">
      <c r="A25" s="160" t="n">
        <v>684</v>
      </c>
      <c r="B25" s="161" t="s">
        <v>269</v>
      </c>
      <c r="C25" s="161" t="s">
        <v>270</v>
      </c>
      <c r="D25" s="162" t="s">
        <v>216</v>
      </c>
      <c r="E25" s="163" t="s">
        <v>10</v>
      </c>
      <c r="F25" s="164" t="s">
        <v>249</v>
      </c>
      <c r="G25" s="141"/>
      <c r="H25" s="170"/>
      <c r="J25" s="170"/>
    </row>
    <row r="26" s="1" customFormat="true" ht="12" hidden="false" customHeight="true" outlineLevel="0" collapsed="false">
      <c r="A26" s="160" t="n">
        <v>685</v>
      </c>
      <c r="B26" s="161" t="s">
        <v>271</v>
      </c>
      <c r="C26" s="161" t="s">
        <v>272</v>
      </c>
      <c r="D26" s="162" t="s">
        <v>216</v>
      </c>
      <c r="E26" s="163" t="s">
        <v>10</v>
      </c>
      <c r="F26" s="164" t="s">
        <v>273</v>
      </c>
      <c r="G26" s="141"/>
      <c r="H26" s="170"/>
      <c r="J26" s="170"/>
    </row>
    <row r="27" s="1" customFormat="true" ht="12" hidden="false" customHeight="true" outlineLevel="0" collapsed="false">
      <c r="A27" s="160" t="n">
        <v>686</v>
      </c>
      <c r="B27" s="161" t="s">
        <v>274</v>
      </c>
      <c r="C27" s="161" t="s">
        <v>275</v>
      </c>
      <c r="D27" s="162" t="s">
        <v>216</v>
      </c>
      <c r="E27" s="163" t="s">
        <v>10</v>
      </c>
      <c r="F27" s="164" t="s">
        <v>262</v>
      </c>
      <c r="G27" s="141"/>
      <c r="H27" s="170"/>
      <c r="J27" s="170"/>
    </row>
    <row r="28" s="1" customFormat="true" ht="12" hidden="false" customHeight="true" outlineLevel="0" collapsed="false">
      <c r="A28" s="160" t="n">
        <v>687</v>
      </c>
      <c r="B28" s="161" t="s">
        <v>276</v>
      </c>
      <c r="C28" s="161" t="s">
        <v>277</v>
      </c>
      <c r="D28" s="162" t="s">
        <v>216</v>
      </c>
      <c r="E28" s="163" t="s">
        <v>10</v>
      </c>
      <c r="F28" s="164" t="s">
        <v>262</v>
      </c>
      <c r="G28" s="141"/>
      <c r="H28" s="170"/>
      <c r="J28" s="170"/>
    </row>
    <row r="29" s="1" customFormat="true" ht="12" hidden="false" customHeight="true" outlineLevel="0" collapsed="false">
      <c r="A29" s="160" t="n">
        <v>688</v>
      </c>
      <c r="B29" s="161" t="s">
        <v>278</v>
      </c>
      <c r="C29" s="161" t="s">
        <v>279</v>
      </c>
      <c r="D29" s="162" t="s">
        <v>216</v>
      </c>
      <c r="E29" s="163" t="s">
        <v>10</v>
      </c>
      <c r="F29" s="164" t="s">
        <v>245</v>
      </c>
      <c r="G29" s="141"/>
      <c r="H29" s="170"/>
      <c r="J29" s="170"/>
    </row>
    <row r="30" s="1" customFormat="true" ht="12" hidden="false" customHeight="true" outlineLevel="0" collapsed="false">
      <c r="A30" s="160" t="n">
        <v>689</v>
      </c>
      <c r="B30" s="161" t="s">
        <v>280</v>
      </c>
      <c r="C30" s="161" t="s">
        <v>279</v>
      </c>
      <c r="D30" s="162" t="s">
        <v>216</v>
      </c>
      <c r="E30" s="163" t="s">
        <v>10</v>
      </c>
      <c r="F30" s="164" t="s">
        <v>262</v>
      </c>
      <c r="G30" s="141"/>
      <c r="H30" s="170"/>
      <c r="J30" s="170"/>
    </row>
    <row r="31" s="1" customFormat="true" ht="12" hidden="false" customHeight="true" outlineLevel="0" collapsed="false">
      <c r="A31" s="160" t="n">
        <v>690</v>
      </c>
      <c r="B31" s="161" t="s">
        <v>281</v>
      </c>
      <c r="C31" s="161" t="s">
        <v>282</v>
      </c>
      <c r="D31" s="162" t="s">
        <v>216</v>
      </c>
      <c r="E31" s="163" t="s">
        <v>10</v>
      </c>
      <c r="F31" s="164" t="s">
        <v>268</v>
      </c>
      <c r="G31" s="141"/>
      <c r="H31" s="170"/>
      <c r="J31" s="170"/>
    </row>
    <row r="32" s="1" customFormat="true" ht="12" hidden="false" customHeight="true" outlineLevel="0" collapsed="false">
      <c r="A32" s="160" t="n">
        <v>691</v>
      </c>
      <c r="B32" s="161" t="s">
        <v>283</v>
      </c>
      <c r="C32" s="161" t="s">
        <v>284</v>
      </c>
      <c r="D32" s="162" t="s">
        <v>216</v>
      </c>
      <c r="E32" s="163" t="s">
        <v>10</v>
      </c>
      <c r="F32" s="164" t="s">
        <v>262</v>
      </c>
      <c r="G32" s="141"/>
      <c r="H32" s="170"/>
      <c r="J32" s="170"/>
    </row>
    <row r="33" s="1" customFormat="true" ht="12" hidden="false" customHeight="true" outlineLevel="0" collapsed="false">
      <c r="A33" s="160" t="n">
        <v>692</v>
      </c>
      <c r="B33" s="161" t="s">
        <v>285</v>
      </c>
      <c r="C33" s="161" t="s">
        <v>286</v>
      </c>
      <c r="D33" s="162" t="s">
        <v>216</v>
      </c>
      <c r="E33" s="163" t="s">
        <v>10</v>
      </c>
      <c r="F33" s="164" t="s">
        <v>262</v>
      </c>
      <c r="G33" s="141"/>
      <c r="H33" s="170"/>
      <c r="I33" s="170"/>
      <c r="J33" s="170"/>
    </row>
    <row r="34" s="1" customFormat="true" ht="12" hidden="false" customHeight="true" outlineLevel="0" collapsed="false">
      <c r="A34" s="160" t="n">
        <v>693</v>
      </c>
      <c r="B34" s="161" t="s">
        <v>287</v>
      </c>
      <c r="C34" s="161" t="s">
        <v>288</v>
      </c>
      <c r="D34" s="162" t="s">
        <v>216</v>
      </c>
      <c r="E34" s="163" t="s">
        <v>10</v>
      </c>
      <c r="F34" s="164" t="s">
        <v>262</v>
      </c>
      <c r="G34" s="141"/>
    </row>
    <row r="35" s="1" customFormat="true" ht="12" hidden="false" customHeight="true" outlineLevel="0" collapsed="false">
      <c r="A35" s="160" t="n">
        <v>694</v>
      </c>
      <c r="B35" s="161" t="s">
        <v>269</v>
      </c>
      <c r="C35" s="161" t="s">
        <v>289</v>
      </c>
      <c r="D35" s="162" t="s">
        <v>216</v>
      </c>
      <c r="E35" s="163" t="s">
        <v>10</v>
      </c>
      <c r="F35" s="164" t="s">
        <v>290</v>
      </c>
      <c r="G35" s="141"/>
    </row>
    <row r="36" s="1" customFormat="true" ht="12" hidden="false" customHeight="true" outlineLevel="0" collapsed="false">
      <c r="A36" s="160" t="n">
        <v>695</v>
      </c>
      <c r="B36" s="161" t="s">
        <v>291</v>
      </c>
      <c r="C36" s="161" t="s">
        <v>292</v>
      </c>
      <c r="D36" s="162" t="s">
        <v>216</v>
      </c>
      <c r="E36" s="163" t="s">
        <v>10</v>
      </c>
      <c r="F36" s="164" t="s">
        <v>262</v>
      </c>
      <c r="G36" s="141"/>
    </row>
    <row r="37" s="1" customFormat="true" ht="12" hidden="false" customHeight="true" outlineLevel="0" collapsed="false">
      <c r="A37" s="160" t="n">
        <v>696</v>
      </c>
      <c r="B37" s="161" t="s">
        <v>293</v>
      </c>
      <c r="C37" s="161" t="s">
        <v>294</v>
      </c>
      <c r="D37" s="162" t="s">
        <v>216</v>
      </c>
      <c r="E37" s="163" t="s">
        <v>10</v>
      </c>
      <c r="F37" s="164" t="s">
        <v>247</v>
      </c>
      <c r="G37" s="141"/>
    </row>
    <row r="38" s="1" customFormat="true" ht="12" hidden="false" customHeight="true" outlineLevel="0" collapsed="false">
      <c r="A38" s="160" t="n">
        <v>697</v>
      </c>
      <c r="B38" s="161" t="s">
        <v>295</v>
      </c>
      <c r="C38" s="161" t="s">
        <v>296</v>
      </c>
      <c r="D38" s="162" t="s">
        <v>216</v>
      </c>
      <c r="E38" s="163" t="s">
        <v>10</v>
      </c>
      <c r="F38" s="164" t="s">
        <v>268</v>
      </c>
      <c r="G38" s="141"/>
    </row>
    <row r="39" s="1" customFormat="true" ht="12" hidden="false" customHeight="true" outlineLevel="0" collapsed="false">
      <c r="A39" s="160" t="n">
        <v>698</v>
      </c>
      <c r="B39" s="161" t="s">
        <v>297</v>
      </c>
      <c r="C39" s="161" t="s">
        <v>298</v>
      </c>
      <c r="D39" s="162" t="s">
        <v>216</v>
      </c>
      <c r="E39" s="163" t="s">
        <v>10</v>
      </c>
      <c r="F39" s="164" t="s">
        <v>262</v>
      </c>
      <c r="G39" s="141"/>
    </row>
    <row r="40" s="1" customFormat="true" ht="12" hidden="false" customHeight="true" outlineLevel="0" collapsed="false">
      <c r="A40" s="160" t="n">
        <v>699</v>
      </c>
      <c r="B40" s="161" t="s">
        <v>299</v>
      </c>
      <c r="C40" s="161" t="s">
        <v>300</v>
      </c>
      <c r="D40" s="162" t="s">
        <v>213</v>
      </c>
      <c r="E40" s="163" t="s">
        <v>10</v>
      </c>
      <c r="F40" s="164" t="s">
        <v>262</v>
      </c>
      <c r="G40" s="141"/>
    </row>
    <row r="41" s="1" customFormat="true" ht="12" hidden="false" customHeight="true" outlineLevel="0" collapsed="false">
      <c r="A41" s="160" t="n">
        <v>700</v>
      </c>
      <c r="B41" s="161" t="s">
        <v>301</v>
      </c>
      <c r="C41" s="161" t="s">
        <v>302</v>
      </c>
      <c r="D41" s="162" t="s">
        <v>213</v>
      </c>
      <c r="E41" s="163" t="s">
        <v>10</v>
      </c>
      <c r="F41" s="164" t="s">
        <v>236</v>
      </c>
      <c r="G41" s="141"/>
    </row>
    <row r="42" s="1" customFormat="true" ht="12" hidden="false" customHeight="true" outlineLevel="0" collapsed="false">
      <c r="A42" s="160" t="n">
        <v>701</v>
      </c>
      <c r="B42" s="161" t="s">
        <v>303</v>
      </c>
      <c r="C42" s="161" t="s">
        <v>304</v>
      </c>
      <c r="D42" s="162" t="s">
        <v>213</v>
      </c>
      <c r="E42" s="163" t="s">
        <v>10</v>
      </c>
      <c r="F42" s="164" t="s">
        <v>245</v>
      </c>
      <c r="G42" s="141"/>
    </row>
    <row r="43" s="1" customFormat="true" ht="12" hidden="false" customHeight="true" outlineLevel="0" collapsed="false">
      <c r="A43" s="160" t="n">
        <v>702</v>
      </c>
      <c r="B43" s="161" t="s">
        <v>305</v>
      </c>
      <c r="C43" s="161" t="s">
        <v>306</v>
      </c>
      <c r="D43" s="162" t="s">
        <v>213</v>
      </c>
      <c r="E43" s="163" t="s">
        <v>10</v>
      </c>
      <c r="F43" s="164" t="s">
        <v>262</v>
      </c>
      <c r="G43" s="141"/>
    </row>
    <row r="44" s="1" customFormat="true" ht="12" hidden="false" customHeight="true" outlineLevel="0" collapsed="false">
      <c r="A44" s="160" t="n">
        <v>703</v>
      </c>
      <c r="B44" s="161" t="s">
        <v>230</v>
      </c>
      <c r="C44" s="161" t="s">
        <v>307</v>
      </c>
      <c r="D44" s="162" t="s">
        <v>213</v>
      </c>
      <c r="E44" s="163" t="s">
        <v>10</v>
      </c>
      <c r="F44" s="164" t="s">
        <v>290</v>
      </c>
      <c r="G44" s="141"/>
    </row>
    <row r="45" s="1" customFormat="true" ht="12" hidden="false" customHeight="true" outlineLevel="0" collapsed="false">
      <c r="A45" s="160" t="n">
        <v>704</v>
      </c>
      <c r="B45" s="161" t="s">
        <v>308</v>
      </c>
      <c r="C45" s="161" t="s">
        <v>309</v>
      </c>
      <c r="D45" s="162" t="s">
        <v>213</v>
      </c>
      <c r="E45" s="163" t="s">
        <v>10</v>
      </c>
      <c r="F45" s="164" t="s">
        <v>262</v>
      </c>
      <c r="G45" s="141"/>
    </row>
    <row r="46" s="1" customFormat="true" ht="12" hidden="false" customHeight="true" outlineLevel="0" collapsed="false">
      <c r="A46" s="160" t="n">
        <v>705</v>
      </c>
      <c r="B46" s="161" t="s">
        <v>308</v>
      </c>
      <c r="C46" s="161" t="s">
        <v>310</v>
      </c>
      <c r="D46" s="162" t="s">
        <v>213</v>
      </c>
      <c r="E46" s="163" t="s">
        <v>10</v>
      </c>
      <c r="F46" s="164" t="s">
        <v>262</v>
      </c>
      <c r="G46" s="141"/>
    </row>
    <row r="47" s="1" customFormat="true" ht="12" hidden="false" customHeight="true" outlineLevel="0" collapsed="false">
      <c r="A47" s="160" t="n">
        <v>706</v>
      </c>
      <c r="B47" s="161" t="s">
        <v>311</v>
      </c>
      <c r="C47" s="161" t="s">
        <v>312</v>
      </c>
      <c r="D47" s="162" t="s">
        <v>213</v>
      </c>
      <c r="E47" s="163" t="s">
        <v>10</v>
      </c>
      <c r="F47" s="164" t="s">
        <v>313</v>
      </c>
      <c r="G47" s="141"/>
    </row>
    <row r="48" s="1" customFormat="true" ht="12" hidden="false" customHeight="true" outlineLevel="0" collapsed="false">
      <c r="A48" s="160" t="n">
        <v>707</v>
      </c>
      <c r="B48" s="161" t="s">
        <v>314</v>
      </c>
      <c r="C48" s="161" t="s">
        <v>315</v>
      </c>
      <c r="D48" s="162" t="s">
        <v>213</v>
      </c>
      <c r="E48" s="163" t="s">
        <v>10</v>
      </c>
      <c r="F48" s="164" t="s">
        <v>249</v>
      </c>
      <c r="G48" s="141"/>
    </row>
    <row r="49" s="1" customFormat="true" ht="12" hidden="false" customHeight="true" outlineLevel="0" collapsed="false">
      <c r="A49" s="160" t="n">
        <v>708</v>
      </c>
      <c r="B49" s="161" t="s">
        <v>316</v>
      </c>
      <c r="C49" s="161" t="s">
        <v>317</v>
      </c>
      <c r="D49" s="162" t="s">
        <v>213</v>
      </c>
      <c r="E49" s="163" t="s">
        <v>10</v>
      </c>
      <c r="F49" s="164" t="s">
        <v>262</v>
      </c>
      <c r="G49" s="141"/>
    </row>
    <row r="50" s="1" customFormat="true" ht="12" hidden="false" customHeight="true" outlineLevel="0" collapsed="false">
      <c r="A50" s="160" t="n">
        <v>709</v>
      </c>
      <c r="B50" s="161" t="s">
        <v>318</v>
      </c>
      <c r="C50" s="161" t="s">
        <v>319</v>
      </c>
      <c r="D50" s="162" t="s">
        <v>213</v>
      </c>
      <c r="E50" s="163" t="s">
        <v>10</v>
      </c>
      <c r="F50" s="164" t="s">
        <v>247</v>
      </c>
      <c r="G50" s="141"/>
    </row>
    <row r="51" s="1" customFormat="true" ht="12" hidden="false" customHeight="true" outlineLevel="0" collapsed="false">
      <c r="A51" s="160" t="n">
        <v>710</v>
      </c>
      <c r="B51" s="161" t="s">
        <v>320</v>
      </c>
      <c r="C51" s="161" t="s">
        <v>321</v>
      </c>
      <c r="D51" s="162" t="s">
        <v>213</v>
      </c>
      <c r="E51" s="163" t="s">
        <v>10</v>
      </c>
      <c r="F51" s="164" t="s">
        <v>322</v>
      </c>
      <c r="G51" s="141"/>
    </row>
    <row r="52" s="1" customFormat="true" ht="12" hidden="false" customHeight="true" outlineLevel="0" collapsed="false">
      <c r="A52" s="160" t="n">
        <v>711</v>
      </c>
      <c r="B52" s="161" t="s">
        <v>323</v>
      </c>
      <c r="C52" s="161" t="s">
        <v>258</v>
      </c>
      <c r="D52" s="162" t="s">
        <v>213</v>
      </c>
      <c r="E52" s="163" t="s">
        <v>10</v>
      </c>
      <c r="F52" s="164" t="s">
        <v>242</v>
      </c>
      <c r="G52" s="141"/>
    </row>
    <row r="53" s="1" customFormat="true" ht="12" hidden="false" customHeight="true" outlineLevel="0" collapsed="false">
      <c r="A53" s="160" t="n">
        <v>712</v>
      </c>
      <c r="B53" s="161" t="s">
        <v>324</v>
      </c>
      <c r="C53" s="161" t="s">
        <v>325</v>
      </c>
      <c r="D53" s="162" t="s">
        <v>213</v>
      </c>
      <c r="E53" s="163" t="s">
        <v>10</v>
      </c>
      <c r="F53" s="164" t="s">
        <v>236</v>
      </c>
      <c r="G53" s="141"/>
    </row>
    <row r="54" s="1" customFormat="true" ht="12" hidden="false" customHeight="true" outlineLevel="0" collapsed="false">
      <c r="A54" s="160" t="n">
        <v>713</v>
      </c>
      <c r="B54" s="161" t="s">
        <v>326</v>
      </c>
      <c r="C54" s="161" t="s">
        <v>327</v>
      </c>
      <c r="D54" s="162" t="s">
        <v>213</v>
      </c>
      <c r="E54" s="163" t="s">
        <v>10</v>
      </c>
      <c r="F54" s="164" t="s">
        <v>236</v>
      </c>
      <c r="G54" s="141"/>
    </row>
    <row r="55" s="1" customFormat="true" ht="12" hidden="false" customHeight="true" outlineLevel="0" collapsed="false">
      <c r="A55" s="160" t="n">
        <v>714</v>
      </c>
      <c r="B55" s="161" t="s">
        <v>328</v>
      </c>
      <c r="C55" s="161" t="s">
        <v>329</v>
      </c>
      <c r="D55" s="162" t="s">
        <v>213</v>
      </c>
      <c r="E55" s="163" t="s">
        <v>10</v>
      </c>
      <c r="F55" s="164" t="s">
        <v>262</v>
      </c>
      <c r="G55" s="141"/>
    </row>
    <row r="56" s="1" customFormat="true" ht="12" hidden="false" customHeight="true" outlineLevel="0" collapsed="false">
      <c r="A56" s="160" t="n">
        <v>715</v>
      </c>
      <c r="B56" s="161" t="s">
        <v>330</v>
      </c>
      <c r="C56" s="161" t="s">
        <v>331</v>
      </c>
      <c r="D56" s="162" t="s">
        <v>213</v>
      </c>
      <c r="E56" s="163" t="s">
        <v>10</v>
      </c>
      <c r="F56" s="164" t="s">
        <v>332</v>
      </c>
      <c r="G56" s="141"/>
    </row>
    <row r="57" s="1" customFormat="true" ht="12" hidden="false" customHeight="true" outlineLevel="0" collapsed="false">
      <c r="A57" s="160" t="n">
        <v>716</v>
      </c>
      <c r="B57" s="161" t="s">
        <v>333</v>
      </c>
      <c r="C57" s="161" t="s">
        <v>334</v>
      </c>
      <c r="D57" s="162" t="s">
        <v>213</v>
      </c>
      <c r="E57" s="163" t="s">
        <v>10</v>
      </c>
      <c r="F57" s="164" t="s">
        <v>247</v>
      </c>
      <c r="G57" s="141"/>
    </row>
    <row r="58" s="1" customFormat="true" ht="12" hidden="false" customHeight="true" outlineLevel="0" collapsed="false">
      <c r="A58" s="160" t="n">
        <v>717</v>
      </c>
      <c r="B58" s="161" t="s">
        <v>305</v>
      </c>
      <c r="C58" s="161" t="s">
        <v>335</v>
      </c>
      <c r="D58" s="162" t="s">
        <v>213</v>
      </c>
      <c r="E58" s="163" t="s">
        <v>10</v>
      </c>
      <c r="F58" s="164" t="s">
        <v>268</v>
      </c>
      <c r="G58" s="141"/>
    </row>
    <row r="59" s="1" customFormat="true" ht="12" hidden="false" customHeight="true" outlineLevel="0" collapsed="false">
      <c r="A59" s="160" t="n">
        <v>718</v>
      </c>
      <c r="B59" s="161" t="s">
        <v>316</v>
      </c>
      <c r="C59" s="161" t="s">
        <v>336</v>
      </c>
      <c r="D59" s="162" t="s">
        <v>213</v>
      </c>
      <c r="E59" s="163" t="s">
        <v>10</v>
      </c>
      <c r="F59" s="164" t="s">
        <v>290</v>
      </c>
      <c r="G59" s="141"/>
    </row>
    <row r="60" s="1" customFormat="true" ht="12" hidden="false" customHeight="true" outlineLevel="0" collapsed="false">
      <c r="A60" s="160" t="n">
        <v>719</v>
      </c>
      <c r="B60" s="161" t="s">
        <v>337</v>
      </c>
      <c r="C60" s="161" t="s">
        <v>338</v>
      </c>
      <c r="D60" s="162" t="s">
        <v>213</v>
      </c>
      <c r="E60" s="163" t="s">
        <v>10</v>
      </c>
      <c r="F60" s="164" t="s">
        <v>236</v>
      </c>
      <c r="G60" s="141"/>
    </row>
    <row r="61" s="1" customFormat="true" ht="12" hidden="false" customHeight="true" outlineLevel="0" collapsed="false">
      <c r="A61" s="160" t="n">
        <v>720</v>
      </c>
      <c r="B61" s="161" t="s">
        <v>305</v>
      </c>
      <c r="C61" s="161" t="s">
        <v>264</v>
      </c>
      <c r="D61" s="162" t="s">
        <v>213</v>
      </c>
      <c r="E61" s="163" t="s">
        <v>10</v>
      </c>
      <c r="F61" s="164" t="s">
        <v>249</v>
      </c>
      <c r="G61" s="141"/>
    </row>
    <row r="62" s="1" customFormat="true" ht="12" hidden="false" customHeight="true" outlineLevel="0" collapsed="false">
      <c r="A62" s="160" t="n">
        <v>721</v>
      </c>
      <c r="B62" s="161" t="s">
        <v>339</v>
      </c>
      <c r="C62" s="161" t="s">
        <v>340</v>
      </c>
      <c r="D62" s="162" t="s">
        <v>213</v>
      </c>
      <c r="E62" s="163" t="s">
        <v>10</v>
      </c>
      <c r="F62" s="164" t="s">
        <v>259</v>
      </c>
      <c r="G62" s="141"/>
    </row>
    <row r="63" s="1" customFormat="true" ht="12" hidden="false" customHeight="true" outlineLevel="0" collapsed="false">
      <c r="A63" s="160" t="n">
        <v>722</v>
      </c>
      <c r="B63" s="161" t="s">
        <v>341</v>
      </c>
      <c r="C63" s="161" t="s">
        <v>342</v>
      </c>
      <c r="D63" s="162" t="s">
        <v>213</v>
      </c>
      <c r="E63" s="163" t="s">
        <v>10</v>
      </c>
      <c r="F63" s="164" t="s">
        <v>332</v>
      </c>
      <c r="G63" s="141"/>
    </row>
    <row r="64" s="1" customFormat="true" ht="12" hidden="false" customHeight="true" outlineLevel="0" collapsed="false">
      <c r="A64" s="160" t="n">
        <v>723</v>
      </c>
      <c r="B64" s="161" t="s">
        <v>343</v>
      </c>
      <c r="C64" s="161" t="s">
        <v>344</v>
      </c>
      <c r="D64" s="162" t="s">
        <v>213</v>
      </c>
      <c r="E64" s="163" t="s">
        <v>10</v>
      </c>
      <c r="F64" s="164" t="s">
        <v>345</v>
      </c>
      <c r="G64" s="141"/>
    </row>
    <row r="65" s="1" customFormat="true" ht="12" hidden="false" customHeight="true" outlineLevel="0" collapsed="false">
      <c r="A65" s="160" t="n">
        <v>724</v>
      </c>
      <c r="B65" s="161" t="s">
        <v>346</v>
      </c>
      <c r="C65" s="161" t="s">
        <v>279</v>
      </c>
      <c r="D65" s="162" t="s">
        <v>213</v>
      </c>
      <c r="E65" s="163" t="s">
        <v>10</v>
      </c>
      <c r="F65" s="164" t="s">
        <v>290</v>
      </c>
      <c r="G65" s="141"/>
    </row>
    <row r="66" s="1" customFormat="true" ht="12" hidden="false" customHeight="true" outlineLevel="0" collapsed="false">
      <c r="A66" s="160" t="n">
        <v>725</v>
      </c>
      <c r="B66" s="161" t="s">
        <v>347</v>
      </c>
      <c r="C66" s="161" t="s">
        <v>348</v>
      </c>
      <c r="D66" s="162" t="s">
        <v>213</v>
      </c>
      <c r="E66" s="163" t="s">
        <v>10</v>
      </c>
      <c r="F66" s="164" t="s">
        <v>245</v>
      </c>
      <c r="G66" s="141"/>
    </row>
    <row r="67" s="1" customFormat="true" ht="12" hidden="false" customHeight="true" outlineLevel="0" collapsed="false">
      <c r="A67" s="160" t="n">
        <v>726</v>
      </c>
      <c r="B67" s="161" t="s">
        <v>349</v>
      </c>
      <c r="C67" s="161" t="s">
        <v>350</v>
      </c>
      <c r="D67" s="162" t="s">
        <v>213</v>
      </c>
      <c r="E67" s="163" t="s">
        <v>10</v>
      </c>
      <c r="F67" s="164" t="s">
        <v>345</v>
      </c>
      <c r="G67" s="141"/>
    </row>
    <row r="68" s="1" customFormat="true" ht="12" hidden="false" customHeight="true" outlineLevel="0" collapsed="false">
      <c r="A68" s="160" t="n">
        <v>727</v>
      </c>
      <c r="B68" s="161" t="s">
        <v>351</v>
      </c>
      <c r="C68" s="161" t="s">
        <v>352</v>
      </c>
      <c r="D68" s="162" t="s">
        <v>213</v>
      </c>
      <c r="E68" s="163" t="s">
        <v>10</v>
      </c>
      <c r="F68" s="164" t="s">
        <v>268</v>
      </c>
      <c r="G68" s="141"/>
    </row>
    <row r="69" s="1" customFormat="true" ht="12" hidden="false" customHeight="true" outlineLevel="0" collapsed="false">
      <c r="A69" s="160" t="n">
        <v>728</v>
      </c>
      <c r="B69" s="161" t="s">
        <v>353</v>
      </c>
      <c r="C69" s="161" t="s">
        <v>354</v>
      </c>
      <c r="D69" s="162" t="s">
        <v>213</v>
      </c>
      <c r="E69" s="163" t="s">
        <v>10</v>
      </c>
      <c r="F69" s="164" t="s">
        <v>268</v>
      </c>
      <c r="G69" s="141"/>
    </row>
    <row r="70" s="1" customFormat="true" ht="12" hidden="false" customHeight="true" outlineLevel="0" collapsed="false">
      <c r="A70" s="160" t="n">
        <v>729</v>
      </c>
      <c r="B70" s="161" t="s">
        <v>355</v>
      </c>
      <c r="C70" s="161" t="s">
        <v>356</v>
      </c>
      <c r="D70" s="162" t="s">
        <v>213</v>
      </c>
      <c r="E70" s="163" t="s">
        <v>10</v>
      </c>
      <c r="F70" s="164" t="s">
        <v>262</v>
      </c>
      <c r="G70" s="141"/>
    </row>
    <row r="71" s="1" customFormat="true" ht="12" hidden="false" customHeight="true" outlineLevel="0" collapsed="false">
      <c r="A71" s="160" t="n">
        <v>730</v>
      </c>
      <c r="B71" s="161" t="s">
        <v>357</v>
      </c>
      <c r="C71" s="161" t="s">
        <v>358</v>
      </c>
      <c r="D71" s="162" t="s">
        <v>213</v>
      </c>
      <c r="E71" s="163" t="s">
        <v>10</v>
      </c>
      <c r="F71" s="164" t="s">
        <v>252</v>
      </c>
      <c r="G71" s="141"/>
    </row>
    <row r="72" s="1" customFormat="true" ht="12" hidden="false" customHeight="true" outlineLevel="0" collapsed="false">
      <c r="A72" s="160" t="n">
        <v>731</v>
      </c>
      <c r="B72" s="161" t="s">
        <v>359</v>
      </c>
      <c r="C72" s="161" t="s">
        <v>337</v>
      </c>
      <c r="D72" s="162" t="s">
        <v>213</v>
      </c>
      <c r="E72" s="163" t="s">
        <v>10</v>
      </c>
      <c r="F72" s="164" t="s">
        <v>247</v>
      </c>
      <c r="G72" s="141"/>
    </row>
    <row r="73" s="1" customFormat="true" ht="12" hidden="false" customHeight="true" outlineLevel="0" collapsed="false">
      <c r="A73" s="160" t="n">
        <v>732</v>
      </c>
      <c r="B73" s="173" t="s">
        <v>360</v>
      </c>
      <c r="C73" s="173" t="s">
        <v>361</v>
      </c>
      <c r="D73" s="162" t="s">
        <v>213</v>
      </c>
      <c r="E73" s="163" t="s">
        <v>10</v>
      </c>
      <c r="F73" s="174" t="s">
        <v>252</v>
      </c>
      <c r="G73" s="141"/>
    </row>
    <row r="74" s="1" customFormat="true" ht="12" hidden="false" customHeight="true" outlineLevel="0" collapsed="false">
      <c r="A74" s="160" t="n">
        <v>733</v>
      </c>
      <c r="B74" s="173" t="s">
        <v>362</v>
      </c>
      <c r="C74" s="173" t="s">
        <v>363</v>
      </c>
      <c r="D74" s="162" t="s">
        <v>216</v>
      </c>
      <c r="E74" s="163" t="s">
        <v>6</v>
      </c>
      <c r="F74" s="174"/>
      <c r="G74" s="141"/>
    </row>
    <row r="75" s="1" customFormat="true" ht="12" hidden="false" customHeight="true" outlineLevel="0" collapsed="false">
      <c r="A75" s="160" t="n">
        <v>734</v>
      </c>
      <c r="B75" s="173" t="s">
        <v>331</v>
      </c>
      <c r="C75" s="173" t="s">
        <v>364</v>
      </c>
      <c r="D75" s="162" t="s">
        <v>216</v>
      </c>
      <c r="E75" s="163" t="s">
        <v>10</v>
      </c>
      <c r="F75" s="174" t="s">
        <v>262</v>
      </c>
      <c r="G75" s="141"/>
    </row>
    <row r="76" s="1" customFormat="true" ht="12" hidden="false" customHeight="true" outlineLevel="0" collapsed="false">
      <c r="A76" s="160" t="n">
        <v>735</v>
      </c>
      <c r="B76" s="173" t="s">
        <v>305</v>
      </c>
      <c r="C76" s="173" t="s">
        <v>365</v>
      </c>
      <c r="D76" s="162" t="s">
        <v>213</v>
      </c>
      <c r="E76" s="163" t="s">
        <v>10</v>
      </c>
      <c r="F76" s="174" t="s">
        <v>239</v>
      </c>
      <c r="G76" s="141"/>
    </row>
    <row r="77" s="1" customFormat="true" ht="12" hidden="false" customHeight="true" outlineLevel="0" collapsed="false">
      <c r="A77" s="175" t="n">
        <v>736</v>
      </c>
      <c r="B77" s="176"/>
      <c r="C77" s="176"/>
      <c r="D77" s="177"/>
      <c r="E77" s="178"/>
      <c r="F77" s="179"/>
      <c r="G77" s="141"/>
    </row>
    <row r="78" s="1" customFormat="true" ht="12" hidden="false" customHeight="true" outlineLevel="0" collapsed="false">
      <c r="A78" s="175" t="n">
        <v>737</v>
      </c>
      <c r="B78" s="176"/>
      <c r="C78" s="176"/>
      <c r="D78" s="177"/>
      <c r="E78" s="178"/>
      <c r="F78" s="179"/>
      <c r="G78" s="141"/>
    </row>
    <row r="79" s="1" customFormat="true" ht="12" hidden="false" customHeight="true" outlineLevel="0" collapsed="false">
      <c r="A79" s="175" t="n">
        <v>738</v>
      </c>
      <c r="B79" s="176"/>
      <c r="C79" s="176"/>
      <c r="D79" s="177"/>
      <c r="E79" s="178"/>
      <c r="F79" s="179"/>
      <c r="G79" s="141"/>
    </row>
    <row r="80" s="1" customFormat="true" ht="12" hidden="false" customHeight="true" outlineLevel="0" collapsed="false">
      <c r="A80" s="175" t="n">
        <v>739</v>
      </c>
      <c r="B80" s="176"/>
      <c r="C80" s="176"/>
      <c r="D80" s="177"/>
      <c r="E80" s="178"/>
      <c r="F80" s="179"/>
      <c r="G80" s="141"/>
    </row>
    <row r="81" s="1" customFormat="true" ht="12" hidden="false" customHeight="true" outlineLevel="0" collapsed="false">
      <c r="A81" s="146" t="n">
        <v>740</v>
      </c>
      <c r="B81" s="147" t="s">
        <v>366</v>
      </c>
      <c r="C81" s="147" t="s">
        <v>367</v>
      </c>
      <c r="D81" s="159" t="s">
        <v>216</v>
      </c>
      <c r="E81" s="158" t="s">
        <v>6</v>
      </c>
      <c r="F81" s="180" t="s">
        <v>368</v>
      </c>
      <c r="G81" s="141"/>
    </row>
    <row r="82" s="1" customFormat="true" ht="12" hidden="false" customHeight="true" outlineLevel="0" collapsed="false">
      <c r="A82" s="146" t="n">
        <v>741</v>
      </c>
      <c r="B82" s="147" t="s">
        <v>369</v>
      </c>
      <c r="C82" s="147" t="s">
        <v>370</v>
      </c>
      <c r="D82" s="159" t="s">
        <v>216</v>
      </c>
      <c r="E82" s="158" t="s">
        <v>6</v>
      </c>
      <c r="F82" s="180" t="s">
        <v>371</v>
      </c>
      <c r="G82" s="141"/>
    </row>
    <row r="83" s="1" customFormat="true" ht="12" hidden="false" customHeight="true" outlineLevel="0" collapsed="false">
      <c r="A83" s="146" t="n">
        <v>742</v>
      </c>
      <c r="B83" s="147" t="s">
        <v>372</v>
      </c>
      <c r="C83" s="147" t="s">
        <v>373</v>
      </c>
      <c r="D83" s="159" t="s">
        <v>216</v>
      </c>
      <c r="E83" s="158" t="s">
        <v>6</v>
      </c>
      <c r="F83" s="180" t="s">
        <v>374</v>
      </c>
      <c r="G83" s="141"/>
    </row>
    <row r="84" s="1" customFormat="true" ht="12" hidden="false" customHeight="true" outlineLevel="0" collapsed="false">
      <c r="A84" s="146" t="n">
        <v>743</v>
      </c>
      <c r="B84" s="147" t="s">
        <v>375</v>
      </c>
      <c r="C84" s="147" t="s">
        <v>376</v>
      </c>
      <c r="D84" s="159" t="s">
        <v>216</v>
      </c>
      <c r="E84" s="158" t="s">
        <v>6</v>
      </c>
      <c r="F84" s="180" t="s">
        <v>377</v>
      </c>
      <c r="G84" s="141"/>
    </row>
    <row r="85" s="1" customFormat="true" ht="12" hidden="false" customHeight="true" outlineLevel="0" collapsed="false">
      <c r="A85" s="146" t="n">
        <v>744</v>
      </c>
      <c r="B85" s="147" t="s">
        <v>378</v>
      </c>
      <c r="C85" s="147" t="s">
        <v>379</v>
      </c>
      <c r="D85" s="159" t="s">
        <v>216</v>
      </c>
      <c r="E85" s="158" t="s">
        <v>6</v>
      </c>
      <c r="F85" s="180" t="s">
        <v>224</v>
      </c>
      <c r="G85" s="141"/>
    </row>
    <row r="86" s="1" customFormat="true" ht="12" hidden="false" customHeight="true" outlineLevel="0" collapsed="false">
      <c r="A86" s="146" t="n">
        <v>745</v>
      </c>
      <c r="B86" s="147" t="s">
        <v>380</v>
      </c>
      <c r="C86" s="147" t="s">
        <v>381</v>
      </c>
      <c r="D86" s="159" t="s">
        <v>216</v>
      </c>
      <c r="E86" s="158" t="s">
        <v>6</v>
      </c>
      <c r="F86" s="180" t="s">
        <v>382</v>
      </c>
      <c r="G86" s="141"/>
    </row>
    <row r="87" s="1" customFormat="true" ht="12" hidden="false" customHeight="true" outlineLevel="0" collapsed="false">
      <c r="A87" s="146" t="n">
        <v>746</v>
      </c>
      <c r="B87" s="147" t="s">
        <v>383</v>
      </c>
      <c r="C87" s="147" t="s">
        <v>384</v>
      </c>
      <c r="D87" s="159" t="s">
        <v>216</v>
      </c>
      <c r="E87" s="158" t="s">
        <v>6</v>
      </c>
      <c r="F87" s="180" t="s">
        <v>385</v>
      </c>
      <c r="G87" s="141"/>
    </row>
    <row r="88" s="1" customFormat="true" ht="12" hidden="false" customHeight="true" outlineLevel="0" collapsed="false">
      <c r="A88" s="146" t="n">
        <v>747</v>
      </c>
      <c r="B88" s="147" t="s">
        <v>386</v>
      </c>
      <c r="C88" s="147" t="s">
        <v>321</v>
      </c>
      <c r="D88" s="159" t="s">
        <v>216</v>
      </c>
      <c r="E88" s="158" t="s">
        <v>6</v>
      </c>
      <c r="F88" s="180" t="s">
        <v>219</v>
      </c>
      <c r="G88" s="141"/>
    </row>
    <row r="89" s="1" customFormat="true" ht="12" hidden="false" customHeight="true" outlineLevel="0" collapsed="false">
      <c r="A89" s="146" t="n">
        <v>748</v>
      </c>
      <c r="B89" s="147" t="s">
        <v>387</v>
      </c>
      <c r="C89" s="147" t="s">
        <v>388</v>
      </c>
      <c r="D89" s="159" t="s">
        <v>216</v>
      </c>
      <c r="E89" s="158" t="s">
        <v>6</v>
      </c>
      <c r="F89" s="180" t="s">
        <v>389</v>
      </c>
      <c r="G89" s="141"/>
    </row>
    <row r="90" s="1" customFormat="true" ht="12" hidden="false" customHeight="true" outlineLevel="0" collapsed="false">
      <c r="A90" s="146" t="n">
        <v>749</v>
      </c>
      <c r="B90" s="147" t="s">
        <v>390</v>
      </c>
      <c r="C90" s="147" t="s">
        <v>391</v>
      </c>
      <c r="D90" s="159" t="s">
        <v>216</v>
      </c>
      <c r="E90" s="158" t="s">
        <v>6</v>
      </c>
      <c r="F90" s="180" t="s">
        <v>389</v>
      </c>
      <c r="G90" s="141"/>
    </row>
    <row r="91" s="1" customFormat="true" ht="12" hidden="false" customHeight="true" outlineLevel="0" collapsed="false">
      <c r="A91" s="146" t="n">
        <v>750</v>
      </c>
      <c r="B91" s="147" t="s">
        <v>269</v>
      </c>
      <c r="C91" s="147" t="s">
        <v>392</v>
      </c>
      <c r="D91" s="159" t="s">
        <v>216</v>
      </c>
      <c r="E91" s="158" t="s">
        <v>6</v>
      </c>
      <c r="F91" s="180" t="s">
        <v>393</v>
      </c>
      <c r="G91" s="141"/>
    </row>
    <row r="92" s="1" customFormat="true" ht="12" hidden="false" customHeight="true" outlineLevel="0" collapsed="false">
      <c r="A92" s="146" t="n">
        <v>751</v>
      </c>
      <c r="B92" s="147" t="s">
        <v>394</v>
      </c>
      <c r="C92" s="147" t="s">
        <v>395</v>
      </c>
      <c r="D92" s="159" t="s">
        <v>216</v>
      </c>
      <c r="E92" s="158" t="s">
        <v>6</v>
      </c>
      <c r="F92" s="180" t="s">
        <v>389</v>
      </c>
      <c r="G92" s="141"/>
    </row>
    <row r="93" s="1" customFormat="true" ht="12" hidden="false" customHeight="true" outlineLevel="0" collapsed="false">
      <c r="A93" s="146" t="n">
        <v>752</v>
      </c>
      <c r="B93" s="147" t="s">
        <v>396</v>
      </c>
      <c r="C93" s="147" t="s">
        <v>397</v>
      </c>
      <c r="D93" s="159" t="s">
        <v>216</v>
      </c>
      <c r="E93" s="158" t="s">
        <v>6</v>
      </c>
      <c r="F93" s="180" t="s">
        <v>398</v>
      </c>
      <c r="G93" s="141"/>
    </row>
    <row r="94" s="1" customFormat="true" ht="12" hidden="false" customHeight="true" outlineLevel="0" collapsed="false">
      <c r="A94" s="146" t="n">
        <v>753</v>
      </c>
      <c r="B94" s="147" t="s">
        <v>399</v>
      </c>
      <c r="C94" s="147" t="s">
        <v>400</v>
      </c>
      <c r="D94" s="159" t="s">
        <v>216</v>
      </c>
      <c r="E94" s="158" t="s">
        <v>6</v>
      </c>
      <c r="F94" s="180" t="s">
        <v>401</v>
      </c>
      <c r="G94" s="141"/>
    </row>
    <row r="95" s="1" customFormat="true" ht="12" hidden="false" customHeight="true" outlineLevel="0" collapsed="false">
      <c r="A95" s="146" t="n">
        <v>754</v>
      </c>
      <c r="B95" s="147" t="s">
        <v>402</v>
      </c>
      <c r="C95" s="147" t="s">
        <v>403</v>
      </c>
      <c r="D95" s="159" t="s">
        <v>216</v>
      </c>
      <c r="E95" s="158" t="s">
        <v>6</v>
      </c>
      <c r="F95" s="180" t="s">
        <v>219</v>
      </c>
      <c r="G95" s="141"/>
    </row>
    <row r="96" s="1" customFormat="true" ht="12" hidden="false" customHeight="true" outlineLevel="0" collapsed="false">
      <c r="A96" s="146" t="n">
        <v>755</v>
      </c>
      <c r="B96" s="147" t="s">
        <v>404</v>
      </c>
      <c r="C96" s="147" t="s">
        <v>405</v>
      </c>
      <c r="D96" s="159" t="s">
        <v>216</v>
      </c>
      <c r="E96" s="158" t="s">
        <v>6</v>
      </c>
      <c r="F96" s="180" t="s">
        <v>406</v>
      </c>
      <c r="G96" s="141"/>
    </row>
    <row r="97" s="1" customFormat="true" ht="12" hidden="false" customHeight="true" outlineLevel="0" collapsed="false">
      <c r="A97" s="146" t="n">
        <v>756</v>
      </c>
      <c r="B97" s="147" t="s">
        <v>407</v>
      </c>
      <c r="C97" s="147" t="s">
        <v>408</v>
      </c>
      <c r="D97" s="159" t="s">
        <v>216</v>
      </c>
      <c r="E97" s="158" t="s">
        <v>6</v>
      </c>
      <c r="F97" s="180" t="s">
        <v>374</v>
      </c>
      <c r="G97" s="141"/>
    </row>
    <row r="98" s="1" customFormat="true" ht="12" hidden="false" customHeight="true" outlineLevel="0" collapsed="false">
      <c r="A98" s="146" t="n">
        <v>757</v>
      </c>
      <c r="B98" s="147" t="s">
        <v>409</v>
      </c>
      <c r="C98" s="147" t="s">
        <v>410</v>
      </c>
      <c r="D98" s="159" t="s">
        <v>216</v>
      </c>
      <c r="E98" s="158" t="s">
        <v>6</v>
      </c>
      <c r="F98" s="180" t="s">
        <v>411</v>
      </c>
      <c r="G98" s="141"/>
    </row>
    <row r="99" s="1" customFormat="true" ht="12" hidden="false" customHeight="true" outlineLevel="0" collapsed="false">
      <c r="A99" s="146" t="n">
        <v>758</v>
      </c>
      <c r="B99" s="147" t="s">
        <v>412</v>
      </c>
      <c r="C99" s="147" t="s">
        <v>413</v>
      </c>
      <c r="D99" s="159" t="s">
        <v>216</v>
      </c>
      <c r="E99" s="158" t="s">
        <v>6</v>
      </c>
      <c r="F99" s="180" t="s">
        <v>389</v>
      </c>
      <c r="G99" s="141"/>
    </row>
    <row r="100" s="1" customFormat="true" ht="12" hidden="false" customHeight="true" outlineLevel="0" collapsed="false">
      <c r="A100" s="146" t="n">
        <v>759</v>
      </c>
      <c r="B100" s="147" t="s">
        <v>414</v>
      </c>
      <c r="C100" s="147" t="s">
        <v>415</v>
      </c>
      <c r="D100" s="159" t="s">
        <v>216</v>
      </c>
      <c r="E100" s="158" t="s">
        <v>6</v>
      </c>
      <c r="F100" s="180" t="s">
        <v>416</v>
      </c>
      <c r="G100" s="141"/>
    </row>
    <row r="101" s="1" customFormat="true" ht="12" hidden="false" customHeight="true" outlineLevel="0" collapsed="false">
      <c r="A101" s="160" t="n">
        <v>760</v>
      </c>
      <c r="B101" s="161" t="s">
        <v>417</v>
      </c>
      <c r="C101" s="161" t="s">
        <v>418</v>
      </c>
      <c r="D101" s="162" t="s">
        <v>216</v>
      </c>
      <c r="E101" s="181" t="s">
        <v>6</v>
      </c>
      <c r="F101" s="164" t="s">
        <v>406</v>
      </c>
      <c r="G101" s="141"/>
    </row>
    <row r="102" s="1" customFormat="true" ht="12" hidden="false" customHeight="true" outlineLevel="0" collapsed="false">
      <c r="A102" s="160" t="n">
        <v>761</v>
      </c>
      <c r="B102" s="161" t="s">
        <v>419</v>
      </c>
      <c r="C102" s="161" t="s">
        <v>420</v>
      </c>
      <c r="D102" s="162" t="s">
        <v>216</v>
      </c>
      <c r="E102" s="181" t="s">
        <v>6</v>
      </c>
      <c r="F102" s="164" t="s">
        <v>406</v>
      </c>
      <c r="G102" s="141"/>
    </row>
    <row r="103" s="1" customFormat="true" ht="12" hidden="false" customHeight="true" outlineLevel="0" collapsed="false">
      <c r="A103" s="160" t="n">
        <v>762</v>
      </c>
      <c r="B103" s="161" t="s">
        <v>263</v>
      </c>
      <c r="C103" s="161" t="s">
        <v>292</v>
      </c>
      <c r="D103" s="162" t="s">
        <v>216</v>
      </c>
      <c r="E103" s="181" t="s">
        <v>6</v>
      </c>
      <c r="F103" s="164" t="s">
        <v>374</v>
      </c>
      <c r="G103" s="141"/>
    </row>
    <row r="104" s="1" customFormat="true" ht="12" hidden="false" customHeight="true" outlineLevel="0" collapsed="false">
      <c r="A104" s="160" t="n">
        <v>763</v>
      </c>
      <c r="B104" s="161" t="s">
        <v>421</v>
      </c>
      <c r="C104" s="161" t="s">
        <v>422</v>
      </c>
      <c r="D104" s="162" t="s">
        <v>216</v>
      </c>
      <c r="E104" s="181" t="s">
        <v>6</v>
      </c>
      <c r="F104" s="164" t="s">
        <v>374</v>
      </c>
      <c r="G104" s="141"/>
    </row>
    <row r="105" s="1" customFormat="true" ht="12" hidden="false" customHeight="true" outlineLevel="0" collapsed="false">
      <c r="A105" s="160" t="n">
        <v>764</v>
      </c>
      <c r="B105" s="161" t="s">
        <v>421</v>
      </c>
      <c r="C105" s="161" t="s">
        <v>423</v>
      </c>
      <c r="D105" s="162" t="s">
        <v>216</v>
      </c>
      <c r="E105" s="181" t="s">
        <v>6</v>
      </c>
      <c r="F105" s="164" t="s">
        <v>219</v>
      </c>
      <c r="G105" s="141"/>
    </row>
    <row r="106" s="1" customFormat="true" ht="12" hidden="false" customHeight="true" outlineLevel="0" collapsed="false">
      <c r="A106" s="160" t="n">
        <v>765</v>
      </c>
      <c r="B106" s="161" t="s">
        <v>424</v>
      </c>
      <c r="C106" s="161" t="s">
        <v>425</v>
      </c>
      <c r="D106" s="162" t="s">
        <v>216</v>
      </c>
      <c r="E106" s="181" t="s">
        <v>6</v>
      </c>
      <c r="F106" s="164" t="s">
        <v>219</v>
      </c>
      <c r="G106" s="141"/>
    </row>
    <row r="107" s="1" customFormat="true" ht="12" hidden="false" customHeight="true" outlineLevel="0" collapsed="false">
      <c r="A107" s="160" t="n">
        <v>766</v>
      </c>
      <c r="B107" s="161" t="s">
        <v>426</v>
      </c>
      <c r="C107" s="161" t="s">
        <v>427</v>
      </c>
      <c r="D107" s="162" t="s">
        <v>216</v>
      </c>
      <c r="E107" s="181" t="s">
        <v>6</v>
      </c>
      <c r="F107" s="164" t="s">
        <v>382</v>
      </c>
      <c r="G107" s="141"/>
    </row>
    <row r="108" s="1" customFormat="true" ht="12" hidden="false" customHeight="true" outlineLevel="0" collapsed="false">
      <c r="A108" s="160" t="n">
        <v>767</v>
      </c>
      <c r="B108" s="161" t="s">
        <v>428</v>
      </c>
      <c r="C108" s="161" t="s">
        <v>429</v>
      </c>
      <c r="D108" s="162" t="s">
        <v>216</v>
      </c>
      <c r="E108" s="181" t="s">
        <v>6</v>
      </c>
      <c r="F108" s="164" t="s">
        <v>389</v>
      </c>
      <c r="G108" s="141"/>
    </row>
    <row r="109" s="1" customFormat="true" ht="12" hidden="false" customHeight="true" outlineLevel="0" collapsed="false">
      <c r="A109" s="160" t="n">
        <v>768</v>
      </c>
      <c r="B109" s="161" t="s">
        <v>430</v>
      </c>
      <c r="C109" s="161" t="s">
        <v>431</v>
      </c>
      <c r="D109" s="182" t="s">
        <v>213</v>
      </c>
      <c r="E109" s="181" t="s">
        <v>6</v>
      </c>
      <c r="F109" s="164" t="s">
        <v>389</v>
      </c>
      <c r="G109" s="141"/>
    </row>
    <row r="110" s="1" customFormat="true" ht="12" hidden="false" customHeight="true" outlineLevel="0" collapsed="false">
      <c r="A110" s="160" t="n">
        <v>769</v>
      </c>
      <c r="B110" s="161" t="s">
        <v>432</v>
      </c>
      <c r="C110" s="161" t="s">
        <v>433</v>
      </c>
      <c r="D110" s="182" t="s">
        <v>213</v>
      </c>
      <c r="E110" s="181" t="s">
        <v>6</v>
      </c>
      <c r="F110" s="164" t="s">
        <v>434</v>
      </c>
      <c r="G110" s="141"/>
    </row>
    <row r="111" s="1" customFormat="true" ht="12" hidden="false" customHeight="true" outlineLevel="0" collapsed="false">
      <c r="A111" s="160" t="n">
        <v>770</v>
      </c>
      <c r="B111" s="161" t="s">
        <v>435</v>
      </c>
      <c r="C111" s="161" t="s">
        <v>436</v>
      </c>
      <c r="D111" s="182" t="s">
        <v>213</v>
      </c>
      <c r="E111" s="181" t="s">
        <v>6</v>
      </c>
      <c r="F111" s="164" t="s">
        <v>389</v>
      </c>
      <c r="G111" s="141"/>
    </row>
    <row r="112" s="1" customFormat="true" ht="12" hidden="false" customHeight="true" outlineLevel="0" collapsed="false">
      <c r="A112" s="160" t="n">
        <v>771</v>
      </c>
      <c r="B112" s="161" t="s">
        <v>437</v>
      </c>
      <c r="C112" s="161" t="s">
        <v>438</v>
      </c>
      <c r="D112" s="182" t="s">
        <v>213</v>
      </c>
      <c r="E112" s="181" t="s">
        <v>6</v>
      </c>
      <c r="F112" s="164" t="s">
        <v>389</v>
      </c>
      <c r="G112" s="141"/>
    </row>
    <row r="113" s="1" customFormat="true" ht="12" hidden="false" customHeight="true" outlineLevel="0" collapsed="false">
      <c r="A113" s="160" t="n">
        <v>772</v>
      </c>
      <c r="B113" s="161" t="s">
        <v>439</v>
      </c>
      <c r="C113" s="161" t="s">
        <v>440</v>
      </c>
      <c r="D113" s="182" t="s">
        <v>213</v>
      </c>
      <c r="E113" s="181" t="s">
        <v>6</v>
      </c>
      <c r="F113" s="164" t="s">
        <v>441</v>
      </c>
      <c r="G113" s="141"/>
    </row>
    <row r="114" s="1" customFormat="true" ht="12" hidden="false" customHeight="true" outlineLevel="0" collapsed="false">
      <c r="A114" s="160" t="n">
        <v>773</v>
      </c>
      <c r="B114" s="161" t="s">
        <v>442</v>
      </c>
      <c r="C114" s="161" t="s">
        <v>443</v>
      </c>
      <c r="D114" s="182" t="s">
        <v>213</v>
      </c>
      <c r="E114" s="181" t="s">
        <v>6</v>
      </c>
      <c r="F114" s="164" t="s">
        <v>385</v>
      </c>
      <c r="G114" s="141"/>
    </row>
    <row r="115" s="1" customFormat="true" ht="12" hidden="false" customHeight="true" outlineLevel="0" collapsed="false">
      <c r="A115" s="160" t="n">
        <v>774</v>
      </c>
      <c r="B115" s="161" t="s">
        <v>346</v>
      </c>
      <c r="C115" s="161" t="s">
        <v>444</v>
      </c>
      <c r="D115" s="182" t="s">
        <v>213</v>
      </c>
      <c r="E115" s="181" t="s">
        <v>6</v>
      </c>
      <c r="F115" s="164" t="s">
        <v>445</v>
      </c>
      <c r="G115" s="141"/>
    </row>
    <row r="116" s="1" customFormat="true" ht="12" hidden="false" customHeight="true" outlineLevel="0" collapsed="false">
      <c r="A116" s="160" t="n">
        <v>775</v>
      </c>
      <c r="B116" s="161" t="s">
        <v>446</v>
      </c>
      <c r="C116" s="161" t="s">
        <v>447</v>
      </c>
      <c r="D116" s="182" t="s">
        <v>213</v>
      </c>
      <c r="E116" s="181" t="s">
        <v>6</v>
      </c>
      <c r="F116" s="164" t="s">
        <v>448</v>
      </c>
      <c r="G116" s="141"/>
    </row>
    <row r="117" s="1" customFormat="true" ht="12" hidden="false" customHeight="true" outlineLevel="0" collapsed="false">
      <c r="A117" s="160" t="n">
        <v>776</v>
      </c>
      <c r="B117" s="161" t="s">
        <v>449</v>
      </c>
      <c r="C117" s="161" t="s">
        <v>391</v>
      </c>
      <c r="D117" s="182" t="s">
        <v>213</v>
      </c>
      <c r="E117" s="181" t="s">
        <v>6</v>
      </c>
      <c r="F117" s="164" t="s">
        <v>374</v>
      </c>
      <c r="G117" s="141"/>
    </row>
    <row r="118" s="1" customFormat="true" ht="12" hidden="false" customHeight="true" outlineLevel="0" collapsed="false">
      <c r="A118" s="160" t="n">
        <v>777</v>
      </c>
      <c r="B118" s="161" t="s">
        <v>450</v>
      </c>
      <c r="C118" s="161" t="s">
        <v>451</v>
      </c>
      <c r="D118" s="182" t="s">
        <v>213</v>
      </c>
      <c r="E118" s="181" t="s">
        <v>6</v>
      </c>
      <c r="F118" s="164" t="s">
        <v>389</v>
      </c>
      <c r="G118" s="141"/>
    </row>
    <row r="119" s="1" customFormat="true" ht="12" hidden="false" customHeight="true" outlineLevel="0" collapsed="false">
      <c r="A119" s="160" t="n">
        <v>778</v>
      </c>
      <c r="B119" s="161" t="s">
        <v>452</v>
      </c>
      <c r="C119" s="161" t="s">
        <v>453</v>
      </c>
      <c r="D119" s="182" t="s">
        <v>213</v>
      </c>
      <c r="E119" s="181" t="s">
        <v>6</v>
      </c>
      <c r="F119" s="164" t="s">
        <v>374</v>
      </c>
      <c r="G119" s="141"/>
    </row>
    <row r="120" s="1" customFormat="true" ht="12" hidden="false" customHeight="true" outlineLevel="0" collapsed="false">
      <c r="A120" s="160" t="n">
        <v>779</v>
      </c>
      <c r="B120" s="161" t="s">
        <v>454</v>
      </c>
      <c r="C120" s="161" t="s">
        <v>455</v>
      </c>
      <c r="D120" s="182" t="s">
        <v>213</v>
      </c>
      <c r="E120" s="181" t="s">
        <v>6</v>
      </c>
      <c r="F120" s="164" t="s">
        <v>398</v>
      </c>
      <c r="G120" s="141"/>
    </row>
    <row r="121" s="1" customFormat="true" ht="12" hidden="false" customHeight="true" outlineLevel="0" collapsed="false">
      <c r="A121" s="160" t="n">
        <v>780</v>
      </c>
      <c r="B121" s="161" t="s">
        <v>456</v>
      </c>
      <c r="C121" s="161" t="s">
        <v>457</v>
      </c>
      <c r="D121" s="182" t="s">
        <v>213</v>
      </c>
      <c r="E121" s="181" t="s">
        <v>6</v>
      </c>
      <c r="F121" s="164" t="s">
        <v>393</v>
      </c>
      <c r="G121" s="141"/>
    </row>
    <row r="122" s="1" customFormat="true" ht="12" hidden="false" customHeight="true" outlineLevel="0" collapsed="false">
      <c r="A122" s="146" t="n">
        <v>781</v>
      </c>
      <c r="B122" s="147" t="s">
        <v>458</v>
      </c>
      <c r="C122" s="147" t="s">
        <v>459</v>
      </c>
      <c r="D122" s="182" t="s">
        <v>213</v>
      </c>
      <c r="E122" s="158" t="s">
        <v>6</v>
      </c>
      <c r="F122" s="180" t="s">
        <v>434</v>
      </c>
      <c r="G122" s="141"/>
    </row>
    <row r="123" s="1" customFormat="true" ht="12" hidden="false" customHeight="true" outlineLevel="0" collapsed="false">
      <c r="A123" s="146" t="n">
        <v>782</v>
      </c>
      <c r="B123" s="147" t="s">
        <v>460</v>
      </c>
      <c r="C123" s="147" t="s">
        <v>461</v>
      </c>
      <c r="D123" s="182" t="s">
        <v>213</v>
      </c>
      <c r="E123" s="158" t="s">
        <v>6</v>
      </c>
      <c r="F123" s="180" t="s">
        <v>462</v>
      </c>
      <c r="G123" s="141"/>
    </row>
    <row r="124" s="1" customFormat="true" ht="12" hidden="false" customHeight="true" outlineLevel="0" collapsed="false">
      <c r="A124" s="146" t="n">
        <v>783</v>
      </c>
      <c r="B124" s="147" t="s">
        <v>299</v>
      </c>
      <c r="C124" s="147" t="s">
        <v>340</v>
      </c>
      <c r="D124" s="182" t="s">
        <v>213</v>
      </c>
      <c r="E124" s="158" t="s">
        <v>6</v>
      </c>
      <c r="F124" s="180" t="s">
        <v>224</v>
      </c>
      <c r="G124" s="141"/>
    </row>
    <row r="125" s="1" customFormat="true" ht="12" hidden="false" customHeight="true" outlineLevel="0" collapsed="false">
      <c r="A125" s="146" t="n">
        <v>784</v>
      </c>
      <c r="B125" s="147" t="s">
        <v>318</v>
      </c>
      <c r="C125" s="147" t="s">
        <v>463</v>
      </c>
      <c r="D125" s="182" t="s">
        <v>213</v>
      </c>
      <c r="E125" s="158" t="s">
        <v>6</v>
      </c>
      <c r="F125" s="180" t="s">
        <v>389</v>
      </c>
      <c r="G125" s="141"/>
    </row>
    <row r="126" s="1" customFormat="true" ht="12" hidden="false" customHeight="true" outlineLevel="0" collapsed="false">
      <c r="A126" s="146" t="n">
        <v>785</v>
      </c>
      <c r="B126" s="147" t="s">
        <v>449</v>
      </c>
      <c r="C126" s="147" t="s">
        <v>464</v>
      </c>
      <c r="D126" s="182" t="s">
        <v>213</v>
      </c>
      <c r="E126" s="158" t="s">
        <v>6</v>
      </c>
      <c r="F126" s="180" t="s">
        <v>398</v>
      </c>
      <c r="G126" s="141"/>
    </row>
    <row r="127" s="1" customFormat="true" ht="12" hidden="false" customHeight="true" outlineLevel="0" collapsed="false">
      <c r="A127" s="146" t="n">
        <v>786</v>
      </c>
      <c r="B127" s="147" t="s">
        <v>465</v>
      </c>
      <c r="C127" s="147" t="s">
        <v>466</v>
      </c>
      <c r="D127" s="182" t="s">
        <v>213</v>
      </c>
      <c r="E127" s="158" t="s">
        <v>6</v>
      </c>
      <c r="F127" s="180" t="s">
        <v>406</v>
      </c>
      <c r="G127" s="141"/>
    </row>
    <row r="128" s="1" customFormat="true" ht="12" hidden="false" customHeight="true" outlineLevel="0" collapsed="false">
      <c r="A128" s="146" t="n">
        <v>787</v>
      </c>
      <c r="B128" s="147" t="s">
        <v>449</v>
      </c>
      <c r="C128" s="147" t="s">
        <v>467</v>
      </c>
      <c r="D128" s="182" t="s">
        <v>213</v>
      </c>
      <c r="E128" s="158" t="s">
        <v>6</v>
      </c>
      <c r="F128" s="180" t="s">
        <v>389</v>
      </c>
      <c r="G128" s="141"/>
    </row>
    <row r="129" s="1" customFormat="true" ht="12" hidden="false" customHeight="true" outlineLevel="0" collapsed="false">
      <c r="A129" s="146" t="n">
        <v>788</v>
      </c>
      <c r="B129" s="147" t="s">
        <v>468</v>
      </c>
      <c r="C129" s="147" t="s">
        <v>469</v>
      </c>
      <c r="D129" s="182" t="s">
        <v>213</v>
      </c>
      <c r="E129" s="158" t="s">
        <v>6</v>
      </c>
      <c r="F129" s="180" t="s">
        <v>385</v>
      </c>
      <c r="G129" s="141"/>
    </row>
    <row r="130" s="1" customFormat="true" ht="12" hidden="false" customHeight="true" outlineLevel="0" collapsed="false">
      <c r="A130" s="146" t="n">
        <v>789</v>
      </c>
      <c r="B130" s="147" t="s">
        <v>356</v>
      </c>
      <c r="C130" s="147" t="s">
        <v>470</v>
      </c>
      <c r="D130" s="182" t="s">
        <v>213</v>
      </c>
      <c r="E130" s="158" t="s">
        <v>6</v>
      </c>
      <c r="F130" s="180" t="s">
        <v>219</v>
      </c>
      <c r="G130" s="141"/>
    </row>
    <row r="131" s="1" customFormat="true" ht="12" hidden="false" customHeight="true" outlineLevel="0" collapsed="false">
      <c r="A131" s="146" t="n">
        <v>790</v>
      </c>
      <c r="B131" s="147" t="s">
        <v>437</v>
      </c>
      <c r="C131" s="147" t="s">
        <v>471</v>
      </c>
      <c r="D131" s="182" t="s">
        <v>213</v>
      </c>
      <c r="E131" s="158" t="s">
        <v>6</v>
      </c>
      <c r="F131" s="180" t="s">
        <v>389</v>
      </c>
      <c r="G131" s="141"/>
    </row>
    <row r="132" s="1" customFormat="true" ht="12" hidden="false" customHeight="true" outlineLevel="0" collapsed="false">
      <c r="A132" s="146" t="n">
        <v>791</v>
      </c>
      <c r="B132" s="147" t="s">
        <v>472</v>
      </c>
      <c r="C132" s="147" t="s">
        <v>473</v>
      </c>
      <c r="D132" s="182" t="s">
        <v>213</v>
      </c>
      <c r="E132" s="158" t="s">
        <v>6</v>
      </c>
      <c r="F132" s="180" t="s">
        <v>374</v>
      </c>
      <c r="G132" s="141"/>
    </row>
    <row r="133" s="1" customFormat="true" ht="12" hidden="false" customHeight="true" outlineLevel="0" collapsed="false">
      <c r="A133" s="146" t="n">
        <v>792</v>
      </c>
      <c r="B133" s="147" t="s">
        <v>454</v>
      </c>
      <c r="C133" s="147" t="s">
        <v>474</v>
      </c>
      <c r="D133" s="182" t="s">
        <v>213</v>
      </c>
      <c r="E133" s="158" t="s">
        <v>6</v>
      </c>
      <c r="F133" s="180" t="s">
        <v>393</v>
      </c>
      <c r="G133" s="141"/>
    </row>
    <row r="134" s="1" customFormat="true" ht="12" hidden="false" customHeight="true" outlineLevel="0" collapsed="false">
      <c r="A134" s="146" t="n">
        <v>793</v>
      </c>
      <c r="B134" s="147" t="s">
        <v>475</v>
      </c>
      <c r="C134" s="147" t="s">
        <v>476</v>
      </c>
      <c r="D134" s="182" t="s">
        <v>213</v>
      </c>
      <c r="E134" s="158" t="s">
        <v>6</v>
      </c>
      <c r="F134" s="180" t="s">
        <v>219</v>
      </c>
      <c r="G134" s="141"/>
    </row>
    <row r="135" s="1" customFormat="true" ht="12" hidden="false" customHeight="true" outlineLevel="0" collapsed="false">
      <c r="A135" s="146" t="n">
        <v>794</v>
      </c>
      <c r="B135" s="147" t="s">
        <v>477</v>
      </c>
      <c r="C135" s="147" t="s">
        <v>478</v>
      </c>
      <c r="D135" s="182" t="s">
        <v>213</v>
      </c>
      <c r="E135" s="158" t="s">
        <v>6</v>
      </c>
      <c r="F135" s="180" t="s">
        <v>445</v>
      </c>
      <c r="G135" s="141"/>
    </row>
    <row r="136" s="1" customFormat="true" ht="12" hidden="false" customHeight="true" outlineLevel="0" collapsed="false">
      <c r="A136" s="146" t="n">
        <v>795</v>
      </c>
      <c r="B136" s="147" t="s">
        <v>357</v>
      </c>
      <c r="C136" s="147" t="s">
        <v>479</v>
      </c>
      <c r="D136" s="182" t="s">
        <v>213</v>
      </c>
      <c r="E136" s="158" t="s">
        <v>6</v>
      </c>
      <c r="F136" s="180" t="s">
        <v>389</v>
      </c>
      <c r="G136" s="141"/>
    </row>
    <row r="137" s="1" customFormat="true" ht="12" hidden="false" customHeight="true" outlineLevel="0" collapsed="false">
      <c r="A137" s="146" t="n">
        <v>796</v>
      </c>
      <c r="B137" s="147" t="s">
        <v>480</v>
      </c>
      <c r="C137" s="147" t="s">
        <v>481</v>
      </c>
      <c r="D137" s="182" t="s">
        <v>213</v>
      </c>
      <c r="E137" s="158" t="s">
        <v>6</v>
      </c>
      <c r="F137" s="180" t="s">
        <v>224</v>
      </c>
      <c r="G137" s="141"/>
    </row>
    <row r="138" s="1" customFormat="true" ht="12" hidden="false" customHeight="true" outlineLevel="0" collapsed="false">
      <c r="A138" s="146" t="n">
        <v>797</v>
      </c>
      <c r="B138" s="147" t="s">
        <v>482</v>
      </c>
      <c r="C138" s="147" t="s">
        <v>429</v>
      </c>
      <c r="D138" s="182" t="s">
        <v>213</v>
      </c>
      <c r="E138" s="158" t="s">
        <v>6</v>
      </c>
      <c r="F138" s="183" t="s">
        <v>483</v>
      </c>
      <c r="G138" s="141"/>
    </row>
    <row r="139" s="1" customFormat="true" ht="12" hidden="false" customHeight="true" outlineLevel="0" collapsed="false">
      <c r="A139" s="146" t="n">
        <v>798</v>
      </c>
      <c r="B139" s="147"/>
      <c r="C139" s="147"/>
      <c r="D139" s="184"/>
      <c r="E139" s="158"/>
      <c r="F139" s="174"/>
      <c r="G139" s="141"/>
    </row>
    <row r="140" s="1" customFormat="true" ht="12" hidden="false" customHeight="true" outlineLevel="0" collapsed="false">
      <c r="A140" s="146" t="n">
        <v>799</v>
      </c>
      <c r="B140" s="147"/>
      <c r="C140" s="147"/>
      <c r="D140" s="184"/>
      <c r="E140" s="158"/>
      <c r="F140" s="174"/>
      <c r="G140" s="141"/>
    </row>
    <row r="141" s="1" customFormat="true" ht="12" hidden="false" customHeight="true" outlineLevel="0" collapsed="false">
      <c r="A141" s="146" t="n">
        <v>800</v>
      </c>
      <c r="B141" s="173" t="s">
        <v>484</v>
      </c>
      <c r="C141" s="173" t="s">
        <v>485</v>
      </c>
      <c r="D141" s="184" t="s">
        <v>213</v>
      </c>
      <c r="E141" s="158" t="s">
        <v>8</v>
      </c>
      <c r="F141" s="174" t="s">
        <v>486</v>
      </c>
      <c r="G141" s="141"/>
    </row>
    <row r="142" s="1" customFormat="true" ht="12" hidden="false" customHeight="true" outlineLevel="0" collapsed="false">
      <c r="A142" s="146"/>
      <c r="B142" s="173"/>
      <c r="C142" s="173"/>
      <c r="D142" s="184"/>
      <c r="E142" s="158"/>
      <c r="F142" s="174"/>
      <c r="G142" s="141"/>
    </row>
    <row r="143" s="1" customFormat="true" ht="12" hidden="false" customHeight="true" outlineLevel="0" collapsed="false">
      <c r="A143" s="146"/>
      <c r="B143" s="173"/>
      <c r="C143" s="173"/>
      <c r="D143" s="184"/>
      <c r="E143" s="158"/>
      <c r="F143" s="174"/>
      <c r="G143" s="141"/>
    </row>
    <row r="144" s="1" customFormat="true" ht="12" hidden="false" customHeight="true" outlineLevel="0" collapsed="false">
      <c r="A144" s="146"/>
      <c r="B144" s="173"/>
      <c r="C144" s="173"/>
      <c r="D144" s="184"/>
      <c r="E144" s="158"/>
      <c r="F144" s="174"/>
      <c r="G144" s="141"/>
    </row>
    <row r="145" s="1" customFormat="true" ht="12" hidden="false" customHeight="true" outlineLevel="0" collapsed="false">
      <c r="A145" s="146"/>
      <c r="B145" s="173"/>
      <c r="C145" s="173"/>
      <c r="D145" s="184"/>
      <c r="E145" s="158"/>
      <c r="F145" s="174"/>
      <c r="G145" s="141"/>
    </row>
    <row r="146" s="1" customFormat="true" ht="12" hidden="false" customHeight="true" outlineLevel="0" collapsed="false">
      <c r="A146" s="146"/>
      <c r="B146" s="173"/>
      <c r="C146" s="173"/>
      <c r="D146" s="184"/>
      <c r="E146" s="158"/>
      <c r="F146" s="174"/>
      <c r="G146" s="141"/>
    </row>
    <row r="147" s="1" customFormat="true" ht="12" hidden="false" customHeight="true" outlineLevel="0" collapsed="false">
      <c r="A147" s="146"/>
      <c r="B147" s="173"/>
      <c r="C147" s="173"/>
      <c r="D147" s="184"/>
      <c r="E147" s="158"/>
      <c r="F147" s="174"/>
      <c r="G147" s="141"/>
    </row>
    <row r="148" s="1" customFormat="true" ht="12" hidden="false" customHeight="true" outlineLevel="0" collapsed="false">
      <c r="A148" s="146"/>
      <c r="B148" s="173"/>
      <c r="C148" s="173"/>
      <c r="D148" s="184"/>
      <c r="E148" s="158"/>
      <c r="F148" s="174"/>
      <c r="G148" s="141"/>
    </row>
    <row r="149" s="1" customFormat="true" ht="12" hidden="false" customHeight="true" outlineLevel="0" collapsed="false">
      <c r="A149" s="146"/>
      <c r="B149" s="173"/>
      <c r="C149" s="173"/>
      <c r="D149" s="184"/>
      <c r="E149" s="158"/>
      <c r="F149" s="174"/>
      <c r="G149" s="141"/>
    </row>
    <row r="150" s="1" customFormat="true" ht="12" hidden="false" customHeight="true" outlineLevel="0" collapsed="false">
      <c r="A150" s="146"/>
      <c r="B150" s="173"/>
      <c r="C150" s="173"/>
      <c r="D150" s="184"/>
      <c r="E150" s="158"/>
      <c r="F150" s="174"/>
      <c r="G150" s="141"/>
    </row>
    <row r="151" s="1" customFormat="true" ht="12" hidden="false" customHeight="true" outlineLevel="0" collapsed="false">
      <c r="A151" s="146"/>
      <c r="B151" s="173"/>
      <c r="C151" s="185"/>
      <c r="D151" s="186"/>
      <c r="E151" s="158"/>
      <c r="F151" s="174"/>
      <c r="G151" s="141"/>
    </row>
    <row r="152" s="1" customFormat="true" ht="12" hidden="false" customHeight="true" outlineLevel="0" collapsed="false">
      <c r="A152" s="146"/>
      <c r="B152" s="173"/>
      <c r="C152" s="185"/>
      <c r="D152" s="186"/>
      <c r="E152" s="158"/>
      <c r="F152" s="174"/>
      <c r="G152" s="141"/>
    </row>
    <row r="153" s="1" customFormat="true" ht="12" hidden="false" customHeight="true" outlineLevel="0" collapsed="false">
      <c r="A153" s="146"/>
      <c r="B153" s="173"/>
      <c r="C153" s="185"/>
      <c r="D153" s="186"/>
      <c r="E153" s="158"/>
      <c r="F153" s="174"/>
      <c r="G153" s="141"/>
    </row>
    <row r="154" s="1" customFormat="true" ht="12" hidden="false" customHeight="true" outlineLevel="0" collapsed="false">
      <c r="A154" s="146"/>
      <c r="B154" s="173"/>
      <c r="C154" s="185"/>
      <c r="D154" s="186"/>
      <c r="E154" s="158"/>
      <c r="F154" s="174"/>
      <c r="G154" s="141"/>
    </row>
    <row r="155" s="1" customFormat="true" ht="12" hidden="false" customHeight="true" outlineLevel="0" collapsed="false">
      <c r="A155" s="146"/>
      <c r="B155" s="173"/>
      <c r="C155" s="185"/>
      <c r="D155" s="186"/>
      <c r="E155" s="158"/>
      <c r="F155" s="174"/>
      <c r="G155" s="141"/>
    </row>
    <row r="156" s="1" customFormat="true" ht="12" hidden="false" customHeight="true" outlineLevel="0" collapsed="false">
      <c r="A156" s="146"/>
      <c r="B156" s="173"/>
      <c r="C156" s="185"/>
      <c r="D156" s="186"/>
      <c r="E156" s="158"/>
      <c r="F156" s="174"/>
      <c r="G156" s="141"/>
    </row>
    <row r="157" s="1" customFormat="true" ht="12" hidden="false" customHeight="true" outlineLevel="0" collapsed="false">
      <c r="A157" s="146"/>
      <c r="B157" s="173"/>
      <c r="C157" s="185"/>
      <c r="D157" s="186"/>
      <c r="E157" s="158"/>
      <c r="F157" s="174"/>
      <c r="G157" s="141"/>
    </row>
    <row r="158" s="1" customFormat="true" ht="12" hidden="false" customHeight="true" outlineLevel="0" collapsed="false">
      <c r="A158" s="146"/>
      <c r="B158" s="173"/>
      <c r="C158" s="185"/>
      <c r="D158" s="186"/>
      <c r="E158" s="158"/>
      <c r="F158" s="174"/>
      <c r="G158" s="141"/>
    </row>
    <row r="159" s="1" customFormat="true" ht="12" hidden="false" customHeight="true" outlineLevel="0" collapsed="false">
      <c r="A159" s="146"/>
      <c r="B159" s="173"/>
      <c r="C159" s="185"/>
      <c r="D159" s="186"/>
      <c r="E159" s="158"/>
      <c r="F159" s="174"/>
      <c r="G159" s="141"/>
    </row>
    <row r="160" s="1" customFormat="true" ht="12" hidden="false" customHeight="true" outlineLevel="0" collapsed="false">
      <c r="A160" s="146"/>
      <c r="B160" s="173"/>
      <c r="C160" s="185"/>
      <c r="D160" s="186"/>
      <c r="E160" s="158"/>
      <c r="F160" s="174"/>
      <c r="G160" s="141"/>
    </row>
    <row r="161" s="1" customFormat="true" ht="12" hidden="false" customHeight="true" outlineLevel="0" collapsed="false">
      <c r="A161" s="146"/>
      <c r="B161" s="173"/>
      <c r="C161" s="173"/>
      <c r="D161" s="186"/>
      <c r="E161" s="158"/>
      <c r="F161" s="174"/>
      <c r="G161" s="141"/>
    </row>
    <row r="162" s="1" customFormat="true" ht="12" hidden="false" customHeight="true" outlineLevel="0" collapsed="false">
      <c r="A162" s="146"/>
      <c r="B162" s="173"/>
      <c r="C162" s="173"/>
      <c r="D162" s="187"/>
      <c r="E162" s="186"/>
      <c r="F162" s="174"/>
      <c r="G162" s="141"/>
    </row>
    <row r="163" s="1" customFormat="true" ht="12" hidden="false" customHeight="true" outlineLevel="0" collapsed="false">
      <c r="A163" s="146"/>
      <c r="B163" s="173"/>
      <c r="C163" s="173"/>
      <c r="D163" s="187"/>
      <c r="E163" s="186"/>
      <c r="F163" s="174"/>
      <c r="G163" s="141"/>
    </row>
    <row r="164" s="1" customFormat="true" ht="12" hidden="false" customHeight="true" outlineLevel="0" collapsed="false">
      <c r="A164" s="146"/>
      <c r="B164" s="173"/>
      <c r="C164" s="173"/>
      <c r="D164" s="187"/>
      <c r="E164" s="186"/>
      <c r="F164" s="174"/>
      <c r="G164" s="141"/>
    </row>
    <row r="165" s="1" customFormat="true" ht="12" hidden="false" customHeight="true" outlineLevel="0" collapsed="false">
      <c r="A165" s="146"/>
      <c r="B165" s="173"/>
      <c r="C165" s="173"/>
      <c r="D165" s="187"/>
      <c r="E165" s="186"/>
      <c r="F165" s="174"/>
      <c r="G165" s="141"/>
    </row>
    <row r="166" s="1" customFormat="true" ht="12" hidden="false" customHeight="true" outlineLevel="0" collapsed="false">
      <c r="A166" s="146"/>
      <c r="B166" s="173"/>
      <c r="C166" s="173"/>
      <c r="D166" s="187"/>
      <c r="E166" s="186"/>
      <c r="F166" s="174"/>
      <c r="G166" s="141"/>
    </row>
    <row r="167" s="1" customFormat="true" ht="12" hidden="false" customHeight="true" outlineLevel="0" collapsed="false">
      <c r="A167" s="146"/>
      <c r="B167" s="173"/>
      <c r="C167" s="173"/>
      <c r="D167" s="187"/>
      <c r="E167" s="186"/>
      <c r="F167" s="174"/>
      <c r="G167" s="141"/>
    </row>
    <row r="168" s="1" customFormat="true" ht="12" hidden="false" customHeight="true" outlineLevel="0" collapsed="false">
      <c r="A168" s="146"/>
      <c r="B168" s="173"/>
      <c r="C168" s="173"/>
      <c r="D168" s="187"/>
      <c r="E168" s="186"/>
      <c r="F168" s="174"/>
      <c r="G168" s="141"/>
    </row>
    <row r="169" s="1" customFormat="true" ht="12" hidden="false" customHeight="true" outlineLevel="0" collapsed="false">
      <c r="A169" s="146"/>
      <c r="B169" s="173"/>
      <c r="C169" s="173"/>
      <c r="D169" s="187"/>
      <c r="E169" s="186"/>
      <c r="F169" s="174"/>
      <c r="G169" s="141"/>
    </row>
    <row r="170" s="1" customFormat="true" ht="12" hidden="false" customHeight="true" outlineLevel="0" collapsed="false">
      <c r="A170" s="146"/>
      <c r="B170" s="173"/>
      <c r="C170" s="173"/>
      <c r="D170" s="187"/>
      <c r="E170" s="186"/>
      <c r="F170" s="174"/>
      <c r="G170" s="141"/>
    </row>
    <row r="171" s="1" customFormat="true" ht="12" hidden="false" customHeight="true" outlineLevel="0" collapsed="false">
      <c r="A171" s="146"/>
      <c r="B171" s="173"/>
      <c r="C171" s="173"/>
      <c r="D171" s="187"/>
      <c r="E171" s="186"/>
      <c r="F171" s="174"/>
      <c r="G171" s="141"/>
    </row>
    <row r="172" s="1" customFormat="true" ht="12" hidden="false" customHeight="true" outlineLevel="0" collapsed="false">
      <c r="A172" s="146"/>
      <c r="B172" s="173"/>
      <c r="C172" s="173"/>
      <c r="D172" s="187"/>
      <c r="E172" s="186"/>
      <c r="F172" s="174"/>
      <c r="G172" s="141"/>
    </row>
    <row r="173" s="1" customFormat="true" ht="12" hidden="false" customHeight="true" outlineLevel="0" collapsed="false">
      <c r="A173" s="146"/>
      <c r="B173" s="173"/>
      <c r="C173" s="173"/>
      <c r="D173" s="187"/>
      <c r="E173" s="186"/>
      <c r="F173" s="174"/>
      <c r="G173" s="141"/>
    </row>
    <row r="174" s="1" customFormat="true" ht="12" hidden="false" customHeight="true" outlineLevel="0" collapsed="false">
      <c r="A174" s="146"/>
      <c r="B174" s="173"/>
      <c r="C174" s="173"/>
      <c r="D174" s="187"/>
      <c r="E174" s="186"/>
      <c r="F174" s="174"/>
      <c r="G174" s="141"/>
    </row>
    <row r="175" s="1" customFormat="true" ht="12" hidden="false" customHeight="true" outlineLevel="0" collapsed="false">
      <c r="A175" s="146"/>
      <c r="B175" s="173"/>
      <c r="C175" s="173"/>
      <c r="D175" s="187"/>
      <c r="E175" s="186"/>
      <c r="F175" s="174"/>
      <c r="G175" s="141"/>
    </row>
    <row r="176" s="1" customFormat="true" ht="12" hidden="false" customHeight="true" outlineLevel="0" collapsed="false">
      <c r="A176" s="146"/>
      <c r="B176" s="173"/>
      <c r="C176" s="173"/>
      <c r="D176" s="187"/>
      <c r="E176" s="186"/>
      <c r="F176" s="174"/>
      <c r="G176" s="141"/>
    </row>
    <row r="177" s="1" customFormat="true" ht="12" hidden="false" customHeight="true" outlineLevel="0" collapsed="false">
      <c r="A177" s="146"/>
      <c r="B177" s="173"/>
      <c r="C177" s="173"/>
      <c r="D177" s="187"/>
      <c r="E177" s="186"/>
      <c r="F177" s="174"/>
      <c r="G177" s="141"/>
    </row>
    <row r="178" s="1" customFormat="true" ht="12" hidden="false" customHeight="true" outlineLevel="0" collapsed="false">
      <c r="A178" s="146"/>
      <c r="B178" s="173"/>
      <c r="C178" s="173"/>
      <c r="D178" s="187"/>
      <c r="E178" s="186"/>
      <c r="F178" s="174"/>
      <c r="G178" s="141"/>
    </row>
    <row r="179" s="1" customFormat="true" ht="12" hidden="false" customHeight="true" outlineLevel="0" collapsed="false">
      <c r="A179" s="146"/>
      <c r="B179" s="173"/>
      <c r="C179" s="173"/>
      <c r="D179" s="187"/>
      <c r="E179" s="186"/>
      <c r="F179" s="174"/>
      <c r="G179" s="141"/>
    </row>
    <row r="180" s="1" customFormat="true" ht="12" hidden="false" customHeight="true" outlineLevel="0" collapsed="false">
      <c r="A180" s="146"/>
      <c r="B180" s="173"/>
      <c r="C180" s="173"/>
      <c r="D180" s="187"/>
      <c r="E180" s="186"/>
      <c r="F180" s="174"/>
      <c r="G180" s="141"/>
    </row>
    <row r="181" s="1" customFormat="true" ht="12" hidden="false" customHeight="true" outlineLevel="0" collapsed="false">
      <c r="A181" s="146"/>
      <c r="B181" s="173"/>
      <c r="C181" s="173"/>
      <c r="D181" s="187"/>
      <c r="E181" s="186"/>
      <c r="F181" s="174"/>
      <c r="G181" s="141"/>
    </row>
    <row r="182" s="1" customFormat="true" ht="12" hidden="false" customHeight="true" outlineLevel="0" collapsed="false">
      <c r="A182" s="146"/>
      <c r="B182" s="173"/>
      <c r="C182" s="173"/>
      <c r="D182" s="187"/>
      <c r="E182" s="186"/>
      <c r="F182" s="174"/>
      <c r="G182" s="141"/>
    </row>
    <row r="183" s="1" customFormat="true" ht="12" hidden="false" customHeight="true" outlineLevel="0" collapsed="false">
      <c r="A183" s="146"/>
      <c r="B183" s="173"/>
      <c r="C183" s="173"/>
      <c r="D183" s="187"/>
      <c r="E183" s="186"/>
      <c r="F183" s="174"/>
      <c r="G183" s="141"/>
    </row>
    <row r="184" s="1" customFormat="true" ht="12" hidden="false" customHeight="true" outlineLevel="0" collapsed="false">
      <c r="A184" s="146"/>
      <c r="B184" s="173"/>
      <c r="C184" s="173"/>
      <c r="D184" s="187"/>
      <c r="E184" s="186"/>
      <c r="F184" s="174"/>
      <c r="G184" s="141"/>
    </row>
    <row r="185" s="1" customFormat="true" ht="12" hidden="false" customHeight="true" outlineLevel="0" collapsed="false">
      <c r="A185" s="146"/>
      <c r="B185" s="173"/>
      <c r="C185" s="173"/>
      <c r="D185" s="187"/>
      <c r="E185" s="186"/>
      <c r="F185" s="174"/>
      <c r="G185" s="141"/>
    </row>
    <row r="186" s="1" customFormat="true" ht="12" hidden="false" customHeight="true" outlineLevel="0" collapsed="false">
      <c r="A186" s="146"/>
      <c r="B186" s="173"/>
      <c r="C186" s="173"/>
      <c r="D186" s="187"/>
      <c r="E186" s="186"/>
      <c r="F186" s="174"/>
      <c r="G186" s="141"/>
    </row>
    <row r="187" s="1" customFormat="true" ht="12" hidden="false" customHeight="true" outlineLevel="0" collapsed="false">
      <c r="A187" s="146"/>
      <c r="B187" s="173"/>
      <c r="C187" s="173"/>
      <c r="D187" s="188"/>
      <c r="E187" s="186"/>
      <c r="F187" s="174"/>
      <c r="G187" s="141"/>
    </row>
    <row r="188" s="1" customFormat="true" ht="12" hidden="false" customHeight="true" outlineLevel="0" collapsed="false">
      <c r="A188" s="146"/>
      <c r="B188" s="173"/>
      <c r="C188" s="173"/>
      <c r="D188" s="187"/>
      <c r="E188" s="186"/>
      <c r="F188" s="174"/>
      <c r="G188" s="141"/>
    </row>
    <row r="189" s="1" customFormat="true" ht="12" hidden="false" customHeight="true" outlineLevel="0" collapsed="false">
      <c r="A189" s="146"/>
      <c r="B189" s="173"/>
      <c r="C189" s="173"/>
      <c r="D189" s="187"/>
      <c r="E189" s="186"/>
      <c r="F189" s="174"/>
      <c r="G189" s="141"/>
    </row>
    <row r="190" s="1" customFormat="true" ht="12" hidden="false" customHeight="true" outlineLevel="0" collapsed="false">
      <c r="A190" s="146"/>
      <c r="B190" s="173"/>
      <c r="C190" s="173"/>
      <c r="D190" s="187"/>
      <c r="E190" s="186"/>
      <c r="F190" s="189"/>
      <c r="G190" s="141"/>
    </row>
    <row r="191" s="1" customFormat="true" ht="12" hidden="false" customHeight="true" outlineLevel="0" collapsed="false">
      <c r="A191" s="146"/>
      <c r="B191" s="173"/>
      <c r="C191" s="173"/>
      <c r="D191" s="187"/>
      <c r="E191" s="186"/>
      <c r="F191" s="189"/>
      <c r="G191" s="141"/>
    </row>
    <row r="192" s="1" customFormat="true" ht="12" hidden="false" customHeight="true" outlineLevel="0" collapsed="false">
      <c r="A192" s="146"/>
      <c r="B192" s="173"/>
      <c r="C192" s="173"/>
      <c r="D192" s="187"/>
      <c r="E192" s="186"/>
      <c r="F192" s="189"/>
      <c r="G192" s="141"/>
    </row>
    <row r="193" s="1" customFormat="true" ht="12" hidden="false" customHeight="true" outlineLevel="0" collapsed="false">
      <c r="A193" s="146"/>
      <c r="B193" s="173"/>
      <c r="C193" s="173"/>
      <c r="D193" s="187"/>
      <c r="E193" s="186"/>
      <c r="F193" s="189"/>
      <c r="G193" s="141"/>
    </row>
    <row r="194" s="1" customFormat="true" ht="12" hidden="false" customHeight="true" outlineLevel="0" collapsed="false">
      <c r="A194" s="146"/>
      <c r="B194" s="173"/>
      <c r="C194" s="173"/>
      <c r="D194" s="187"/>
      <c r="E194" s="186"/>
      <c r="F194" s="189"/>
      <c r="G194" s="141"/>
    </row>
    <row r="195" s="1" customFormat="true" ht="12" hidden="false" customHeight="true" outlineLevel="0" collapsed="false">
      <c r="A195" s="146"/>
      <c r="B195" s="173"/>
      <c r="C195" s="173"/>
      <c r="D195" s="187"/>
      <c r="E195" s="186"/>
      <c r="F195" s="189"/>
      <c r="G195" s="141"/>
    </row>
    <row r="196" s="1" customFormat="true" ht="12" hidden="false" customHeight="true" outlineLevel="0" collapsed="false">
      <c r="A196" s="146"/>
      <c r="B196" s="173"/>
      <c r="C196" s="173"/>
      <c r="D196" s="187"/>
      <c r="E196" s="186"/>
      <c r="F196" s="189"/>
      <c r="G196" s="141"/>
    </row>
    <row r="197" s="1" customFormat="true" ht="12" hidden="false" customHeight="true" outlineLevel="0" collapsed="false">
      <c r="A197" s="146"/>
      <c r="B197" s="173"/>
      <c r="C197" s="173"/>
      <c r="D197" s="187"/>
      <c r="E197" s="186"/>
      <c r="F197" s="189"/>
      <c r="G197" s="141"/>
    </row>
    <row r="198" s="1" customFormat="true" ht="12" hidden="false" customHeight="true" outlineLevel="0" collapsed="false">
      <c r="A198" s="146"/>
      <c r="B198" s="173"/>
      <c r="C198" s="173"/>
      <c r="D198" s="187"/>
      <c r="E198" s="186"/>
      <c r="F198" s="189"/>
      <c r="G198" s="141"/>
    </row>
    <row r="199" s="1" customFormat="true" ht="12" hidden="false" customHeight="true" outlineLevel="0" collapsed="false">
      <c r="A199" s="146"/>
      <c r="B199" s="173"/>
      <c r="C199" s="173"/>
      <c r="D199" s="187"/>
      <c r="E199" s="186"/>
      <c r="F199" s="189"/>
      <c r="G199" s="141"/>
    </row>
    <row r="200" s="1" customFormat="true" ht="12" hidden="false" customHeight="true" outlineLevel="0" collapsed="false">
      <c r="A200" s="146"/>
      <c r="B200" s="173"/>
      <c r="C200" s="173"/>
      <c r="D200" s="187"/>
      <c r="E200" s="186"/>
      <c r="F200" s="189"/>
      <c r="G200" s="141"/>
    </row>
    <row r="201" s="1" customFormat="true" ht="12" hidden="false" customHeight="true" outlineLevel="0" collapsed="false">
      <c r="A201" s="146"/>
      <c r="B201" s="173"/>
      <c r="C201" s="173"/>
      <c r="D201" s="187"/>
      <c r="E201" s="186"/>
      <c r="F201" s="189"/>
      <c r="G201" s="141"/>
    </row>
    <row r="202" s="1" customFormat="true" ht="12" hidden="false" customHeight="true" outlineLevel="0" collapsed="false">
      <c r="A202" s="146"/>
      <c r="B202" s="173"/>
      <c r="C202" s="173"/>
      <c r="D202" s="187"/>
      <c r="E202" s="186"/>
      <c r="F202" s="189"/>
      <c r="G202" s="141"/>
    </row>
    <row r="203" s="1" customFormat="true" ht="12" hidden="false" customHeight="true" outlineLevel="0" collapsed="false">
      <c r="A203" s="146"/>
      <c r="B203" s="173"/>
      <c r="C203" s="173"/>
      <c r="D203" s="187"/>
      <c r="E203" s="186"/>
      <c r="F203" s="189"/>
      <c r="G203" s="141"/>
    </row>
    <row r="204" s="1" customFormat="true" ht="12" hidden="false" customHeight="true" outlineLevel="0" collapsed="false">
      <c r="A204" s="146"/>
      <c r="B204" s="173"/>
      <c r="C204" s="173"/>
      <c r="D204" s="187"/>
      <c r="E204" s="186"/>
      <c r="F204" s="189"/>
      <c r="G204" s="141"/>
    </row>
    <row r="205" s="1" customFormat="true" ht="12" hidden="false" customHeight="true" outlineLevel="0" collapsed="false">
      <c r="A205" s="146"/>
      <c r="B205" s="173"/>
      <c r="C205" s="173"/>
      <c r="D205" s="187"/>
      <c r="E205" s="186"/>
      <c r="F205" s="189"/>
      <c r="G205" s="141"/>
    </row>
    <row r="206" s="1" customFormat="true" ht="12" hidden="false" customHeight="true" outlineLevel="0" collapsed="false">
      <c r="A206" s="146"/>
      <c r="B206" s="173"/>
      <c r="C206" s="173"/>
      <c r="D206" s="187"/>
      <c r="E206" s="186"/>
      <c r="F206" s="189"/>
      <c r="G206" s="141"/>
    </row>
    <row r="207" s="1" customFormat="true" ht="12" hidden="false" customHeight="true" outlineLevel="0" collapsed="false">
      <c r="A207" s="146"/>
      <c r="B207" s="173"/>
      <c r="C207" s="173"/>
      <c r="D207" s="187"/>
      <c r="E207" s="186"/>
      <c r="F207" s="189"/>
      <c r="G207" s="141"/>
    </row>
    <row r="208" s="1" customFormat="true" ht="12" hidden="false" customHeight="true" outlineLevel="0" collapsed="false">
      <c r="A208" s="146"/>
      <c r="B208" s="173"/>
      <c r="C208" s="173"/>
      <c r="D208" s="187"/>
      <c r="E208" s="186"/>
      <c r="F208" s="189"/>
      <c r="G208" s="141"/>
    </row>
    <row r="209" s="1" customFormat="true" ht="12" hidden="false" customHeight="true" outlineLevel="0" collapsed="false">
      <c r="A209" s="146"/>
      <c r="B209" s="173"/>
      <c r="C209" s="173"/>
      <c r="D209" s="187"/>
      <c r="E209" s="186"/>
      <c r="F209" s="189"/>
      <c r="G209" s="141"/>
    </row>
    <row r="210" s="1" customFormat="true" ht="12" hidden="false" customHeight="true" outlineLevel="0" collapsed="false">
      <c r="A210" s="146"/>
      <c r="B210" s="173"/>
      <c r="C210" s="173"/>
      <c r="D210" s="187"/>
      <c r="E210" s="186"/>
      <c r="F210" s="189"/>
      <c r="G210" s="141"/>
    </row>
    <row r="211" s="1" customFormat="true" ht="12" hidden="false" customHeight="true" outlineLevel="0" collapsed="false">
      <c r="A211" s="146"/>
      <c r="B211" s="173"/>
      <c r="C211" s="185"/>
      <c r="D211" s="187"/>
      <c r="E211" s="186"/>
      <c r="F211" s="189"/>
      <c r="G211" s="141"/>
    </row>
    <row r="212" s="1" customFormat="true" ht="12" hidden="false" customHeight="true" outlineLevel="0" collapsed="false">
      <c r="A212" s="146"/>
      <c r="B212" s="173"/>
      <c r="C212" s="185"/>
      <c r="D212" s="187"/>
      <c r="E212" s="186"/>
      <c r="F212" s="189"/>
      <c r="G212" s="141"/>
    </row>
    <row r="213" s="1" customFormat="true" ht="12" hidden="false" customHeight="true" outlineLevel="0" collapsed="false">
      <c r="A213" s="146"/>
      <c r="B213" s="173"/>
      <c r="C213" s="185"/>
      <c r="D213" s="187"/>
      <c r="E213" s="186"/>
      <c r="F213" s="189"/>
      <c r="G213" s="141"/>
    </row>
    <row r="214" s="1" customFormat="true" ht="12" hidden="false" customHeight="true" outlineLevel="0" collapsed="false">
      <c r="A214" s="146"/>
      <c r="B214" s="173"/>
      <c r="C214" s="185"/>
      <c r="D214" s="187"/>
      <c r="E214" s="186"/>
      <c r="F214" s="189"/>
      <c r="G214" s="141"/>
    </row>
    <row r="215" s="1" customFormat="true" ht="12" hidden="false" customHeight="true" outlineLevel="0" collapsed="false">
      <c r="A215" s="146"/>
      <c r="B215" s="173"/>
      <c r="C215" s="185"/>
      <c r="D215" s="187"/>
      <c r="E215" s="186"/>
      <c r="F215" s="189"/>
      <c r="G215" s="141"/>
    </row>
    <row r="216" s="1" customFormat="true" ht="12" hidden="false" customHeight="true" outlineLevel="0" collapsed="false">
      <c r="A216" s="146"/>
      <c r="B216" s="173"/>
      <c r="C216" s="185"/>
      <c r="D216" s="187"/>
      <c r="E216" s="186"/>
      <c r="F216" s="189"/>
      <c r="G216" s="141"/>
    </row>
    <row r="217" s="1" customFormat="true" ht="12" hidden="false" customHeight="true" outlineLevel="0" collapsed="false">
      <c r="A217" s="146"/>
      <c r="B217" s="173"/>
      <c r="C217" s="185"/>
      <c r="D217" s="187"/>
      <c r="E217" s="186"/>
      <c r="F217" s="189"/>
      <c r="G217" s="141"/>
    </row>
    <row r="218" s="1" customFormat="true" ht="12" hidden="false" customHeight="true" outlineLevel="0" collapsed="false">
      <c r="A218" s="146"/>
      <c r="B218" s="173"/>
      <c r="C218" s="185"/>
      <c r="D218" s="187"/>
      <c r="E218" s="186"/>
      <c r="F218" s="189"/>
      <c r="G218" s="141"/>
    </row>
    <row r="219" s="1" customFormat="true" ht="12" hidden="false" customHeight="true" outlineLevel="0" collapsed="false">
      <c r="A219" s="146"/>
      <c r="B219" s="173"/>
      <c r="C219" s="185"/>
      <c r="D219" s="187"/>
      <c r="E219" s="186"/>
      <c r="F219" s="189"/>
      <c r="G219" s="141"/>
    </row>
    <row r="220" s="1" customFormat="true" ht="12" hidden="false" customHeight="true" outlineLevel="0" collapsed="false">
      <c r="A220" s="146"/>
      <c r="B220" s="173"/>
      <c r="C220" s="185"/>
      <c r="D220" s="187"/>
      <c r="E220" s="186"/>
      <c r="F220" s="189"/>
      <c r="G220" s="141"/>
    </row>
    <row r="221" s="1" customFormat="true" ht="12" hidden="false" customHeight="true" outlineLevel="0" collapsed="false">
      <c r="A221" s="146"/>
      <c r="B221" s="173"/>
      <c r="C221" s="185"/>
      <c r="D221" s="187"/>
      <c r="E221" s="186"/>
      <c r="F221" s="189"/>
      <c r="G221" s="141"/>
    </row>
    <row r="222" s="1" customFormat="true" ht="12" hidden="false" customHeight="true" outlineLevel="0" collapsed="false">
      <c r="A222" s="146"/>
      <c r="B222" s="173"/>
      <c r="C222" s="185"/>
      <c r="D222" s="187"/>
      <c r="E222" s="186"/>
      <c r="F222" s="189"/>
      <c r="G222" s="141"/>
    </row>
    <row r="223" s="1" customFormat="true" ht="12" hidden="false" customHeight="true" outlineLevel="0" collapsed="false">
      <c r="A223" s="146"/>
      <c r="B223" s="173"/>
      <c r="C223" s="185"/>
      <c r="D223" s="187"/>
      <c r="E223" s="186"/>
      <c r="F223" s="189"/>
      <c r="G223" s="141"/>
    </row>
    <row r="224" s="1" customFormat="true" ht="12" hidden="false" customHeight="true" outlineLevel="0" collapsed="false">
      <c r="A224" s="146"/>
      <c r="B224" s="173"/>
      <c r="C224" s="185"/>
      <c r="D224" s="187"/>
      <c r="E224" s="186"/>
      <c r="F224" s="189"/>
      <c r="G224" s="141"/>
    </row>
    <row r="225" s="1" customFormat="true" ht="12" hidden="false" customHeight="true" outlineLevel="0" collapsed="false">
      <c r="A225" s="146"/>
      <c r="B225" s="173"/>
      <c r="C225" s="185"/>
      <c r="D225" s="187"/>
      <c r="E225" s="186"/>
      <c r="F225" s="189"/>
      <c r="G225" s="141"/>
    </row>
    <row r="226" s="1" customFormat="true" ht="12" hidden="false" customHeight="true" outlineLevel="0" collapsed="false">
      <c r="A226" s="146"/>
      <c r="B226" s="173"/>
      <c r="C226" s="185"/>
      <c r="D226" s="187"/>
      <c r="E226" s="186"/>
      <c r="F226" s="189"/>
      <c r="G226" s="141"/>
    </row>
    <row r="227" s="1" customFormat="true" ht="12" hidden="false" customHeight="true" outlineLevel="0" collapsed="false">
      <c r="A227" s="146"/>
      <c r="B227" s="173"/>
      <c r="C227" s="185"/>
      <c r="D227" s="187"/>
      <c r="E227" s="186"/>
      <c r="F227" s="189"/>
      <c r="G227" s="141"/>
    </row>
    <row r="228" s="1" customFormat="true" ht="12" hidden="false" customHeight="true" outlineLevel="0" collapsed="false">
      <c r="A228" s="146"/>
      <c r="B228" s="173"/>
      <c r="C228" s="185"/>
      <c r="D228" s="187"/>
      <c r="E228" s="186"/>
      <c r="F228" s="189"/>
      <c r="G228" s="141"/>
    </row>
    <row r="229" s="1" customFormat="true" ht="12" hidden="false" customHeight="true" outlineLevel="0" collapsed="false">
      <c r="A229" s="146"/>
      <c r="B229" s="173"/>
      <c r="C229" s="185"/>
      <c r="D229" s="187"/>
      <c r="E229" s="186"/>
      <c r="F229" s="189"/>
      <c r="G229" s="141"/>
    </row>
    <row r="230" s="1" customFormat="true" ht="12" hidden="false" customHeight="true" outlineLevel="0" collapsed="false">
      <c r="A230" s="146"/>
      <c r="B230" s="173"/>
      <c r="C230" s="185"/>
      <c r="D230" s="186"/>
      <c r="E230" s="186"/>
      <c r="F230" s="189"/>
      <c r="G230" s="141"/>
    </row>
    <row r="231" s="1" customFormat="true" ht="12" hidden="false" customHeight="true" outlineLevel="0" collapsed="false">
      <c r="A231" s="146"/>
      <c r="B231" s="173"/>
      <c r="C231" s="185"/>
      <c r="D231" s="186"/>
      <c r="E231" s="186"/>
      <c r="F231" s="189"/>
      <c r="G231" s="141"/>
    </row>
    <row r="232" s="1" customFormat="true" ht="12" hidden="false" customHeight="true" outlineLevel="0" collapsed="false">
      <c r="A232" s="146"/>
      <c r="B232" s="173"/>
      <c r="C232" s="185"/>
      <c r="D232" s="186"/>
      <c r="E232" s="186"/>
      <c r="F232" s="189"/>
      <c r="G232" s="141"/>
    </row>
    <row r="233" s="1" customFormat="true" ht="12" hidden="false" customHeight="true" outlineLevel="0" collapsed="false">
      <c r="A233" s="146"/>
      <c r="B233" s="173"/>
      <c r="C233" s="185"/>
      <c r="D233" s="186"/>
      <c r="E233" s="186"/>
      <c r="F233" s="189"/>
      <c r="G233" s="141"/>
    </row>
    <row r="234" s="1" customFormat="true" ht="12" hidden="false" customHeight="true" outlineLevel="0" collapsed="false">
      <c r="A234" s="146"/>
      <c r="B234" s="173"/>
      <c r="C234" s="185"/>
      <c r="D234" s="186"/>
      <c r="E234" s="186"/>
      <c r="F234" s="189"/>
      <c r="G234" s="141"/>
    </row>
    <row r="235" s="1" customFormat="true" ht="12" hidden="false" customHeight="true" outlineLevel="0" collapsed="false">
      <c r="A235" s="146"/>
      <c r="B235" s="173"/>
      <c r="C235" s="185"/>
      <c r="D235" s="186"/>
      <c r="E235" s="186"/>
      <c r="F235" s="189"/>
      <c r="G235" s="141"/>
    </row>
    <row r="236" s="1" customFormat="true" ht="12" hidden="false" customHeight="true" outlineLevel="0" collapsed="false">
      <c r="A236" s="146"/>
      <c r="B236" s="173"/>
      <c r="C236" s="185"/>
      <c r="D236" s="186"/>
      <c r="E236" s="186"/>
      <c r="F236" s="189"/>
      <c r="G236" s="141"/>
    </row>
    <row r="237" s="1" customFormat="true" ht="12" hidden="false" customHeight="true" outlineLevel="0" collapsed="false">
      <c r="A237" s="146"/>
      <c r="B237" s="173"/>
      <c r="C237" s="185"/>
      <c r="D237" s="186"/>
      <c r="E237" s="186"/>
      <c r="F237" s="189"/>
      <c r="G237" s="141"/>
    </row>
    <row r="238" s="1" customFormat="true" ht="12" hidden="false" customHeight="true" outlineLevel="0" collapsed="false">
      <c r="A238" s="146"/>
      <c r="B238" s="173"/>
      <c r="C238" s="185"/>
      <c r="D238" s="186"/>
      <c r="E238" s="186"/>
      <c r="F238" s="189"/>
      <c r="G238" s="141"/>
    </row>
    <row r="239" s="1" customFormat="true" ht="12" hidden="false" customHeight="true" outlineLevel="0" collapsed="false">
      <c r="A239" s="146"/>
      <c r="B239" s="173"/>
      <c r="C239" s="185"/>
      <c r="D239" s="186"/>
      <c r="E239" s="186"/>
      <c r="F239" s="189"/>
      <c r="G239" s="141"/>
    </row>
    <row r="240" s="1" customFormat="true" ht="12" hidden="false" customHeight="true" outlineLevel="0" collapsed="false">
      <c r="A240" s="146"/>
      <c r="B240" s="173"/>
      <c r="C240" s="185"/>
      <c r="D240" s="186"/>
      <c r="E240" s="186"/>
      <c r="F240" s="189"/>
      <c r="G240" s="141"/>
    </row>
    <row r="241" s="1" customFormat="true" ht="12" hidden="false" customHeight="true" outlineLevel="0" collapsed="false">
      <c r="A241" s="146"/>
      <c r="B241" s="173"/>
      <c r="C241" s="185"/>
      <c r="D241" s="186"/>
      <c r="E241" s="186"/>
      <c r="F241" s="189"/>
      <c r="G241" s="141"/>
    </row>
    <row r="242" s="1" customFormat="true" ht="12" hidden="false" customHeight="true" outlineLevel="0" collapsed="false">
      <c r="A242" s="146"/>
      <c r="B242" s="173"/>
      <c r="C242" s="185"/>
      <c r="D242" s="186"/>
      <c r="E242" s="186"/>
      <c r="F242" s="189"/>
      <c r="G242" s="141"/>
    </row>
    <row r="243" s="1" customFormat="true" ht="12" hidden="false" customHeight="true" outlineLevel="0" collapsed="false">
      <c r="A243" s="146"/>
      <c r="B243" s="173"/>
      <c r="C243" s="185"/>
      <c r="D243" s="186"/>
      <c r="E243" s="186"/>
      <c r="F243" s="189"/>
      <c r="G243" s="141"/>
    </row>
    <row r="244" s="1" customFormat="true" ht="12" hidden="false" customHeight="true" outlineLevel="0" collapsed="false">
      <c r="A244" s="146"/>
      <c r="B244" s="173"/>
      <c r="C244" s="185"/>
      <c r="D244" s="186"/>
      <c r="E244" s="186"/>
      <c r="F244" s="189"/>
      <c r="G244" s="141"/>
    </row>
    <row r="245" s="1" customFormat="true" ht="12" hidden="false" customHeight="true" outlineLevel="0" collapsed="false">
      <c r="A245" s="146"/>
      <c r="B245" s="173"/>
      <c r="C245" s="185"/>
      <c r="D245" s="186"/>
      <c r="E245" s="186"/>
      <c r="F245" s="189"/>
      <c r="G245" s="141"/>
    </row>
    <row r="246" s="1" customFormat="true" ht="12" hidden="false" customHeight="true" outlineLevel="0" collapsed="false">
      <c r="A246" s="146"/>
      <c r="B246" s="173"/>
      <c r="C246" s="185"/>
      <c r="D246" s="186"/>
      <c r="E246" s="186"/>
      <c r="F246" s="189"/>
      <c r="G246" s="141"/>
    </row>
    <row r="247" s="1" customFormat="true" ht="12" hidden="false" customHeight="true" outlineLevel="0" collapsed="false">
      <c r="A247" s="146"/>
      <c r="B247" s="173"/>
      <c r="C247" s="185"/>
      <c r="D247" s="186"/>
      <c r="E247" s="186"/>
      <c r="F247" s="189"/>
      <c r="G247" s="141"/>
    </row>
    <row r="248" s="1" customFormat="true" ht="12" hidden="false" customHeight="true" outlineLevel="0" collapsed="false">
      <c r="A248" s="146"/>
      <c r="B248" s="173"/>
      <c r="C248" s="185"/>
      <c r="D248" s="186"/>
      <c r="E248" s="186"/>
      <c r="F248" s="189"/>
      <c r="G248" s="141"/>
    </row>
    <row r="249" s="1" customFormat="true" ht="12" hidden="false" customHeight="true" outlineLevel="0" collapsed="false">
      <c r="A249" s="146"/>
      <c r="B249" s="173"/>
      <c r="C249" s="185"/>
      <c r="D249" s="186"/>
      <c r="E249" s="186"/>
      <c r="F249" s="189"/>
      <c r="G249" s="141"/>
    </row>
    <row r="250" s="1" customFormat="true" ht="12" hidden="false" customHeight="true" outlineLevel="0" collapsed="false">
      <c r="A250" s="146"/>
      <c r="B250" s="173"/>
      <c r="C250" s="185"/>
      <c r="D250" s="186"/>
      <c r="E250" s="186"/>
      <c r="F250" s="189"/>
      <c r="G250" s="141"/>
    </row>
    <row r="251" s="1" customFormat="true" ht="12" hidden="false" customHeight="true" outlineLevel="0" collapsed="false">
      <c r="A251" s="146"/>
      <c r="B251" s="173"/>
      <c r="C251" s="185"/>
      <c r="D251" s="186"/>
      <c r="E251" s="186"/>
      <c r="F251" s="189"/>
      <c r="G251" s="141"/>
    </row>
    <row r="252" s="1" customFormat="true" ht="12" hidden="false" customHeight="true" outlineLevel="0" collapsed="false">
      <c r="A252" s="146"/>
      <c r="B252" s="173"/>
      <c r="C252" s="185"/>
      <c r="D252" s="186"/>
      <c r="E252" s="186"/>
      <c r="F252" s="189"/>
      <c r="G252" s="141"/>
    </row>
    <row r="253" s="1" customFormat="true" ht="12" hidden="false" customHeight="true" outlineLevel="0" collapsed="false">
      <c r="A253" s="146"/>
      <c r="B253" s="173"/>
      <c r="C253" s="185"/>
      <c r="D253" s="186"/>
      <c r="E253" s="186"/>
      <c r="F253" s="189"/>
      <c r="G253" s="141"/>
    </row>
    <row r="254" s="1" customFormat="true" ht="12" hidden="false" customHeight="true" outlineLevel="0" collapsed="false">
      <c r="A254" s="146"/>
      <c r="B254" s="173"/>
      <c r="C254" s="185"/>
      <c r="D254" s="186"/>
      <c r="E254" s="186"/>
      <c r="F254" s="189"/>
      <c r="G254" s="141"/>
    </row>
    <row r="255" s="1" customFormat="true" ht="12" hidden="false" customHeight="true" outlineLevel="0" collapsed="false">
      <c r="A255" s="146"/>
      <c r="B255" s="173"/>
      <c r="C255" s="185"/>
      <c r="D255" s="186"/>
      <c r="E255" s="186"/>
      <c r="F255" s="189"/>
      <c r="G255" s="141"/>
    </row>
    <row r="256" s="1" customFormat="true" ht="12" hidden="false" customHeight="true" outlineLevel="0" collapsed="false">
      <c r="A256" s="146"/>
      <c r="B256" s="173"/>
      <c r="C256" s="185"/>
      <c r="D256" s="186"/>
      <c r="E256" s="186"/>
      <c r="F256" s="189"/>
      <c r="G256" s="141"/>
    </row>
    <row r="257" s="1" customFormat="true" ht="12" hidden="false" customHeight="true" outlineLevel="0" collapsed="false">
      <c r="A257" s="146"/>
      <c r="B257" s="173"/>
      <c r="C257" s="185"/>
      <c r="D257" s="186"/>
      <c r="E257" s="186"/>
      <c r="F257" s="189"/>
      <c r="G257" s="141"/>
    </row>
    <row r="258" s="1" customFormat="true" ht="12" hidden="false" customHeight="true" outlineLevel="0" collapsed="false">
      <c r="A258" s="146"/>
      <c r="B258" s="173"/>
      <c r="C258" s="185"/>
      <c r="D258" s="186"/>
      <c r="E258" s="186"/>
      <c r="F258" s="189"/>
      <c r="G258" s="141"/>
    </row>
    <row r="259" s="1" customFormat="true" ht="12" hidden="false" customHeight="true" outlineLevel="0" collapsed="false">
      <c r="A259" s="146"/>
      <c r="B259" s="173"/>
      <c r="C259" s="185"/>
      <c r="D259" s="186"/>
      <c r="E259" s="186"/>
      <c r="F259" s="189"/>
      <c r="G259" s="141"/>
    </row>
    <row r="260" s="1" customFormat="true" ht="12" hidden="false" customHeight="true" outlineLevel="0" collapsed="false">
      <c r="A260" s="146"/>
      <c r="B260" s="173"/>
      <c r="C260" s="185"/>
      <c r="D260" s="186"/>
      <c r="E260" s="186"/>
      <c r="F260" s="189"/>
      <c r="G260" s="141"/>
    </row>
    <row r="261" s="1" customFormat="true" ht="12" hidden="false" customHeight="true" outlineLevel="0" collapsed="false">
      <c r="A261" s="146"/>
      <c r="B261" s="173"/>
      <c r="C261" s="185"/>
      <c r="D261" s="186"/>
      <c r="E261" s="186"/>
      <c r="F261" s="189"/>
      <c r="G261" s="141"/>
    </row>
    <row r="262" s="1" customFormat="true" ht="12" hidden="false" customHeight="true" outlineLevel="0" collapsed="false">
      <c r="A262" s="146"/>
      <c r="B262" s="173"/>
      <c r="C262" s="185"/>
      <c r="D262" s="186"/>
      <c r="E262" s="186"/>
      <c r="F262" s="189"/>
      <c r="G262" s="141"/>
    </row>
    <row r="263" s="1" customFormat="true" ht="12" hidden="false" customHeight="true" outlineLevel="0" collapsed="false">
      <c r="A263" s="146"/>
      <c r="B263" s="173"/>
      <c r="C263" s="185"/>
      <c r="D263" s="186"/>
      <c r="E263" s="186"/>
      <c r="F263" s="189"/>
      <c r="G263" s="141"/>
    </row>
    <row r="264" s="1" customFormat="true" ht="12" hidden="false" customHeight="true" outlineLevel="0" collapsed="false">
      <c r="A264" s="146"/>
      <c r="B264" s="173"/>
      <c r="C264" s="185"/>
      <c r="D264" s="186"/>
      <c r="E264" s="186"/>
      <c r="F264" s="189"/>
      <c r="G264" s="141"/>
    </row>
    <row r="265" s="1" customFormat="true" ht="12" hidden="false" customHeight="true" outlineLevel="0" collapsed="false">
      <c r="A265" s="146"/>
      <c r="B265" s="173"/>
      <c r="C265" s="185"/>
      <c r="D265" s="186"/>
      <c r="E265" s="186"/>
      <c r="F265" s="189"/>
      <c r="G265" s="141"/>
    </row>
    <row r="266" s="1" customFormat="true" ht="12" hidden="false" customHeight="true" outlineLevel="0" collapsed="false">
      <c r="A266" s="146"/>
      <c r="B266" s="173"/>
      <c r="C266" s="185"/>
      <c r="D266" s="186"/>
      <c r="E266" s="186"/>
      <c r="F266" s="189"/>
      <c r="G266" s="141"/>
    </row>
    <row r="267" s="1" customFormat="true" ht="12" hidden="false" customHeight="true" outlineLevel="0" collapsed="false">
      <c r="A267" s="146"/>
      <c r="B267" s="173"/>
      <c r="C267" s="185"/>
      <c r="D267" s="186"/>
      <c r="E267" s="186"/>
      <c r="F267" s="189"/>
      <c r="G267" s="141"/>
    </row>
    <row r="268" s="1" customFormat="true" ht="12" hidden="false" customHeight="true" outlineLevel="0" collapsed="false">
      <c r="A268" s="146"/>
      <c r="B268" s="173"/>
      <c r="C268" s="185"/>
      <c r="D268" s="186"/>
      <c r="E268" s="186"/>
      <c r="F268" s="189"/>
      <c r="G268" s="141"/>
    </row>
    <row r="269" s="1" customFormat="true" ht="12" hidden="false" customHeight="true" outlineLevel="0" collapsed="false">
      <c r="A269" s="146"/>
      <c r="B269" s="173"/>
      <c r="C269" s="185"/>
      <c r="D269" s="186"/>
      <c r="E269" s="186"/>
      <c r="F269" s="189"/>
      <c r="G269" s="141"/>
    </row>
    <row r="270" s="1" customFormat="true" ht="12" hidden="false" customHeight="true" outlineLevel="0" collapsed="false">
      <c r="A270" s="146"/>
      <c r="B270" s="173"/>
      <c r="C270" s="185"/>
      <c r="D270" s="186"/>
      <c r="E270" s="186"/>
      <c r="F270" s="189"/>
      <c r="G270" s="141"/>
    </row>
    <row r="271" s="1" customFormat="true" ht="12" hidden="false" customHeight="true" outlineLevel="0" collapsed="false">
      <c r="A271" s="146"/>
      <c r="B271" s="173"/>
      <c r="C271" s="185"/>
      <c r="D271" s="186"/>
      <c r="E271" s="186"/>
      <c r="F271" s="189"/>
      <c r="G271" s="141"/>
    </row>
    <row r="272" s="1" customFormat="true" ht="12" hidden="false" customHeight="true" outlineLevel="0" collapsed="false">
      <c r="A272" s="146"/>
      <c r="B272" s="173"/>
      <c r="C272" s="185"/>
      <c r="D272" s="186"/>
      <c r="E272" s="186"/>
      <c r="F272" s="189"/>
      <c r="G272" s="141"/>
    </row>
    <row r="273" s="1" customFormat="true" ht="12" hidden="false" customHeight="true" outlineLevel="0" collapsed="false">
      <c r="A273" s="146"/>
      <c r="B273" s="173"/>
      <c r="C273" s="185"/>
      <c r="D273" s="186"/>
      <c r="E273" s="186"/>
      <c r="F273" s="189"/>
      <c r="G273" s="141"/>
    </row>
    <row r="274" s="1" customFormat="true" ht="12" hidden="false" customHeight="true" outlineLevel="0" collapsed="false">
      <c r="A274" s="146"/>
      <c r="B274" s="173"/>
      <c r="C274" s="185"/>
      <c r="D274" s="186"/>
      <c r="E274" s="186"/>
      <c r="F274" s="189"/>
      <c r="G274" s="141"/>
    </row>
    <row r="275" s="1" customFormat="true" ht="12" hidden="false" customHeight="true" outlineLevel="0" collapsed="false">
      <c r="A275" s="146"/>
      <c r="B275" s="173"/>
      <c r="C275" s="185"/>
      <c r="D275" s="186"/>
      <c r="E275" s="186"/>
      <c r="F275" s="189"/>
      <c r="G275" s="141"/>
    </row>
    <row r="276" s="1" customFormat="true" ht="12" hidden="false" customHeight="true" outlineLevel="0" collapsed="false">
      <c r="A276" s="146"/>
      <c r="B276" s="190"/>
      <c r="C276" s="191"/>
      <c r="D276" s="158"/>
      <c r="E276" s="186"/>
      <c r="F276" s="192"/>
      <c r="G276" s="141"/>
    </row>
    <row r="277" s="1" customFormat="true" ht="12" hidden="false" customHeight="true" outlineLevel="0" collapsed="false">
      <c r="A277" s="146"/>
      <c r="B277" s="190"/>
      <c r="C277" s="191"/>
      <c r="D277" s="158"/>
      <c r="E277" s="186"/>
      <c r="F277" s="192"/>
      <c r="G277" s="141"/>
    </row>
    <row r="278" s="1" customFormat="true" ht="12" hidden="false" customHeight="true" outlineLevel="0" collapsed="false">
      <c r="A278" s="146"/>
      <c r="B278" s="190"/>
      <c r="C278" s="191"/>
      <c r="D278" s="158"/>
      <c r="E278" s="186"/>
      <c r="F278" s="192"/>
      <c r="G278" s="141"/>
    </row>
    <row r="279" s="1" customFormat="true" ht="12" hidden="false" customHeight="true" outlineLevel="0" collapsed="false">
      <c r="A279" s="146"/>
      <c r="B279" s="190"/>
      <c r="C279" s="191"/>
      <c r="D279" s="158"/>
      <c r="E279" s="186"/>
      <c r="F279" s="192"/>
      <c r="G279" s="141"/>
    </row>
    <row r="280" s="1" customFormat="true" ht="12" hidden="false" customHeight="true" outlineLevel="0" collapsed="false">
      <c r="A280" s="146"/>
      <c r="B280" s="190"/>
      <c r="C280" s="191"/>
      <c r="D280" s="158"/>
      <c r="E280" s="186"/>
      <c r="F280" s="192"/>
      <c r="G280" s="141"/>
    </row>
    <row r="281" s="1" customFormat="true" ht="12" hidden="false" customHeight="true" outlineLevel="0" collapsed="false">
      <c r="A281" s="146"/>
      <c r="B281" s="190"/>
      <c r="C281" s="191"/>
      <c r="D281" s="158"/>
      <c r="E281" s="186"/>
      <c r="F281" s="192"/>
      <c r="G281" s="141"/>
    </row>
    <row r="282" s="1" customFormat="true" ht="12" hidden="false" customHeight="true" outlineLevel="0" collapsed="false">
      <c r="A282" s="146"/>
      <c r="B282" s="190"/>
      <c r="C282" s="191"/>
      <c r="D282" s="158"/>
      <c r="E282" s="158"/>
      <c r="F282" s="192"/>
      <c r="G282" s="141"/>
    </row>
    <row r="283" s="1" customFormat="true" ht="12" hidden="false" customHeight="true" outlineLevel="0" collapsed="false">
      <c r="A283" s="146"/>
      <c r="B283" s="190"/>
      <c r="C283" s="191"/>
      <c r="D283" s="158"/>
      <c r="E283" s="158"/>
      <c r="F283" s="192"/>
      <c r="G283" s="141"/>
    </row>
    <row r="284" s="1" customFormat="true" ht="12" hidden="false" customHeight="true" outlineLevel="0" collapsed="false">
      <c r="A284" s="146"/>
      <c r="B284" s="190"/>
      <c r="C284" s="191"/>
      <c r="D284" s="158"/>
      <c r="E284" s="158"/>
      <c r="F284" s="192"/>
      <c r="G284" s="141"/>
    </row>
    <row r="285" s="1" customFormat="true" ht="12" hidden="false" customHeight="true" outlineLevel="0" collapsed="false">
      <c r="A285" s="146"/>
      <c r="B285" s="190"/>
      <c r="C285" s="191"/>
      <c r="D285" s="158"/>
      <c r="E285" s="158"/>
      <c r="F285" s="192"/>
      <c r="G285" s="141"/>
    </row>
    <row r="286" s="1" customFormat="true" ht="12" hidden="false" customHeight="true" outlineLevel="0" collapsed="false">
      <c r="A286" s="146"/>
      <c r="B286" s="190"/>
      <c r="C286" s="191"/>
      <c r="D286" s="158"/>
      <c r="E286" s="158"/>
      <c r="F286" s="192"/>
      <c r="G286" s="141"/>
    </row>
    <row r="287" s="1" customFormat="true" ht="12" hidden="false" customHeight="true" outlineLevel="0" collapsed="false">
      <c r="A287" s="146"/>
      <c r="B287" s="190"/>
      <c r="C287" s="191"/>
      <c r="D287" s="158"/>
      <c r="E287" s="158"/>
      <c r="F287" s="192"/>
      <c r="G287" s="141"/>
    </row>
    <row r="288" s="1" customFormat="true" ht="12" hidden="false" customHeight="true" outlineLevel="0" collapsed="false">
      <c r="A288" s="146"/>
      <c r="B288" s="190"/>
      <c r="C288" s="191"/>
      <c r="D288" s="158"/>
      <c r="E288" s="158"/>
      <c r="F288" s="192"/>
      <c r="G288" s="141"/>
    </row>
    <row r="289" s="1" customFormat="true" ht="12" hidden="false" customHeight="true" outlineLevel="0" collapsed="false">
      <c r="A289" s="146"/>
      <c r="B289" s="190"/>
      <c r="C289" s="191"/>
      <c r="D289" s="158"/>
      <c r="E289" s="158"/>
      <c r="F289" s="192"/>
      <c r="G289" s="141"/>
    </row>
    <row r="290" s="1" customFormat="true" ht="12" hidden="false" customHeight="true" outlineLevel="0" collapsed="false">
      <c r="A290" s="146"/>
      <c r="B290" s="190"/>
      <c r="C290" s="191"/>
      <c r="D290" s="158"/>
      <c r="E290" s="158"/>
      <c r="F290" s="192"/>
      <c r="G290" s="141"/>
    </row>
    <row r="291" s="1" customFormat="true" ht="12" hidden="false" customHeight="true" outlineLevel="0" collapsed="false">
      <c r="A291" s="146"/>
      <c r="B291" s="190"/>
      <c r="C291" s="191"/>
      <c r="D291" s="193"/>
      <c r="E291" s="193"/>
      <c r="F291" s="192"/>
      <c r="G291" s="141"/>
    </row>
    <row r="292" s="1" customFormat="true" ht="12" hidden="false" customHeight="true" outlineLevel="0" collapsed="false">
      <c r="A292" s="146"/>
      <c r="B292" s="190"/>
      <c r="C292" s="191"/>
      <c r="D292" s="193"/>
      <c r="E292" s="193"/>
      <c r="F292" s="192"/>
      <c r="G292" s="141"/>
    </row>
    <row r="293" s="1" customFormat="true" ht="12" hidden="false" customHeight="true" outlineLevel="0" collapsed="false">
      <c r="A293" s="146"/>
      <c r="B293" s="190"/>
      <c r="C293" s="191"/>
      <c r="D293" s="193"/>
      <c r="E293" s="193"/>
      <c r="F293" s="192"/>
      <c r="G293" s="141"/>
    </row>
    <row r="294" s="1" customFormat="true" ht="12" hidden="false" customHeight="true" outlineLevel="0" collapsed="false">
      <c r="A294" s="146"/>
      <c r="B294" s="190"/>
      <c r="C294" s="191"/>
      <c r="D294" s="193"/>
      <c r="E294" s="193"/>
      <c r="F294" s="192"/>
      <c r="G294" s="141"/>
    </row>
    <row r="295" s="1" customFormat="true" ht="12" hidden="false" customHeight="true" outlineLevel="0" collapsed="false">
      <c r="A295" s="146"/>
      <c r="B295" s="190"/>
      <c r="C295" s="191"/>
      <c r="D295" s="193"/>
      <c r="E295" s="193"/>
      <c r="F295" s="192"/>
      <c r="G295" s="141"/>
    </row>
    <row r="296" s="1" customFormat="true" ht="12" hidden="false" customHeight="true" outlineLevel="0" collapsed="false">
      <c r="A296" s="146"/>
      <c r="B296" s="190"/>
      <c r="C296" s="191"/>
      <c r="D296" s="193"/>
      <c r="E296" s="193"/>
      <c r="F296" s="192"/>
      <c r="G296" s="141"/>
    </row>
    <row r="297" s="1" customFormat="true" ht="12" hidden="false" customHeight="true" outlineLevel="0" collapsed="false">
      <c r="A297" s="146"/>
      <c r="B297" s="190"/>
      <c r="C297" s="191"/>
      <c r="D297" s="193"/>
      <c r="E297" s="193"/>
      <c r="F297" s="192"/>
      <c r="G297" s="141"/>
    </row>
    <row r="298" s="1" customFormat="true" ht="12" hidden="false" customHeight="true" outlineLevel="0" collapsed="false">
      <c r="A298" s="146"/>
      <c r="B298" s="190"/>
      <c r="C298" s="191"/>
      <c r="D298" s="193"/>
      <c r="E298" s="193"/>
      <c r="F298" s="192"/>
      <c r="G298" s="141"/>
    </row>
    <row r="299" s="1" customFormat="true" ht="12" hidden="false" customHeight="true" outlineLevel="0" collapsed="false">
      <c r="A299" s="146"/>
      <c r="B299" s="190"/>
      <c r="C299" s="191"/>
      <c r="D299" s="193"/>
      <c r="E299" s="193"/>
      <c r="F299" s="192"/>
      <c r="G299" s="141"/>
    </row>
    <row r="300" s="1" customFormat="true" ht="12" hidden="false" customHeight="true" outlineLevel="0" collapsed="false">
      <c r="A300" s="146"/>
      <c r="B300" s="190"/>
      <c r="C300" s="191"/>
      <c r="D300" s="193"/>
      <c r="E300" s="193"/>
      <c r="F300" s="192"/>
      <c r="G300" s="141"/>
    </row>
    <row r="301" s="1" customFormat="true" ht="12.75" hidden="false" customHeight="false" outlineLevel="0" collapsed="false">
      <c r="A301" s="146"/>
      <c r="B301" s="190"/>
      <c r="C301" s="191"/>
      <c r="D301" s="158"/>
      <c r="E301" s="158"/>
      <c r="F301" s="192"/>
      <c r="G301" s="141"/>
    </row>
    <row r="302" s="1" customFormat="true" ht="12.75" hidden="false" customHeight="false" outlineLevel="0" collapsed="false">
      <c r="A302" s="146"/>
      <c r="B302" s="190"/>
      <c r="C302" s="191"/>
      <c r="D302" s="158"/>
      <c r="E302" s="158"/>
      <c r="F302" s="192"/>
      <c r="G302" s="141"/>
    </row>
    <row r="303" s="1" customFormat="true" ht="12.75" hidden="false" customHeight="false" outlineLevel="0" collapsed="false">
      <c r="A303" s="146"/>
      <c r="B303" s="190"/>
      <c r="C303" s="191"/>
      <c r="D303" s="158"/>
      <c r="E303" s="158"/>
      <c r="F303" s="192"/>
      <c r="G303" s="141"/>
    </row>
    <row r="304" s="1" customFormat="true" ht="12.75" hidden="false" customHeight="false" outlineLevel="0" collapsed="false">
      <c r="A304" s="146"/>
      <c r="B304" s="190"/>
      <c r="C304" s="191"/>
      <c r="D304" s="158"/>
      <c r="E304" s="158"/>
      <c r="F304" s="192"/>
      <c r="G304" s="141"/>
    </row>
    <row r="305" s="1" customFormat="true" ht="12.75" hidden="false" customHeight="false" outlineLevel="0" collapsed="false">
      <c r="A305" s="146"/>
      <c r="B305" s="190"/>
      <c r="C305" s="191"/>
      <c r="D305" s="158"/>
      <c r="E305" s="158"/>
      <c r="F305" s="192"/>
      <c r="G305" s="141"/>
    </row>
    <row r="306" s="1" customFormat="true" ht="12.75" hidden="false" customHeight="false" outlineLevel="0" collapsed="false">
      <c r="A306" s="146"/>
      <c r="B306" s="190"/>
      <c r="C306" s="191"/>
      <c r="D306" s="158"/>
      <c r="E306" s="158"/>
      <c r="F306" s="192"/>
      <c r="G306" s="141"/>
    </row>
    <row r="307" s="1" customFormat="true" ht="12.75" hidden="false" customHeight="false" outlineLevel="0" collapsed="false">
      <c r="A307" s="146"/>
      <c r="B307" s="190"/>
      <c r="C307" s="191"/>
      <c r="D307" s="158"/>
      <c r="E307" s="158"/>
      <c r="F307" s="192"/>
      <c r="G307" s="141"/>
    </row>
    <row r="308" s="1" customFormat="true" ht="12.75" hidden="false" customHeight="false" outlineLevel="0" collapsed="false">
      <c r="A308" s="146"/>
      <c r="B308" s="190"/>
      <c r="C308" s="191"/>
      <c r="D308" s="158"/>
      <c r="E308" s="158"/>
      <c r="F308" s="192"/>
      <c r="G308" s="141"/>
    </row>
    <row r="309" s="1" customFormat="true" ht="12.75" hidden="false" customHeight="false" outlineLevel="0" collapsed="false">
      <c r="A309" s="146"/>
      <c r="B309" s="190"/>
      <c r="C309" s="191"/>
      <c r="D309" s="158"/>
      <c r="E309" s="158"/>
      <c r="F309" s="192"/>
      <c r="G309" s="141"/>
    </row>
    <row r="310" s="1" customFormat="true" ht="12.75" hidden="false" customHeight="false" outlineLevel="0" collapsed="false">
      <c r="A310" s="146"/>
      <c r="B310" s="190"/>
      <c r="C310" s="191"/>
      <c r="D310" s="158"/>
      <c r="E310" s="158"/>
      <c r="F310" s="192"/>
      <c r="G310" s="141"/>
    </row>
    <row r="311" s="1" customFormat="true" ht="12.75" hidden="false" customHeight="false" outlineLevel="0" collapsed="false">
      <c r="A311" s="146"/>
      <c r="B311" s="190"/>
      <c r="C311" s="191"/>
      <c r="D311" s="158"/>
      <c r="E311" s="158"/>
      <c r="F311" s="192"/>
      <c r="G311" s="141"/>
    </row>
    <row r="312" s="1" customFormat="true" ht="12.75" hidden="false" customHeight="false" outlineLevel="0" collapsed="false">
      <c r="A312" s="146"/>
      <c r="B312" s="190"/>
      <c r="C312" s="191"/>
      <c r="D312" s="158"/>
      <c r="E312" s="158"/>
      <c r="F312" s="192"/>
      <c r="G312" s="141"/>
    </row>
    <row r="313" s="1" customFormat="true" ht="12.75" hidden="false" customHeight="false" outlineLevel="0" collapsed="false">
      <c r="A313" s="146"/>
      <c r="B313" s="190"/>
      <c r="C313" s="191"/>
      <c r="D313" s="158"/>
      <c r="E313" s="158"/>
      <c r="F313" s="192"/>
      <c r="G313" s="141"/>
    </row>
    <row r="314" s="1" customFormat="true" ht="12.75" hidden="false" customHeight="false" outlineLevel="0" collapsed="false">
      <c r="A314" s="146"/>
      <c r="B314" s="190"/>
      <c r="C314" s="191"/>
      <c r="D314" s="158"/>
      <c r="E314" s="158"/>
      <c r="F314" s="192"/>
      <c r="G314" s="141"/>
    </row>
    <row r="315" s="1" customFormat="true" ht="12.75" hidden="false" customHeight="false" outlineLevel="0" collapsed="false">
      <c r="A315" s="146"/>
      <c r="B315" s="190"/>
      <c r="C315" s="191"/>
      <c r="D315" s="158"/>
      <c r="E315" s="158"/>
      <c r="F315" s="192"/>
      <c r="G315" s="141"/>
    </row>
    <row r="316" s="1" customFormat="true" ht="12.75" hidden="false" customHeight="false" outlineLevel="0" collapsed="false">
      <c r="A316" s="146"/>
      <c r="B316" s="190"/>
      <c r="C316" s="191"/>
      <c r="D316" s="158"/>
      <c r="E316" s="158"/>
      <c r="F316" s="192"/>
      <c r="G316" s="141"/>
    </row>
    <row r="317" s="1" customFormat="true" ht="12.75" hidden="false" customHeight="false" outlineLevel="0" collapsed="false">
      <c r="A317" s="146"/>
      <c r="B317" s="190"/>
      <c r="C317" s="191"/>
      <c r="D317" s="158"/>
      <c r="E317" s="158"/>
      <c r="F317" s="192"/>
      <c r="G317" s="141"/>
    </row>
    <row r="318" s="1" customFormat="true" ht="12.75" hidden="false" customHeight="false" outlineLevel="0" collapsed="false">
      <c r="A318" s="146"/>
      <c r="B318" s="190"/>
      <c r="C318" s="191"/>
      <c r="D318" s="158"/>
      <c r="E318" s="158"/>
      <c r="F318" s="192"/>
      <c r="G318" s="141"/>
    </row>
    <row r="319" s="1" customFormat="true" ht="12.75" hidden="false" customHeight="false" outlineLevel="0" collapsed="false">
      <c r="A319" s="146"/>
      <c r="B319" s="190"/>
      <c r="C319" s="191"/>
      <c r="D319" s="158"/>
      <c r="E319" s="158"/>
      <c r="F319" s="192"/>
      <c r="G319" s="141"/>
    </row>
    <row r="320" s="1" customFormat="true" ht="12.75" hidden="false" customHeight="false" outlineLevel="0" collapsed="false">
      <c r="A320" s="146"/>
      <c r="B320" s="190"/>
      <c r="C320" s="191"/>
      <c r="D320" s="158"/>
      <c r="E320" s="158"/>
      <c r="F320" s="192"/>
      <c r="G320" s="141"/>
    </row>
    <row r="321" s="1" customFormat="true" ht="12.75" hidden="false" customHeight="false" outlineLevel="0" collapsed="false">
      <c r="A321" s="146"/>
      <c r="B321" s="190"/>
      <c r="C321" s="191"/>
      <c r="D321" s="158"/>
      <c r="E321" s="158"/>
      <c r="F321" s="192"/>
      <c r="G321" s="141"/>
    </row>
    <row r="322" s="1" customFormat="true" ht="12.75" hidden="false" customHeight="false" outlineLevel="0" collapsed="false">
      <c r="A322" s="146"/>
      <c r="B322" s="190"/>
      <c r="C322" s="191"/>
      <c r="D322" s="158"/>
      <c r="E322" s="158"/>
      <c r="F322" s="192"/>
      <c r="G322" s="141"/>
    </row>
    <row r="323" s="1" customFormat="true" ht="12.75" hidden="false" customHeight="false" outlineLevel="0" collapsed="false">
      <c r="A323" s="146"/>
      <c r="B323" s="190"/>
      <c r="C323" s="191"/>
      <c r="D323" s="158"/>
      <c r="E323" s="158"/>
      <c r="F323" s="192"/>
      <c r="G323" s="141"/>
    </row>
    <row r="324" s="1" customFormat="true" ht="12.75" hidden="false" customHeight="false" outlineLevel="0" collapsed="false">
      <c r="A324" s="146"/>
      <c r="B324" s="190"/>
      <c r="C324" s="191"/>
      <c r="D324" s="158"/>
      <c r="E324" s="158"/>
      <c r="F324" s="192"/>
      <c r="G324" s="141"/>
    </row>
    <row r="325" s="1" customFormat="true" ht="12.75" hidden="false" customHeight="false" outlineLevel="0" collapsed="false">
      <c r="A325" s="146"/>
      <c r="B325" s="190"/>
      <c r="C325" s="191"/>
      <c r="D325" s="158"/>
      <c r="E325" s="158"/>
      <c r="F325" s="192"/>
      <c r="G325" s="141"/>
    </row>
    <row r="326" s="1" customFormat="true" ht="12.75" hidden="false" customHeight="false" outlineLevel="0" collapsed="false">
      <c r="A326" s="146"/>
      <c r="B326" s="190"/>
      <c r="C326" s="191"/>
      <c r="D326" s="158"/>
      <c r="E326" s="158"/>
      <c r="F326" s="192"/>
      <c r="G326" s="141"/>
    </row>
    <row r="327" s="1" customFormat="true" ht="12.75" hidden="false" customHeight="false" outlineLevel="0" collapsed="false">
      <c r="A327" s="146"/>
      <c r="B327" s="190"/>
      <c r="C327" s="191"/>
      <c r="D327" s="158"/>
      <c r="E327" s="158"/>
      <c r="F327" s="192"/>
      <c r="G327" s="141"/>
    </row>
    <row r="328" s="1" customFormat="true" ht="12.75" hidden="false" customHeight="false" outlineLevel="0" collapsed="false">
      <c r="A328" s="146"/>
      <c r="B328" s="190"/>
      <c r="C328" s="191"/>
      <c r="D328" s="158"/>
      <c r="E328" s="158"/>
      <c r="F328" s="192"/>
      <c r="G328" s="141"/>
    </row>
    <row r="329" s="1" customFormat="true" ht="12.75" hidden="false" customHeight="false" outlineLevel="0" collapsed="false">
      <c r="A329" s="146"/>
      <c r="B329" s="190"/>
      <c r="C329" s="191"/>
      <c r="D329" s="158"/>
      <c r="E329" s="158"/>
      <c r="F329" s="192"/>
      <c r="G329" s="141"/>
    </row>
    <row r="330" s="1" customFormat="true" ht="12.75" hidden="false" customHeight="false" outlineLevel="0" collapsed="false">
      <c r="A330" s="146"/>
      <c r="B330" s="190"/>
      <c r="C330" s="191"/>
      <c r="D330" s="158"/>
      <c r="E330" s="158"/>
      <c r="F330" s="192"/>
      <c r="G330" s="141"/>
    </row>
    <row r="331" s="1" customFormat="true" ht="12.75" hidden="false" customHeight="false" outlineLevel="0" collapsed="false">
      <c r="A331" s="146"/>
      <c r="B331" s="190"/>
      <c r="C331" s="191"/>
      <c r="D331" s="158"/>
      <c r="E331" s="158"/>
      <c r="F331" s="192"/>
      <c r="G331" s="141"/>
    </row>
    <row r="332" s="1" customFormat="true" ht="12.75" hidden="false" customHeight="false" outlineLevel="0" collapsed="false">
      <c r="A332" s="146"/>
      <c r="B332" s="190"/>
      <c r="C332" s="191"/>
      <c r="D332" s="158"/>
      <c r="E332" s="158"/>
      <c r="F332" s="192"/>
      <c r="G332" s="141"/>
    </row>
    <row r="333" s="1" customFormat="true" ht="12.75" hidden="false" customHeight="false" outlineLevel="0" collapsed="false">
      <c r="A333" s="146"/>
      <c r="B333" s="190"/>
      <c r="C333" s="191"/>
      <c r="D333" s="158"/>
      <c r="E333" s="158"/>
      <c r="F333" s="192"/>
      <c r="G333" s="141"/>
    </row>
    <row r="334" s="1" customFormat="true" ht="12.75" hidden="false" customHeight="false" outlineLevel="0" collapsed="false">
      <c r="A334" s="146"/>
      <c r="B334" s="190"/>
      <c r="C334" s="191"/>
      <c r="D334" s="158"/>
      <c r="E334" s="158"/>
      <c r="F334" s="192"/>
      <c r="G334" s="141"/>
    </row>
    <row r="335" s="1" customFormat="true" ht="12.75" hidden="false" customHeight="false" outlineLevel="0" collapsed="false">
      <c r="A335" s="146"/>
      <c r="B335" s="190"/>
      <c r="C335" s="191"/>
      <c r="D335" s="158"/>
      <c r="E335" s="158"/>
      <c r="F335" s="192"/>
      <c r="G335" s="141"/>
    </row>
    <row r="336" s="1" customFormat="true" ht="12.75" hidden="false" customHeight="false" outlineLevel="0" collapsed="false">
      <c r="A336" s="146"/>
      <c r="B336" s="190"/>
      <c r="C336" s="191"/>
      <c r="D336" s="158"/>
      <c r="E336" s="158"/>
      <c r="F336" s="192"/>
      <c r="G336" s="141"/>
    </row>
    <row r="337" s="1" customFormat="true" ht="12.75" hidden="false" customHeight="false" outlineLevel="0" collapsed="false">
      <c r="A337" s="146"/>
      <c r="B337" s="190"/>
      <c r="C337" s="191"/>
      <c r="D337" s="158"/>
      <c r="E337" s="158"/>
      <c r="F337" s="192"/>
      <c r="G337" s="141"/>
    </row>
    <row r="338" s="1" customFormat="true" ht="12.75" hidden="false" customHeight="false" outlineLevel="0" collapsed="false">
      <c r="A338" s="146"/>
      <c r="B338" s="190"/>
      <c r="C338" s="191"/>
      <c r="D338" s="158"/>
      <c r="E338" s="158"/>
      <c r="F338" s="192"/>
      <c r="G338" s="141"/>
    </row>
    <row r="339" s="1" customFormat="true" ht="12.75" hidden="false" customHeight="false" outlineLevel="0" collapsed="false">
      <c r="A339" s="146"/>
      <c r="B339" s="190"/>
      <c r="C339" s="191"/>
      <c r="D339" s="158"/>
      <c r="E339" s="158"/>
      <c r="F339" s="192"/>
      <c r="G339" s="141"/>
    </row>
    <row r="340" s="1" customFormat="true" ht="12.75" hidden="false" customHeight="false" outlineLevel="0" collapsed="false">
      <c r="A340" s="146"/>
      <c r="B340" s="190"/>
      <c r="C340" s="191"/>
      <c r="D340" s="158"/>
      <c r="E340" s="158"/>
      <c r="F340" s="192"/>
      <c r="G340" s="141"/>
    </row>
    <row r="341" s="1" customFormat="true" ht="12.75" hidden="false" customHeight="false" outlineLevel="0" collapsed="false">
      <c r="A341" s="146"/>
      <c r="B341" s="190"/>
      <c r="C341" s="191"/>
      <c r="D341" s="158"/>
      <c r="E341" s="158"/>
      <c r="F341" s="192"/>
      <c r="G341" s="141"/>
    </row>
    <row r="342" s="1" customFormat="true" ht="12.75" hidden="false" customHeight="false" outlineLevel="0" collapsed="false">
      <c r="A342" s="146"/>
      <c r="B342" s="190"/>
      <c r="C342" s="191"/>
      <c r="D342" s="158"/>
      <c r="E342" s="158"/>
      <c r="F342" s="192"/>
      <c r="G342" s="141"/>
    </row>
    <row r="343" s="1" customFormat="true" ht="12.75" hidden="false" customHeight="false" outlineLevel="0" collapsed="false">
      <c r="A343" s="146"/>
      <c r="B343" s="190"/>
      <c r="C343" s="191"/>
      <c r="D343" s="158"/>
      <c r="E343" s="158"/>
      <c r="F343" s="192"/>
      <c r="G343" s="141"/>
    </row>
    <row r="344" s="1" customFormat="true" ht="12.75" hidden="false" customHeight="false" outlineLevel="0" collapsed="false">
      <c r="A344" s="146"/>
      <c r="B344" s="190"/>
      <c r="C344" s="191"/>
      <c r="D344" s="158"/>
      <c r="E344" s="158"/>
      <c r="F344" s="192"/>
      <c r="G344" s="141"/>
    </row>
    <row r="345" s="1" customFormat="true" ht="12.75" hidden="false" customHeight="false" outlineLevel="0" collapsed="false">
      <c r="A345" s="146"/>
      <c r="B345" s="190"/>
      <c r="C345" s="191"/>
      <c r="D345" s="158"/>
      <c r="E345" s="158"/>
      <c r="F345" s="192"/>
      <c r="G345" s="141"/>
    </row>
    <row r="346" s="1" customFormat="true" ht="12.75" hidden="false" customHeight="false" outlineLevel="0" collapsed="false">
      <c r="A346" s="146"/>
      <c r="B346" s="190"/>
      <c r="C346" s="191"/>
      <c r="D346" s="158"/>
      <c r="E346" s="158"/>
      <c r="F346" s="192"/>
      <c r="G346" s="141"/>
    </row>
    <row r="347" s="1" customFormat="true" ht="12.75" hidden="false" customHeight="false" outlineLevel="0" collapsed="false">
      <c r="A347" s="146"/>
      <c r="B347" s="190"/>
      <c r="C347" s="191"/>
      <c r="D347" s="158"/>
      <c r="E347" s="158"/>
      <c r="F347" s="192"/>
      <c r="G347" s="141"/>
    </row>
    <row r="348" s="1" customFormat="true" ht="12.75" hidden="false" customHeight="false" outlineLevel="0" collapsed="false">
      <c r="A348" s="146"/>
      <c r="B348" s="190"/>
      <c r="C348" s="191"/>
      <c r="D348" s="158"/>
      <c r="E348" s="158"/>
      <c r="F348" s="192"/>
      <c r="G348" s="141"/>
    </row>
    <row r="349" s="1" customFormat="true" ht="12.75" hidden="false" customHeight="false" outlineLevel="0" collapsed="false">
      <c r="A349" s="146"/>
      <c r="B349" s="190"/>
      <c r="C349" s="191"/>
      <c r="D349" s="158"/>
      <c r="E349" s="158"/>
      <c r="F349" s="192"/>
      <c r="G349" s="141"/>
    </row>
    <row r="350" s="1" customFormat="true" ht="12.75" hidden="false" customHeight="false" outlineLevel="0" collapsed="false">
      <c r="A350" s="146"/>
      <c r="B350" s="190"/>
      <c r="C350" s="191"/>
      <c r="D350" s="158"/>
      <c r="E350" s="158"/>
      <c r="F350" s="192"/>
      <c r="G350" s="141"/>
    </row>
    <row r="351" s="1" customFormat="true" ht="12.75" hidden="false" customHeight="false" outlineLevel="0" collapsed="false">
      <c r="A351" s="146"/>
      <c r="B351" s="190"/>
      <c r="C351" s="191"/>
      <c r="D351" s="158"/>
      <c r="E351" s="158"/>
      <c r="F351" s="192"/>
      <c r="G351" s="141"/>
    </row>
    <row r="352" s="1" customFormat="true" ht="12.75" hidden="false" customHeight="false" outlineLevel="0" collapsed="false">
      <c r="A352" s="146"/>
      <c r="B352" s="190"/>
      <c r="C352" s="191"/>
      <c r="D352" s="158"/>
      <c r="E352" s="158"/>
      <c r="F352" s="192"/>
      <c r="G352" s="141"/>
    </row>
    <row r="353" s="1" customFormat="true" ht="12.75" hidden="false" customHeight="false" outlineLevel="0" collapsed="false">
      <c r="A353" s="146"/>
      <c r="B353" s="190"/>
      <c r="C353" s="191"/>
      <c r="D353" s="158"/>
      <c r="E353" s="158"/>
      <c r="F353" s="192"/>
      <c r="G353" s="141"/>
    </row>
    <row r="354" s="1" customFormat="true" ht="12.75" hidden="false" customHeight="false" outlineLevel="0" collapsed="false">
      <c r="A354" s="146"/>
      <c r="B354" s="190"/>
      <c r="C354" s="191"/>
      <c r="D354" s="158"/>
      <c r="E354" s="158"/>
      <c r="F354" s="192"/>
      <c r="G354" s="141"/>
    </row>
    <row r="355" s="1" customFormat="true" ht="12.75" hidden="false" customHeight="false" outlineLevel="0" collapsed="false">
      <c r="A355" s="146"/>
      <c r="B355" s="190"/>
      <c r="C355" s="191"/>
      <c r="D355" s="158"/>
      <c r="E355" s="158"/>
      <c r="F355" s="192"/>
      <c r="G355" s="141"/>
    </row>
    <row r="356" s="1" customFormat="true" ht="12.75" hidden="false" customHeight="false" outlineLevel="0" collapsed="false">
      <c r="A356" s="146"/>
      <c r="B356" s="190"/>
      <c r="C356" s="191"/>
      <c r="D356" s="158"/>
      <c r="E356" s="158"/>
      <c r="F356" s="192"/>
      <c r="G356" s="141"/>
    </row>
    <row r="357" s="1" customFormat="true" ht="12.75" hidden="false" customHeight="false" outlineLevel="0" collapsed="false">
      <c r="A357" s="146"/>
      <c r="B357" s="190"/>
      <c r="C357" s="191"/>
      <c r="D357" s="158"/>
      <c r="E357" s="158"/>
      <c r="F357" s="192"/>
      <c r="G357" s="141"/>
    </row>
    <row r="358" s="1" customFormat="true" ht="12.75" hidden="false" customHeight="false" outlineLevel="0" collapsed="false">
      <c r="A358" s="146"/>
      <c r="B358" s="190"/>
      <c r="C358" s="191"/>
      <c r="D358" s="158"/>
      <c r="E358" s="158"/>
      <c r="F358" s="192"/>
      <c r="G358" s="141"/>
    </row>
    <row r="359" s="1" customFormat="true" ht="12.75" hidden="false" customHeight="false" outlineLevel="0" collapsed="false">
      <c r="A359" s="146"/>
      <c r="B359" s="190"/>
      <c r="C359" s="191"/>
      <c r="D359" s="158"/>
      <c r="E359" s="158"/>
      <c r="F359" s="192"/>
      <c r="G359" s="141"/>
    </row>
    <row r="360" s="1" customFormat="true" ht="12.75" hidden="false" customHeight="false" outlineLevel="0" collapsed="false">
      <c r="A360" s="146"/>
      <c r="B360" s="190"/>
      <c r="C360" s="191"/>
      <c r="D360" s="158"/>
      <c r="E360" s="158"/>
      <c r="F360" s="192"/>
      <c r="G360" s="141"/>
    </row>
    <row r="361" s="1" customFormat="true" ht="12.75" hidden="false" customHeight="false" outlineLevel="0" collapsed="false">
      <c r="A361" s="146"/>
      <c r="B361" s="190"/>
      <c r="C361" s="191"/>
      <c r="D361" s="158"/>
      <c r="E361" s="158"/>
      <c r="F361" s="192"/>
      <c r="G361" s="141"/>
    </row>
    <row r="362" s="1" customFormat="true" ht="12.75" hidden="false" customHeight="false" outlineLevel="0" collapsed="false">
      <c r="A362" s="146"/>
      <c r="B362" s="190"/>
      <c r="C362" s="191"/>
      <c r="D362" s="158"/>
      <c r="E362" s="158"/>
      <c r="F362" s="192"/>
      <c r="G362" s="141"/>
    </row>
    <row r="363" s="1" customFormat="true" ht="12.75" hidden="false" customHeight="false" outlineLevel="0" collapsed="false">
      <c r="A363" s="146"/>
      <c r="B363" s="190"/>
      <c r="C363" s="191"/>
      <c r="D363" s="158"/>
      <c r="E363" s="158"/>
      <c r="F363" s="192"/>
      <c r="G363" s="141"/>
    </row>
    <row r="364" s="1" customFormat="true" ht="12.75" hidden="false" customHeight="false" outlineLevel="0" collapsed="false">
      <c r="A364" s="146"/>
      <c r="B364" s="190"/>
      <c r="C364" s="191"/>
      <c r="D364" s="158"/>
      <c r="E364" s="158"/>
      <c r="F364" s="192"/>
      <c r="G364" s="141"/>
    </row>
    <row r="365" s="1" customFormat="true" ht="12.75" hidden="false" customHeight="false" outlineLevel="0" collapsed="false">
      <c r="A365" s="146"/>
      <c r="B365" s="190"/>
      <c r="C365" s="191"/>
      <c r="D365" s="158"/>
      <c r="E365" s="158"/>
      <c r="F365" s="192"/>
      <c r="G365" s="141"/>
    </row>
    <row r="366" s="1" customFormat="true" ht="12.75" hidden="false" customHeight="false" outlineLevel="0" collapsed="false">
      <c r="A366" s="146"/>
      <c r="B366" s="190"/>
      <c r="C366" s="191"/>
      <c r="D366" s="158"/>
      <c r="E366" s="158"/>
      <c r="F366" s="192"/>
      <c r="G366" s="141"/>
    </row>
    <row r="367" s="1" customFormat="true" ht="12.75" hidden="false" customHeight="false" outlineLevel="0" collapsed="false">
      <c r="A367" s="146"/>
      <c r="B367" s="190"/>
      <c r="C367" s="191"/>
      <c r="D367" s="158"/>
      <c r="E367" s="158"/>
      <c r="F367" s="192"/>
      <c r="G367" s="141"/>
    </row>
    <row r="368" s="1" customFormat="true" ht="12.75" hidden="false" customHeight="false" outlineLevel="0" collapsed="false">
      <c r="A368" s="146"/>
      <c r="B368" s="190"/>
      <c r="C368" s="191"/>
      <c r="D368" s="158"/>
      <c r="E368" s="158"/>
      <c r="F368" s="192"/>
      <c r="G368" s="141"/>
    </row>
    <row r="369" s="1" customFormat="true" ht="12.75" hidden="false" customHeight="false" outlineLevel="0" collapsed="false">
      <c r="A369" s="146"/>
      <c r="B369" s="190"/>
      <c r="C369" s="191"/>
      <c r="D369" s="158"/>
      <c r="E369" s="158"/>
      <c r="F369" s="192"/>
      <c r="G369" s="141"/>
    </row>
    <row r="370" s="1" customFormat="true" ht="12.75" hidden="false" customHeight="false" outlineLevel="0" collapsed="false">
      <c r="A370" s="146"/>
      <c r="B370" s="190"/>
      <c r="C370" s="191"/>
      <c r="D370" s="158"/>
      <c r="E370" s="158"/>
      <c r="F370" s="192"/>
      <c r="G370" s="141"/>
    </row>
    <row r="371" s="1" customFormat="true" ht="12.75" hidden="false" customHeight="false" outlineLevel="0" collapsed="false">
      <c r="A371" s="146"/>
      <c r="B371" s="190"/>
      <c r="C371" s="191"/>
      <c r="D371" s="158"/>
      <c r="E371" s="158"/>
      <c r="F371" s="192"/>
      <c r="G371" s="141"/>
    </row>
    <row r="372" s="1" customFormat="true" ht="12.75" hidden="false" customHeight="false" outlineLevel="0" collapsed="false">
      <c r="A372" s="146"/>
      <c r="B372" s="190"/>
      <c r="C372" s="191"/>
      <c r="D372" s="158"/>
      <c r="E372" s="158"/>
      <c r="F372" s="192"/>
      <c r="G372" s="141"/>
    </row>
    <row r="373" s="1" customFormat="true" ht="12.75" hidden="false" customHeight="false" outlineLevel="0" collapsed="false">
      <c r="A373" s="146"/>
      <c r="B373" s="190"/>
      <c r="C373" s="191"/>
      <c r="D373" s="158"/>
      <c r="E373" s="158"/>
      <c r="F373" s="192"/>
      <c r="G373" s="141"/>
    </row>
    <row r="374" s="1" customFormat="true" ht="12.75" hidden="false" customHeight="false" outlineLevel="0" collapsed="false">
      <c r="A374" s="146"/>
      <c r="B374" s="190"/>
      <c r="C374" s="191"/>
      <c r="D374" s="158"/>
      <c r="E374" s="158"/>
      <c r="F374" s="192"/>
      <c r="G374" s="141"/>
    </row>
    <row r="375" s="1" customFormat="true" ht="12.75" hidden="false" customHeight="false" outlineLevel="0" collapsed="false">
      <c r="A375" s="146"/>
      <c r="B375" s="190"/>
      <c r="C375" s="191"/>
      <c r="D375" s="158"/>
      <c r="E375" s="158"/>
      <c r="F375" s="192"/>
      <c r="G375" s="141"/>
    </row>
    <row r="376" s="1" customFormat="true" ht="12.75" hidden="false" customHeight="false" outlineLevel="0" collapsed="false">
      <c r="A376" s="146"/>
      <c r="B376" s="190"/>
      <c r="C376" s="191"/>
      <c r="D376" s="158"/>
      <c r="E376" s="158"/>
      <c r="F376" s="192"/>
      <c r="G376" s="141"/>
    </row>
    <row r="377" s="1" customFormat="true" ht="12.75" hidden="false" customHeight="false" outlineLevel="0" collapsed="false">
      <c r="A377" s="146"/>
      <c r="B377" s="190"/>
      <c r="C377" s="191"/>
      <c r="D377" s="158"/>
      <c r="E377" s="158"/>
      <c r="F377" s="192"/>
      <c r="G377" s="141"/>
    </row>
    <row r="378" s="1" customFormat="true" ht="12.75" hidden="false" customHeight="false" outlineLevel="0" collapsed="false">
      <c r="A378" s="146"/>
      <c r="B378" s="190"/>
      <c r="C378" s="191"/>
      <c r="D378" s="158"/>
      <c r="E378" s="158"/>
      <c r="F378" s="192"/>
      <c r="G378" s="141"/>
    </row>
    <row r="379" s="1" customFormat="true" ht="12.75" hidden="false" customHeight="false" outlineLevel="0" collapsed="false">
      <c r="A379" s="146"/>
      <c r="B379" s="190"/>
      <c r="C379" s="191"/>
      <c r="D379" s="158"/>
      <c r="E379" s="158"/>
      <c r="F379" s="192"/>
      <c r="G379" s="141"/>
    </row>
    <row r="380" s="1" customFormat="true" ht="12.75" hidden="false" customHeight="false" outlineLevel="0" collapsed="false">
      <c r="A380" s="146"/>
      <c r="B380" s="190"/>
      <c r="C380" s="191"/>
      <c r="D380" s="158"/>
      <c r="E380" s="158"/>
      <c r="F380" s="192"/>
      <c r="G380" s="141"/>
    </row>
    <row r="381" s="1" customFormat="true" ht="12.75" hidden="false" customHeight="false" outlineLevel="0" collapsed="false">
      <c r="A381" s="146"/>
      <c r="B381" s="190"/>
      <c r="C381" s="191"/>
      <c r="D381" s="158"/>
      <c r="E381" s="158"/>
      <c r="F381" s="192"/>
      <c r="G381" s="141"/>
    </row>
    <row r="382" s="1" customFormat="true" ht="12.75" hidden="false" customHeight="false" outlineLevel="0" collapsed="false">
      <c r="A382" s="146"/>
      <c r="B382" s="190"/>
      <c r="C382" s="191"/>
      <c r="D382" s="158"/>
      <c r="E382" s="158"/>
      <c r="F382" s="192"/>
      <c r="G382" s="141"/>
    </row>
    <row r="383" s="1" customFormat="true" ht="12.75" hidden="false" customHeight="false" outlineLevel="0" collapsed="false">
      <c r="A383" s="146"/>
      <c r="B383" s="190"/>
      <c r="C383" s="191"/>
      <c r="D383" s="158"/>
      <c r="E383" s="158"/>
      <c r="F383" s="192"/>
      <c r="G383" s="141"/>
    </row>
    <row r="384" s="1" customFormat="true" ht="12.75" hidden="false" customHeight="false" outlineLevel="0" collapsed="false">
      <c r="A384" s="146"/>
      <c r="B384" s="190"/>
      <c r="C384" s="191"/>
      <c r="D384" s="158"/>
      <c r="E384" s="158"/>
      <c r="F384" s="192"/>
      <c r="G384" s="141"/>
    </row>
    <row r="385" s="1" customFormat="true" ht="12.75" hidden="false" customHeight="false" outlineLevel="0" collapsed="false">
      <c r="A385" s="146"/>
      <c r="B385" s="190"/>
      <c r="C385" s="191"/>
      <c r="D385" s="158"/>
      <c r="E385" s="158"/>
      <c r="F385" s="192"/>
      <c r="G385" s="141"/>
    </row>
    <row r="386" s="1" customFormat="true" ht="12.75" hidden="false" customHeight="false" outlineLevel="0" collapsed="false">
      <c r="A386" s="146"/>
      <c r="B386" s="190"/>
      <c r="C386" s="191"/>
      <c r="D386" s="158"/>
      <c r="E386" s="158"/>
      <c r="F386" s="192"/>
      <c r="G386" s="141"/>
    </row>
    <row r="387" s="1" customFormat="true" ht="12.75" hidden="false" customHeight="false" outlineLevel="0" collapsed="false">
      <c r="A387" s="146"/>
      <c r="B387" s="190"/>
      <c r="C387" s="191"/>
      <c r="D387" s="158"/>
      <c r="E387" s="158"/>
      <c r="F387" s="192"/>
      <c r="G387" s="141"/>
    </row>
    <row r="388" s="1" customFormat="true" ht="12.75" hidden="false" customHeight="false" outlineLevel="0" collapsed="false">
      <c r="A388" s="146"/>
      <c r="B388" s="190"/>
      <c r="C388" s="191"/>
      <c r="D388" s="158"/>
      <c r="E388" s="158"/>
      <c r="F388" s="192"/>
      <c r="G388" s="141"/>
    </row>
    <row r="389" s="1" customFormat="true" ht="12.75" hidden="false" customHeight="false" outlineLevel="0" collapsed="false">
      <c r="A389" s="146"/>
      <c r="B389" s="190"/>
      <c r="C389" s="191"/>
      <c r="D389" s="158"/>
      <c r="E389" s="158"/>
      <c r="F389" s="192"/>
      <c r="G389" s="141"/>
    </row>
    <row r="390" s="1" customFormat="true" ht="12.75" hidden="false" customHeight="false" outlineLevel="0" collapsed="false">
      <c r="A390" s="146"/>
      <c r="B390" s="190"/>
      <c r="C390" s="191"/>
      <c r="D390" s="158"/>
      <c r="E390" s="158"/>
      <c r="F390" s="192"/>
      <c r="G390" s="141"/>
    </row>
    <row r="391" s="1" customFormat="true" ht="12.75" hidden="false" customHeight="false" outlineLevel="0" collapsed="false">
      <c r="A391" s="146"/>
      <c r="B391" s="190"/>
      <c r="C391" s="191"/>
      <c r="D391" s="158"/>
      <c r="E391" s="158"/>
      <c r="F391" s="192"/>
      <c r="G391" s="141"/>
    </row>
    <row r="392" s="1" customFormat="true" ht="12.75" hidden="false" customHeight="false" outlineLevel="0" collapsed="false">
      <c r="A392" s="146"/>
      <c r="B392" s="190"/>
      <c r="C392" s="191"/>
      <c r="D392" s="158"/>
      <c r="E392" s="158"/>
      <c r="F392" s="192"/>
      <c r="G392" s="141"/>
    </row>
    <row r="393" s="1" customFormat="true" ht="12.75" hidden="false" customHeight="false" outlineLevel="0" collapsed="false">
      <c r="A393" s="146"/>
      <c r="B393" s="190"/>
      <c r="C393" s="191"/>
      <c r="D393" s="158"/>
      <c r="E393" s="158"/>
      <c r="F393" s="192"/>
      <c r="G393" s="141"/>
    </row>
    <row r="394" s="1" customFormat="true" ht="12.75" hidden="false" customHeight="false" outlineLevel="0" collapsed="false">
      <c r="A394" s="146"/>
      <c r="B394" s="190"/>
      <c r="C394" s="191"/>
      <c r="D394" s="158"/>
      <c r="E394" s="158"/>
      <c r="F394" s="192"/>
      <c r="G394" s="141"/>
    </row>
    <row r="395" s="1" customFormat="true" ht="12.75" hidden="false" customHeight="false" outlineLevel="0" collapsed="false">
      <c r="A395" s="146"/>
      <c r="B395" s="190"/>
      <c r="C395" s="191"/>
      <c r="D395" s="158"/>
      <c r="E395" s="158"/>
      <c r="F395" s="192"/>
      <c r="G395" s="141"/>
    </row>
    <row r="396" s="1" customFormat="true" ht="12.75" hidden="false" customHeight="false" outlineLevel="0" collapsed="false">
      <c r="A396" s="146"/>
      <c r="B396" s="190"/>
      <c r="C396" s="191"/>
      <c r="D396" s="158"/>
      <c r="E396" s="158"/>
      <c r="F396" s="192"/>
      <c r="G396" s="141"/>
    </row>
    <row r="397" s="1" customFormat="true" ht="12.75" hidden="false" customHeight="false" outlineLevel="0" collapsed="false">
      <c r="A397" s="146"/>
      <c r="B397" s="190"/>
      <c r="C397" s="191"/>
      <c r="D397" s="158"/>
      <c r="E397" s="158"/>
      <c r="F397" s="192"/>
      <c r="G397" s="141"/>
    </row>
    <row r="398" s="1" customFormat="true" ht="12.75" hidden="false" customHeight="false" outlineLevel="0" collapsed="false">
      <c r="A398" s="146"/>
      <c r="B398" s="190"/>
      <c r="C398" s="191"/>
      <c r="D398" s="158"/>
      <c r="E398" s="158"/>
      <c r="F398" s="192"/>
      <c r="G398" s="141"/>
    </row>
    <row r="399" customFormat="false" ht="12.75" hidden="false" customHeight="false" outlineLevel="0" collapsed="false">
      <c r="A399" s="146"/>
      <c r="B399" s="190"/>
      <c r="C399" s="191"/>
      <c r="D399" s="158"/>
      <c r="E399" s="158"/>
      <c r="F399" s="192"/>
    </row>
    <row r="400" customFormat="false" ht="12.75" hidden="false" customHeight="false" outlineLevel="0" collapsed="false">
      <c r="A400" s="146"/>
      <c r="B400" s="190"/>
      <c r="C400" s="191"/>
      <c r="D400" s="158"/>
      <c r="E400" s="158"/>
      <c r="F400" s="192"/>
    </row>
    <row r="401" customFormat="false" ht="12.75" hidden="false" customHeight="false" outlineLevel="0" collapsed="false">
      <c r="A401" s="146"/>
      <c r="B401" s="190"/>
      <c r="C401" s="191"/>
      <c r="D401" s="158"/>
      <c r="E401" s="158"/>
      <c r="F401" s="192"/>
    </row>
    <row r="402" customFormat="false" ht="12.75" hidden="false" customHeight="false" outlineLevel="0" collapsed="false">
      <c r="A402" s="146"/>
      <c r="B402" s="190"/>
      <c r="C402" s="191"/>
      <c r="D402" s="158"/>
      <c r="E402" s="158"/>
      <c r="F402" s="192"/>
    </row>
    <row r="403" customFormat="false" ht="12.75" hidden="false" customHeight="false" outlineLevel="0" collapsed="false">
      <c r="A403" s="146"/>
      <c r="B403" s="190"/>
      <c r="C403" s="191"/>
      <c r="D403" s="158"/>
      <c r="E403" s="158"/>
      <c r="F403" s="192"/>
    </row>
    <row r="404" customFormat="false" ht="12.75" hidden="false" customHeight="false" outlineLevel="0" collapsed="false">
      <c r="A404" s="146"/>
      <c r="B404" s="190"/>
      <c r="C404" s="191"/>
      <c r="D404" s="158"/>
      <c r="E404" s="158"/>
      <c r="F404" s="192"/>
    </row>
    <row r="405" customFormat="false" ht="12.75" hidden="false" customHeight="false" outlineLevel="0" collapsed="false">
      <c r="A405" s="146"/>
      <c r="B405" s="190"/>
      <c r="C405" s="191"/>
      <c r="D405" s="158"/>
      <c r="E405" s="158"/>
      <c r="F405" s="192"/>
    </row>
    <row r="406" customFormat="false" ht="12.75" hidden="false" customHeight="false" outlineLevel="0" collapsed="false">
      <c r="A406" s="146"/>
      <c r="B406" s="190"/>
      <c r="C406" s="191"/>
      <c r="D406" s="158"/>
      <c r="E406" s="158"/>
      <c r="F406" s="192"/>
    </row>
    <row r="407" customFormat="false" ht="12.75" hidden="false" customHeight="false" outlineLevel="0" collapsed="false">
      <c r="A407" s="146"/>
      <c r="B407" s="190"/>
      <c r="C407" s="191"/>
      <c r="D407" s="158"/>
      <c r="E407" s="158"/>
      <c r="F407" s="192"/>
    </row>
    <row r="408" customFormat="false" ht="12.75" hidden="false" customHeight="false" outlineLevel="0" collapsed="false">
      <c r="A408" s="146"/>
      <c r="B408" s="190"/>
      <c r="C408" s="191"/>
      <c r="D408" s="158"/>
      <c r="E408" s="158"/>
      <c r="F408" s="192"/>
    </row>
    <row r="409" customFormat="false" ht="12.75" hidden="false" customHeight="false" outlineLevel="0" collapsed="false">
      <c r="A409" s="146"/>
      <c r="B409" s="190"/>
      <c r="C409" s="191"/>
      <c r="D409" s="158"/>
      <c r="E409" s="158"/>
      <c r="F409" s="192"/>
    </row>
    <row r="410" customFormat="false" ht="12.75" hidden="false" customHeight="false" outlineLevel="0" collapsed="false">
      <c r="A410" s="146"/>
      <c r="B410" s="190"/>
      <c r="C410" s="191"/>
      <c r="D410" s="158"/>
      <c r="E410" s="158"/>
      <c r="F410" s="192"/>
    </row>
    <row r="411" customFormat="false" ht="12.75" hidden="false" customHeight="false" outlineLevel="0" collapsed="false">
      <c r="A411" s="146"/>
      <c r="B411" s="190"/>
      <c r="C411" s="191"/>
      <c r="D411" s="158"/>
      <c r="E411" s="158"/>
      <c r="F411" s="192"/>
    </row>
    <row r="412" customFormat="false" ht="12.75" hidden="false" customHeight="false" outlineLevel="0" collapsed="false">
      <c r="A412" s="146"/>
      <c r="B412" s="190"/>
      <c r="C412" s="191"/>
      <c r="D412" s="158"/>
      <c r="E412" s="158"/>
      <c r="F412" s="192"/>
    </row>
    <row r="413" customFormat="false" ht="12.75" hidden="false" customHeight="false" outlineLevel="0" collapsed="false">
      <c r="A413" s="146"/>
      <c r="B413" s="190"/>
      <c r="C413" s="191"/>
      <c r="D413" s="158"/>
      <c r="E413" s="158"/>
      <c r="F413" s="192"/>
    </row>
    <row r="414" customFormat="false" ht="12.75" hidden="false" customHeight="false" outlineLevel="0" collapsed="false">
      <c r="A414" s="146"/>
      <c r="B414" s="190"/>
      <c r="C414" s="191"/>
      <c r="D414" s="158"/>
      <c r="E414" s="158"/>
      <c r="F414" s="192"/>
    </row>
    <row r="415" customFormat="false" ht="12.75" hidden="false" customHeight="false" outlineLevel="0" collapsed="false">
      <c r="A415" s="146"/>
      <c r="B415" s="190"/>
      <c r="C415" s="191"/>
      <c r="D415" s="158"/>
      <c r="E415" s="158"/>
      <c r="F415" s="192"/>
    </row>
    <row r="416" customFormat="false" ht="12.75" hidden="false" customHeight="false" outlineLevel="0" collapsed="false">
      <c r="A416" s="146"/>
      <c r="B416" s="190"/>
      <c r="C416" s="191"/>
      <c r="D416" s="158"/>
      <c r="E416" s="158"/>
      <c r="F416" s="192"/>
    </row>
    <row r="417" customFormat="false" ht="12.75" hidden="false" customHeight="false" outlineLevel="0" collapsed="false">
      <c r="A417" s="146"/>
      <c r="B417" s="190"/>
      <c r="C417" s="191"/>
      <c r="D417" s="158"/>
      <c r="E417" s="158"/>
      <c r="F417" s="192"/>
    </row>
    <row r="418" customFormat="false" ht="12.75" hidden="false" customHeight="false" outlineLevel="0" collapsed="false">
      <c r="A418" s="146"/>
      <c r="B418" s="190"/>
      <c r="C418" s="191"/>
      <c r="D418" s="158"/>
      <c r="E418" s="158"/>
      <c r="F418" s="192"/>
    </row>
    <row r="419" customFormat="false" ht="12.75" hidden="false" customHeight="false" outlineLevel="0" collapsed="false">
      <c r="A419" s="146"/>
      <c r="B419" s="190"/>
      <c r="C419" s="191"/>
      <c r="D419" s="158"/>
      <c r="E419" s="158"/>
      <c r="F419" s="192"/>
    </row>
    <row r="420" customFormat="false" ht="12.75" hidden="false" customHeight="false" outlineLevel="0" collapsed="false">
      <c r="A420" s="146"/>
      <c r="B420" s="190"/>
      <c r="C420" s="191"/>
      <c r="D420" s="158"/>
      <c r="E420" s="158"/>
      <c r="F420" s="192"/>
    </row>
  </sheetData>
  <dataValidations count="2">
    <dataValidation allowBlank="true" errorStyle="stop" operator="greaterThanOrEqual" showDropDown="false" showErrorMessage="true" showInputMessage="true" sqref="J3:J10" type="whole">
      <formula1>0</formula1>
      <formula2>0</formula2>
    </dataValidation>
    <dataValidation allowBlank="true" errorStyle="stop" operator="between" showDropDown="false" showErrorMessage="true" showInputMessage="true" sqref="E2:E420" type="list">
      <formula1>[1]frontpage!#ref!</formula1>
      <formula2>0</formula2>
    </dataValidation>
  </dataValidations>
  <printOptions headings="false" gridLines="false" gridLinesSet="true" horizontalCentered="fals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29T15:42:10Z</dcterms:created>
  <dc:creator>User</dc:creator>
  <dc:description/>
  <dc:language>en-US</dc:language>
  <cp:lastModifiedBy>User</cp:lastModifiedBy>
  <dcterms:modified xsi:type="dcterms:W3CDTF">2016-05-29T15:42: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