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ntries" sheetId="2" state="visible" r:id="rId3"/>
    <sheet name="Sheet3" sheetId="3" state="visible" r:id="rId4"/>
  </sheets>
  <definedNames>
    <definedName function="false" hidden="true" localSheetId="0" name="_xlnm._FilterDatabase" vbProcedure="false">Results!$A$3:$G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374">
  <si>
    <t xml:space="preserve">Knockfarrel 2015</t>
  </si>
  <si>
    <t xml:space="preserve">Place</t>
  </si>
  <si>
    <t xml:space="preserve">Race No</t>
  </si>
  <si>
    <t xml:space="preserve">Time</t>
  </si>
  <si>
    <t xml:space="preserve">First Name</t>
  </si>
  <si>
    <t xml:space="preserve">Surname</t>
  </si>
  <si>
    <t xml:space="preserve">Cat</t>
  </si>
  <si>
    <t xml:space="preserve">Club</t>
  </si>
  <si>
    <t xml:space="preserve">ND</t>
  </si>
  <si>
    <t xml:space="preserve">Knockfarrel</t>
  </si>
  <si>
    <t xml:space="preserve">ND Team</t>
  </si>
  <si>
    <t xml:space="preserve">Team</t>
  </si>
  <si>
    <t xml:space="preserve">1st SM</t>
  </si>
  <si>
    <t xml:space="preserve">Male</t>
  </si>
  <si>
    <t xml:space="preserve">2nd SM</t>
  </si>
  <si>
    <t xml:space="preserve">1st HHR-2/6/9=17</t>
  </si>
  <si>
    <t xml:space="preserve">1st HHR-2/6/9 =17</t>
  </si>
  <si>
    <t xml:space="preserve">1st  Vet 40 M</t>
  </si>
  <si>
    <t xml:space="preserve">2nd IH-1/16/18=35</t>
  </si>
  <si>
    <t xml:space="preserve">2nd IH-1/11/16=28</t>
  </si>
  <si>
    <t xml:space="preserve">3rd SM</t>
  </si>
  <si>
    <t xml:space="preserve">3rd FH-8/13/46=67</t>
  </si>
  <si>
    <t xml:space="preserve">1st U20 M</t>
  </si>
  <si>
    <t xml:space="preserve">Female</t>
  </si>
  <si>
    <t xml:space="preserve">1st HHR-38/44/59=141</t>
  </si>
  <si>
    <t xml:space="preserve">1st HHR-38/44/49=131</t>
  </si>
  <si>
    <t xml:space="preserve">2nd FH-22/74/100=196</t>
  </si>
  <si>
    <t xml:space="preserve">1st M40 M</t>
  </si>
  <si>
    <t xml:space="preserve">2nd IH-43/68/85=196</t>
  </si>
  <si>
    <t xml:space="preserve">2nd M40 M</t>
  </si>
  <si>
    <t xml:space="preserve">1st Vet 50 M</t>
  </si>
  <si>
    <t xml:space="preserve">3rd M40 M</t>
  </si>
  <si>
    <t xml:space="preserve">1st M50 M</t>
  </si>
  <si>
    <t xml:space="preserve">1st U20 F</t>
  </si>
  <si>
    <t xml:space="preserve">1st SF</t>
  </si>
  <si>
    <t xml:space="preserve">2nd SF</t>
  </si>
  <si>
    <t xml:space="preserve">3rd SF</t>
  </si>
  <si>
    <t xml:space="preserve">1st M40 F</t>
  </si>
  <si>
    <t xml:space="preserve">1st Vet 60 M</t>
  </si>
  <si>
    <t xml:space="preserve">2nd M40 F</t>
  </si>
  <si>
    <t xml:space="preserve">1st Vet 50 F</t>
  </si>
  <si>
    <t xml:space="preserve">1.00.04</t>
  </si>
  <si>
    <t xml:space="preserve">1.00.26</t>
  </si>
  <si>
    <t xml:space="preserve">1.00.34</t>
  </si>
  <si>
    <t xml:space="preserve">1.00.35</t>
  </si>
  <si>
    <t xml:space="preserve">1.00.39</t>
  </si>
  <si>
    <t xml:space="preserve">1.00.40</t>
  </si>
  <si>
    <t xml:space="preserve">1.00.47</t>
  </si>
  <si>
    <t xml:space="preserve">1.01.13</t>
  </si>
  <si>
    <t xml:space="preserve">1.01.16</t>
  </si>
  <si>
    <t xml:space="preserve">1.01.21</t>
  </si>
  <si>
    <t xml:space="preserve">1.01.42</t>
  </si>
  <si>
    <t xml:space="preserve">1.02.27</t>
  </si>
  <si>
    <t xml:space="preserve">1.02.56</t>
  </si>
  <si>
    <t xml:space="preserve">1.03.32</t>
  </si>
  <si>
    <t xml:space="preserve">1.03.49</t>
  </si>
  <si>
    <t xml:space="preserve">1.03.50</t>
  </si>
  <si>
    <t xml:space="preserve">1.04.07</t>
  </si>
  <si>
    <t xml:space="preserve">1.04.11</t>
  </si>
  <si>
    <t xml:space="preserve">1.04.42</t>
  </si>
  <si>
    <t xml:space="preserve">1.05.55</t>
  </si>
  <si>
    <t xml:space="preserve">1.06.41</t>
  </si>
  <si>
    <t xml:space="preserve">1.07.00</t>
  </si>
  <si>
    <t xml:space="preserve">1.07.37</t>
  </si>
  <si>
    <t xml:space="preserve">1.07.57</t>
  </si>
  <si>
    <t xml:space="preserve">1st M50 F</t>
  </si>
  <si>
    <t xml:space="preserve">1.08.35</t>
  </si>
  <si>
    <t xml:space="preserve">1.09.10</t>
  </si>
  <si>
    <t xml:space="preserve">1.09.59</t>
  </si>
  <si>
    <t xml:space="preserve">1.10.45</t>
  </si>
  <si>
    <t xml:space="preserve">1.11.00</t>
  </si>
  <si>
    <t xml:space="preserve">1.11.12</t>
  </si>
  <si>
    <t xml:space="preserve">1.14.27</t>
  </si>
  <si>
    <t xml:space="preserve">1.14.30</t>
  </si>
  <si>
    <t xml:space="preserve">1.14.31</t>
  </si>
  <si>
    <t xml:space="preserve">1.16.04</t>
  </si>
  <si>
    <t xml:space="preserve">1.16.07</t>
  </si>
  <si>
    <t xml:space="preserve">1.17.48</t>
  </si>
  <si>
    <t xml:space="preserve">1.17.55</t>
  </si>
  <si>
    <t xml:space="preserve">1.19.53</t>
  </si>
  <si>
    <t xml:space="preserve">1.21.15</t>
  </si>
  <si>
    <t xml:space="preserve">1.21.17</t>
  </si>
  <si>
    <t xml:space="preserve">1.21.48</t>
  </si>
  <si>
    <t xml:space="preserve">1.22.08</t>
  </si>
  <si>
    <t xml:space="preserve">1.25.33</t>
  </si>
  <si>
    <t xml:space="preserve">1.28.39</t>
  </si>
  <si>
    <t xml:space="preserve">1st Vet 60 F</t>
  </si>
  <si>
    <t xml:space="preserve">1.29.21</t>
  </si>
  <si>
    <t xml:space="preserve">1.30.05</t>
  </si>
  <si>
    <t xml:space="preserve">1.33.51</t>
  </si>
  <si>
    <t xml:space="preserve">DNF</t>
  </si>
  <si>
    <t xml:space="preserve">Race Number</t>
  </si>
  <si>
    <t xml:space="preserve">Each Category requires:</t>
  </si>
  <si>
    <t xml:space="preserve">ND if applicable</t>
  </si>
  <si>
    <t xml:space="preserve">David</t>
  </si>
  <si>
    <t xml:space="preserve">Bryan</t>
  </si>
  <si>
    <t xml:space="preserve">M Master</t>
  </si>
  <si>
    <t xml:space="preserve">ESAC</t>
  </si>
  <si>
    <t xml:space="preserve">Class U20, Sen, Master, Master 50, Master 60 </t>
  </si>
  <si>
    <t xml:space="preserve">Rebecca</t>
  </si>
  <si>
    <t xml:space="preserve">F U20</t>
  </si>
  <si>
    <t xml:space="preserve">M or F</t>
  </si>
  <si>
    <t xml:space="preserve">Owen</t>
  </si>
  <si>
    <t xml:space="preserve">Bass</t>
  </si>
  <si>
    <t xml:space="preserve">MM50</t>
  </si>
  <si>
    <t xml:space="preserve">Deeside</t>
  </si>
  <si>
    <t xml:space="preserve">e.g. ND Sen M or U20 F</t>
  </si>
  <si>
    <t xml:space="preserve">Duncan</t>
  </si>
  <si>
    <t xml:space="preserve">MM60</t>
  </si>
  <si>
    <t xml:space="preserve">Ochil</t>
  </si>
  <si>
    <t xml:space="preserve">Willie</t>
  </si>
  <si>
    <t xml:space="preserve">Macrae</t>
  </si>
  <si>
    <t xml:space="preserve">ND MM60</t>
  </si>
  <si>
    <t xml:space="preserve">HHR</t>
  </si>
  <si>
    <t xml:space="preserve">1st Claim in ND covers following</t>
  </si>
  <si>
    <t xml:space="preserve">Jennifer</t>
  </si>
  <si>
    <t xml:space="preserve">Lornie</t>
  </si>
  <si>
    <t xml:space="preserve">FS</t>
  </si>
  <si>
    <t xml:space="preserve">IH</t>
  </si>
  <si>
    <t xml:space="preserve">Lochaber, Keith, Cairngorm area</t>
  </si>
  <si>
    <t xml:space="preserve">Katy</t>
  </si>
  <si>
    <t xml:space="preserve">Boocock</t>
  </si>
  <si>
    <t xml:space="preserve">FM50</t>
  </si>
  <si>
    <t xml:space="preserve">Non ND</t>
  </si>
  <si>
    <t xml:space="preserve">Leslie</t>
  </si>
  <si>
    <t xml:space="preserve">Mackay</t>
  </si>
  <si>
    <t xml:space="preserve">MM40</t>
  </si>
  <si>
    <t xml:space="preserve">NHH</t>
  </si>
  <si>
    <t xml:space="preserve">Westerlands/HBT/Orienteering prob not SAL/Vegan/Lomond/Carnethy etc</t>
  </si>
  <si>
    <t xml:space="preserve">sandy</t>
  </si>
  <si>
    <t xml:space="preserve">christie</t>
  </si>
  <si>
    <t xml:space="preserve">NDM50</t>
  </si>
  <si>
    <t xml:space="preserve">Mark</t>
  </si>
  <si>
    <t xml:space="preserve">Taylor</t>
  </si>
  <si>
    <t xml:space="preserve">ND U20</t>
  </si>
  <si>
    <t xml:space="preserve">Jill</t>
  </si>
  <si>
    <t xml:space="preserve">Kerr</t>
  </si>
  <si>
    <t xml:space="preserve">FM40</t>
  </si>
  <si>
    <t xml:space="preserve">Alan</t>
  </si>
  <si>
    <t xml:space="preserve">Ross</t>
  </si>
  <si>
    <t xml:space="preserve">MS</t>
  </si>
  <si>
    <t xml:space="preserve">UA</t>
  </si>
  <si>
    <t xml:space="preserve">John</t>
  </si>
  <si>
    <t xml:space="preserve">Holloway</t>
  </si>
  <si>
    <t xml:space="preserve">ND MM50</t>
  </si>
  <si>
    <t xml:space="preserve">Forres</t>
  </si>
  <si>
    <t xml:space="preserve">Smith</t>
  </si>
  <si>
    <t xml:space="preserve"> MM50</t>
  </si>
  <si>
    <t xml:space="preserve">Finlay</t>
  </si>
  <si>
    <t xml:space="preserve">Todd</t>
  </si>
  <si>
    <t xml:space="preserve">ND M U20</t>
  </si>
  <si>
    <t xml:space="preserve">RCAC</t>
  </si>
  <si>
    <t xml:space="preserve">Gordie</t>
  </si>
  <si>
    <t xml:space="preserve">ND M M50</t>
  </si>
  <si>
    <t xml:space="preserve">Luke</t>
  </si>
  <si>
    <t xml:space="preserve">Colin</t>
  </si>
  <si>
    <t xml:space="preserve">Earnshaw</t>
  </si>
  <si>
    <t xml:space="preserve">M M40</t>
  </si>
  <si>
    <t xml:space="preserve">Angus</t>
  </si>
  <si>
    <t xml:space="preserve">Bowman</t>
  </si>
  <si>
    <t xml:space="preserve">Lomond</t>
  </si>
  <si>
    <t xml:space="preserve">Jean</t>
  </si>
  <si>
    <t xml:space="preserve">Alistair</t>
  </si>
  <si>
    <t xml:space="preserve">Watson</t>
  </si>
  <si>
    <t xml:space="preserve">Gary</t>
  </si>
  <si>
    <t xml:space="preserve">Macfadyen</t>
  </si>
  <si>
    <t xml:space="preserve">ND MM40</t>
  </si>
  <si>
    <t xml:space="preserve">Anna</t>
  </si>
  <si>
    <t xml:space="preserve">ND F U20</t>
  </si>
  <si>
    <t xml:space="preserve">Wilson</t>
  </si>
  <si>
    <t xml:space="preserve">M M50</t>
  </si>
  <si>
    <t xml:space="preserve">Joan</t>
  </si>
  <si>
    <t xml:space="preserve">F M50</t>
  </si>
  <si>
    <t xml:space="preserve">hirst</t>
  </si>
  <si>
    <t xml:space="preserve">Paul</t>
  </si>
  <si>
    <t xml:space="preserve">Rogan</t>
  </si>
  <si>
    <t xml:space="preserve">Graham</t>
  </si>
  <si>
    <t xml:space="preserve">Parker</t>
  </si>
  <si>
    <t xml:space="preserve">Jane</t>
  </si>
  <si>
    <t xml:space="preserve">Oliver</t>
  </si>
  <si>
    <t xml:space="preserve">Peter</t>
  </si>
  <si>
    <t xml:space="preserve">Henry</t>
  </si>
  <si>
    <t xml:space="preserve">MS </t>
  </si>
  <si>
    <t xml:space="preserve">Claire</t>
  </si>
  <si>
    <t xml:space="preserve">Piper</t>
  </si>
  <si>
    <t xml:space="preserve">Fiona</t>
  </si>
  <si>
    <t xml:space="preserve">Bremner</t>
  </si>
  <si>
    <t xml:space="preserve">Judy</t>
  </si>
  <si>
    <t xml:space="preserve">ND FM50</t>
  </si>
  <si>
    <t xml:space="preserve">Shona</t>
  </si>
  <si>
    <t xml:space="preserve">Spencer</t>
  </si>
  <si>
    <t xml:space="preserve">Elaine</t>
  </si>
  <si>
    <t xml:space="preserve">Barrie</t>
  </si>
  <si>
    <t xml:space="preserve">Susan</t>
  </si>
  <si>
    <t xml:space="preserve">McRitchie</t>
  </si>
  <si>
    <t xml:space="preserve">ND FM40 </t>
  </si>
  <si>
    <t xml:space="preserve">Charles</t>
  </si>
  <si>
    <t xml:space="preserve">Jarvie</t>
  </si>
  <si>
    <t xml:space="preserve">Simon</t>
  </si>
  <si>
    <t xml:space="preserve">Harrison</t>
  </si>
  <si>
    <t xml:space="preserve">Newlands</t>
  </si>
  <si>
    <t xml:space="preserve">ND MS</t>
  </si>
  <si>
    <t xml:space="preserve">Gaffney</t>
  </si>
  <si>
    <t xml:space="preserve">Kirsty</t>
  </si>
  <si>
    <t xml:space="preserve">Wood</t>
  </si>
  <si>
    <t xml:space="preserve">ND FS</t>
  </si>
  <si>
    <t xml:space="preserve">Stuart</t>
  </si>
  <si>
    <t xml:space="preserve">Forrest</t>
  </si>
  <si>
    <t xml:space="preserve">Iain</t>
  </si>
  <si>
    <t xml:space="preserve">Martin</t>
  </si>
  <si>
    <t xml:space="preserve">Stewart</t>
  </si>
  <si>
    <t xml:space="preserve">Maclennan</t>
  </si>
  <si>
    <t xml:space="preserve">Gavin </t>
  </si>
  <si>
    <t xml:space="preserve">Mackenzie</t>
  </si>
  <si>
    <t xml:space="preserve">Nick</t>
  </si>
  <si>
    <t xml:space="preserve">Barr</t>
  </si>
  <si>
    <t xml:space="preserve">Andrew</t>
  </si>
  <si>
    <t xml:space="preserve">Kathryn</t>
  </si>
  <si>
    <t xml:space="preserve">Steven</t>
  </si>
  <si>
    <t xml:space="preserve">Worsley</t>
  </si>
  <si>
    <t xml:space="preserve">Carolyn </t>
  </si>
  <si>
    <t xml:space="preserve">Macleod</t>
  </si>
  <si>
    <t xml:space="preserve">Manny </t>
  </si>
  <si>
    <t xml:space="preserve">Gorman</t>
  </si>
  <si>
    <t xml:space="preserve">Westies</t>
  </si>
  <si>
    <t xml:space="preserve">M U20</t>
  </si>
  <si>
    <t xml:space="preserve">Aileen</t>
  </si>
  <si>
    <t xml:space="preserve">F M40</t>
  </si>
  <si>
    <t xml:space="preserve">Brian</t>
  </si>
  <si>
    <t xml:space="preserve">Brennan</t>
  </si>
  <si>
    <t xml:space="preserve">Jonathan </t>
  </si>
  <si>
    <t xml:space="preserve">Weir</t>
  </si>
  <si>
    <t xml:space="preserve">Colin </t>
  </si>
  <si>
    <t xml:space="preserve">Orr</t>
  </si>
  <si>
    <t xml:space="preserve">Lee</t>
  </si>
  <si>
    <t xml:space="preserve">Sylvia</t>
  </si>
  <si>
    <t xml:space="preserve">main</t>
  </si>
  <si>
    <t xml:space="preserve">FM 60</t>
  </si>
  <si>
    <t xml:space="preserve">Steven </t>
  </si>
  <si>
    <t xml:space="preserve">Burnside</t>
  </si>
  <si>
    <t xml:space="preserve">Euan</t>
  </si>
  <si>
    <t xml:space="preserve">Scott</t>
  </si>
  <si>
    <t xml:space="preserve">Innes</t>
  </si>
  <si>
    <t xml:space="preserve">maclean</t>
  </si>
  <si>
    <t xml:space="preserve">MOO JS</t>
  </si>
  <si>
    <t xml:space="preserve">Macgregor</t>
  </si>
  <si>
    <t xml:space="preserve">Kevin</t>
  </si>
  <si>
    <t xml:space="preserve">McLean</t>
  </si>
  <si>
    <t xml:space="preserve">David </t>
  </si>
  <si>
    <t xml:space="preserve">Jim</t>
  </si>
  <si>
    <t xml:space="preserve">Quate</t>
  </si>
  <si>
    <t xml:space="preserve">Garland</t>
  </si>
  <si>
    <t xml:space="preserve">MM40 </t>
  </si>
  <si>
    <t xml:space="preserve">MRR</t>
  </si>
  <si>
    <t xml:space="preserve">Richard </t>
  </si>
  <si>
    <t xml:space="preserve">Chatburn</t>
  </si>
  <si>
    <t xml:space="preserve">Alasdair </t>
  </si>
  <si>
    <t xml:space="preserve">Coupar</t>
  </si>
  <si>
    <t xml:space="preserve">NS MU20</t>
  </si>
  <si>
    <t xml:space="preserve">Chris</t>
  </si>
  <si>
    <t xml:space="preserve">Connor</t>
  </si>
  <si>
    <t xml:space="preserve">MU20</t>
  </si>
  <si>
    <t xml:space="preserve">Ua</t>
  </si>
  <si>
    <t xml:space="preserve">Robert</t>
  </si>
  <si>
    <t xml:space="preserve">Maclean</t>
  </si>
  <si>
    <t xml:space="preserve">Francis</t>
  </si>
  <si>
    <t xml:space="preserve">Williams</t>
  </si>
  <si>
    <t xml:space="preserve">Gordon</t>
  </si>
  <si>
    <t xml:space="preserve">Lennox</t>
  </si>
  <si>
    <t xml:space="preserve">Caroline</t>
  </si>
  <si>
    <t xml:space="preserve">Marwick</t>
  </si>
  <si>
    <t xml:space="preserve">ND FS </t>
  </si>
  <si>
    <t xml:space="preserve">George</t>
  </si>
  <si>
    <t xml:space="preserve">Sneddon</t>
  </si>
  <si>
    <t xml:space="preserve">Hamish</t>
  </si>
  <si>
    <t xml:space="preserve">Acheson</t>
  </si>
  <si>
    <t xml:space="preserve">Tri</t>
  </si>
  <si>
    <t xml:space="preserve">Val</t>
  </si>
  <si>
    <t xml:space="preserve">Gage</t>
  </si>
  <si>
    <t xml:space="preserve">FM60</t>
  </si>
  <si>
    <t xml:space="preserve">Mike</t>
  </si>
  <si>
    <t xml:space="preserve">Stephanie</t>
  </si>
  <si>
    <t xml:space="preserve">Provan</t>
  </si>
  <si>
    <t xml:space="preserve">F S</t>
  </si>
  <si>
    <t xml:space="preserve">Ewan</t>
  </si>
  <si>
    <t xml:space="preserve">Huc</t>
  </si>
  <si>
    <t xml:space="preserve">Jack</t>
  </si>
  <si>
    <t xml:space="preserve">Trevelyan</t>
  </si>
  <si>
    <t xml:space="preserve">ND  MS</t>
  </si>
  <si>
    <t xml:space="preserve">Sheila</t>
  </si>
  <si>
    <t xml:space="preserve">Wallace</t>
  </si>
  <si>
    <t xml:space="preserve">Eugene</t>
  </si>
  <si>
    <t xml:space="preserve">Mackie</t>
  </si>
  <si>
    <t xml:space="preserve">Lucie</t>
  </si>
  <si>
    <t xml:space="preserve">Rothe</t>
  </si>
  <si>
    <t xml:space="preserve">Michael</t>
  </si>
  <si>
    <t xml:space="preserve">O'Donnell</t>
  </si>
  <si>
    <t xml:space="preserve">Metro</t>
  </si>
  <si>
    <t xml:space="preserve">Rayond</t>
  </si>
  <si>
    <t xml:space="preserve">Wilby</t>
  </si>
  <si>
    <t xml:space="preserve">M50</t>
  </si>
  <si>
    <t xml:space="preserve">Edwin</t>
  </si>
  <si>
    <t xml:space="preserve">Hafiz</t>
  </si>
  <si>
    <t xml:space="preserve">Blackburn</t>
  </si>
  <si>
    <t xml:space="preserve">NRR</t>
  </si>
  <si>
    <t xml:space="preserve">Craig</t>
  </si>
  <si>
    <t xml:space="preserve">wallace</t>
  </si>
  <si>
    <t xml:space="preserve">Waldemar</t>
  </si>
  <si>
    <t xml:space="preserve">Krogulec</t>
  </si>
  <si>
    <t xml:space="preserve">Harley</t>
  </si>
  <si>
    <t xml:space="preserve">Davidson</t>
  </si>
  <si>
    <t xml:space="preserve">Dougie</t>
  </si>
  <si>
    <t xml:space="preserve">Macdonald</t>
  </si>
  <si>
    <t xml:space="preserve">Dave</t>
  </si>
  <si>
    <t xml:space="preserve">Roberts</t>
  </si>
  <si>
    <t xml:space="preserve">William</t>
  </si>
  <si>
    <t xml:space="preserve">Nicholson</t>
  </si>
  <si>
    <t xml:space="preserve">Peter </t>
  </si>
  <si>
    <t xml:space="preserve">Fraser</t>
  </si>
  <si>
    <t xml:space="preserve">Karen</t>
  </si>
  <si>
    <t xml:space="preserve">Lyons</t>
  </si>
  <si>
    <t xml:space="preserve">Miller</t>
  </si>
  <si>
    <t xml:space="preserve">Urquhart</t>
  </si>
  <si>
    <t xml:space="preserve">Spey runners</t>
  </si>
  <si>
    <t xml:space="preserve">Julie</t>
  </si>
  <si>
    <t xml:space="preserve">Cleghorn</t>
  </si>
  <si>
    <t xml:space="preserve">Phillets</t>
  </si>
  <si>
    <t xml:space="preserve">360degrees</t>
  </si>
  <si>
    <t xml:space="preserve">Calum</t>
  </si>
  <si>
    <t xml:space="preserve">Faulkener</t>
  </si>
  <si>
    <t xml:space="preserve">Robson</t>
  </si>
  <si>
    <t xml:space="preserve">Matthew </t>
  </si>
  <si>
    <t xml:space="preserve">Dent</t>
  </si>
  <si>
    <t xml:space="preserve">Alec</t>
  </si>
  <si>
    <t xml:space="preserve">Keith</t>
  </si>
  <si>
    <t xml:space="preserve">Rachel</t>
  </si>
  <si>
    <t xml:space="preserve">Dave </t>
  </si>
  <si>
    <t xml:space="preserve">Chandler</t>
  </si>
  <si>
    <t xml:space="preserve">Rhona</t>
  </si>
  <si>
    <t xml:space="preserve">Grant</t>
  </si>
  <si>
    <t xml:space="preserve">Diana</t>
  </si>
  <si>
    <t xml:space="preserve">Jodi</t>
  </si>
  <si>
    <t xml:space="preserve">Sharpe</t>
  </si>
  <si>
    <t xml:space="preserve">Jacqui</t>
  </si>
  <si>
    <t xml:space="preserve">Laird</t>
  </si>
  <si>
    <t xml:space="preserve">Invoc</t>
  </si>
  <si>
    <t xml:space="preserve">Green</t>
  </si>
  <si>
    <t xml:space="preserve">Mrr</t>
  </si>
  <si>
    <t xml:space="preserve">Sarah</t>
  </si>
  <si>
    <t xml:space="preserve">Sigley</t>
  </si>
  <si>
    <t xml:space="preserve">Steve</t>
  </si>
  <si>
    <t xml:space="preserve">Popple</t>
  </si>
  <si>
    <t xml:space="preserve">Rhuairidh</t>
  </si>
  <si>
    <t xml:space="preserve">Munro</t>
  </si>
  <si>
    <t xml:space="preserve">Loch Tayside</t>
  </si>
  <si>
    <t xml:space="preserve">Wendy </t>
  </si>
  <si>
    <t xml:space="preserve">Dustan</t>
  </si>
  <si>
    <t xml:space="preserve">Billy </t>
  </si>
  <si>
    <t xml:space="preserve">Skinner</t>
  </si>
  <si>
    <t xml:space="preserve">Darren</t>
  </si>
  <si>
    <t xml:space="preserve">Howard</t>
  </si>
  <si>
    <t xml:space="preserve">Swindelli</t>
  </si>
  <si>
    <t xml:space="preserve">Dark Peak Fell</t>
  </si>
  <si>
    <t xml:space="preserve">Lynsey</t>
  </si>
  <si>
    <t xml:space="preserve">McDonald</t>
  </si>
  <si>
    <t xml:space="preserve">Limbrick</t>
  </si>
  <si>
    <t xml:space="preserve">Dougall</t>
  </si>
  <si>
    <t xml:space="preserve">HHr</t>
  </si>
  <si>
    <t xml:space="preserve">Thompson</t>
  </si>
  <si>
    <t xml:space="preserve">Tim </t>
  </si>
  <si>
    <t xml:space="preserve">Dawson</t>
  </si>
  <si>
    <t xml:space="preserve">Reid</t>
  </si>
  <si>
    <t xml:space="preserve">Thom</t>
  </si>
  <si>
    <t xml:space="preserve">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0.57"/>
    <col collapsed="false" customWidth="true" hidden="false" outlineLevel="0" max="3" min="3" style="0" width="8.57"/>
    <col collapsed="false" customWidth="true" hidden="false" outlineLevel="0" max="4" min="4" style="0" width="13.57"/>
    <col collapsed="false" customWidth="true" hidden="false" outlineLevel="0" max="5" min="5" style="0" width="16.85"/>
    <col collapsed="false" customWidth="true" hidden="false" outlineLevel="0" max="6" min="6" style="0" width="12"/>
    <col collapsed="false" customWidth="true" hidden="false" outlineLevel="0" max="7" min="7" style="0" width="12.29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21.14"/>
    <col collapsed="false" customWidth="true" hidden="false" outlineLevel="0" max="11" min="11" style="0" width="16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5" hidden="false" customHeight="false" outlineLevel="0" collapsed="false"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5" hidden="false" customHeight="false" outlineLevel="0" collapsed="false">
      <c r="A5" s="0" t="n">
        <v>1</v>
      </c>
      <c r="B5" s="0" t="n">
        <v>297</v>
      </c>
      <c r="C5" s="3" t="n">
        <v>41.48</v>
      </c>
      <c r="D5" s="0" t="str">
        <f aca="false">VLOOKUP($B5,Entries!$A$5:$E$990,2,TRUE())</f>
        <v>Gordon</v>
      </c>
      <c r="E5" s="0" t="str">
        <f aca="false">VLOOKUP($B5,Entries!$A$5:$E$999,3,TRUE())</f>
        <v>Lennox</v>
      </c>
      <c r="F5" s="0" t="str">
        <f aca="false">VLOOKUP($B5,Entries!$A$5:$E$999,4,TRUE())</f>
        <v>ND MS</v>
      </c>
      <c r="G5" s="0" t="str">
        <f aca="false">VLOOKUP($B5,Entries!$A$5:$E$999,5,TRUE())</f>
        <v>IH</v>
      </c>
      <c r="H5" s="0" t="s">
        <v>12</v>
      </c>
      <c r="I5" s="0" t="s">
        <v>12</v>
      </c>
      <c r="J5" s="1" t="s">
        <v>13</v>
      </c>
      <c r="K5" s="1" t="s">
        <v>13</v>
      </c>
    </row>
    <row r="6" customFormat="false" ht="15" hidden="false" customHeight="false" outlineLevel="0" collapsed="false">
      <c r="A6" s="0" t="n">
        <f aca="false">A5+1</f>
        <v>2</v>
      </c>
      <c r="B6" s="0" t="n">
        <v>323</v>
      </c>
      <c r="C6" s="3" t="n">
        <v>42.14</v>
      </c>
      <c r="D6" s="0" t="str">
        <f aca="false">VLOOKUP($B6,Entries!$A$5:$E$990,2,TRUE())</f>
        <v>Jack</v>
      </c>
      <c r="E6" s="0" t="str">
        <f aca="false">VLOOKUP($B6,Entries!$A$5:$E$999,3,TRUE())</f>
        <v>Trevelyan</v>
      </c>
      <c r="F6" s="0" t="str">
        <f aca="false">VLOOKUP($B6,Entries!$A$5:$E$999,4,TRUE())</f>
        <v>ND  MS</v>
      </c>
      <c r="G6" s="0" t="str">
        <f aca="false">VLOOKUP($B6,Entries!$A$5:$E$999,5,TRUE())</f>
        <v>HHR</v>
      </c>
      <c r="H6" s="0" t="s">
        <v>14</v>
      </c>
      <c r="I6" s="0" t="s">
        <v>14</v>
      </c>
      <c r="J6" s="0" t="s">
        <v>15</v>
      </c>
      <c r="K6" s="0" t="s">
        <v>16</v>
      </c>
    </row>
    <row r="7" customFormat="false" ht="15" hidden="false" customHeight="false" outlineLevel="0" collapsed="false">
      <c r="A7" s="0" t="n">
        <f aca="false">A6+1</f>
        <v>3</v>
      </c>
      <c r="B7" s="0" t="n">
        <v>274</v>
      </c>
      <c r="C7" s="3" t="n">
        <v>43.14</v>
      </c>
      <c r="D7" s="0" t="str">
        <f aca="false">VLOOKUP($B7,Entries!$A$5:$E$990,2,TRUE())</f>
        <v>Manny </v>
      </c>
      <c r="E7" s="0" t="str">
        <f aca="false">VLOOKUP($B7,Entries!$A$5:$E$999,3,TRUE())</f>
        <v>Gorman</v>
      </c>
      <c r="F7" s="0" t="str">
        <f aca="false">VLOOKUP($B7,Entries!$A$5:$E$999,4,TRUE())</f>
        <v>MM40</v>
      </c>
      <c r="G7" s="0" t="str">
        <f aca="false">VLOOKUP($B7,Entries!$A$5:$E$999,5,TRUE())</f>
        <v>Westies</v>
      </c>
      <c r="I7" s="0" t="s">
        <v>17</v>
      </c>
      <c r="J7" s="0" t="s">
        <v>18</v>
      </c>
      <c r="K7" s="0" t="s">
        <v>19</v>
      </c>
    </row>
    <row r="8" customFormat="false" ht="15" hidden="false" customHeight="false" outlineLevel="0" collapsed="false">
      <c r="A8" s="0" t="n">
        <f aca="false">A7+1</f>
        <v>4</v>
      </c>
      <c r="B8" s="0" t="n">
        <v>251</v>
      </c>
      <c r="C8" s="3" t="n">
        <v>43.4</v>
      </c>
      <c r="D8" s="0" t="str">
        <f aca="false">VLOOKUP($B8,Entries!$A$5:$E$990,2,TRUE())</f>
        <v>Peter</v>
      </c>
      <c r="E8" s="0" t="str">
        <f aca="false">VLOOKUP($B8,Entries!$A$5:$E$999,3,TRUE())</f>
        <v>Henry</v>
      </c>
      <c r="F8" s="0" t="str">
        <f aca="false">VLOOKUP($B8,Entries!$A$5:$E$999,4,TRUE())</f>
        <v>MS </v>
      </c>
      <c r="G8" s="0" t="str">
        <f aca="false">VLOOKUP($B8,Entries!$A$5:$E$999,5,TRUE())</f>
        <v>Deeside</v>
      </c>
      <c r="I8" s="0" t="s">
        <v>20</v>
      </c>
      <c r="J8" s="0" t="s">
        <v>21</v>
      </c>
      <c r="K8" s="0" t="s">
        <v>21</v>
      </c>
    </row>
    <row r="9" customFormat="false" ht="15" hidden="false" customHeight="false" outlineLevel="0" collapsed="false">
      <c r="A9" s="0" t="n">
        <f aca="false">A8+1</f>
        <v>5</v>
      </c>
      <c r="B9" s="0" t="n">
        <v>292</v>
      </c>
      <c r="C9" s="3" t="n">
        <v>43.49</v>
      </c>
      <c r="D9" s="0" t="str">
        <f aca="false">VLOOKUP($B9,Entries!$A$5:$E$990,2,TRUE())</f>
        <v>Alasdair </v>
      </c>
      <c r="E9" s="0" t="str">
        <f aca="false">VLOOKUP($B9,Entries!$A$5:$E$999,3,TRUE())</f>
        <v>Coupar</v>
      </c>
      <c r="F9" s="0" t="str">
        <f aca="false">VLOOKUP($B9,Entries!$A$5:$E$999,4,TRUE())</f>
        <v>NS MU20</v>
      </c>
      <c r="G9" s="0" t="str">
        <f aca="false">VLOOKUP($B9,Entries!$A$5:$E$999,5,TRUE())</f>
        <v>ESAC</v>
      </c>
      <c r="H9" s="0" t="s">
        <v>22</v>
      </c>
      <c r="I9" s="0" t="s">
        <v>22</v>
      </c>
      <c r="J9" s="1" t="s">
        <v>23</v>
      </c>
      <c r="K9" s="1" t="s">
        <v>23</v>
      </c>
    </row>
    <row r="10" customFormat="false" ht="15" hidden="false" customHeight="false" outlineLevel="0" collapsed="false">
      <c r="A10" s="0" t="n">
        <f aca="false">A9+1</f>
        <v>6</v>
      </c>
      <c r="B10" s="0" t="n">
        <v>229</v>
      </c>
      <c r="C10" s="3" t="n">
        <v>44.28</v>
      </c>
      <c r="D10" s="0" t="str">
        <f aca="false">VLOOKUP($B10,Entries!$A$5:$E$990,2,TRUE())</f>
        <v>Luke</v>
      </c>
      <c r="E10" s="0" t="str">
        <f aca="false">VLOOKUP($B10,Entries!$A$5:$E$999,3,TRUE())</f>
        <v>Taylor</v>
      </c>
      <c r="F10" s="0" t="str">
        <f aca="false">VLOOKUP($B10,Entries!$A$5:$E$999,4,TRUE())</f>
        <v>ND M U20</v>
      </c>
      <c r="G10" s="0" t="str">
        <f aca="false">VLOOKUP($B10,Entries!$A$5:$E$999,5,TRUE())</f>
        <v>HHR</v>
      </c>
      <c r="J10" s="0" t="s">
        <v>24</v>
      </c>
      <c r="K10" s="0" t="s">
        <v>25</v>
      </c>
    </row>
    <row r="11" customFormat="false" ht="15" hidden="false" customHeight="false" outlineLevel="0" collapsed="false">
      <c r="A11" s="0" t="n">
        <f aca="false">A10+1</f>
        <v>7</v>
      </c>
      <c r="B11" s="0" t="n">
        <v>327</v>
      </c>
      <c r="C11" s="3" t="n">
        <v>44.52</v>
      </c>
      <c r="D11" s="0" t="str">
        <f aca="false">VLOOKUP($B11,Entries!$A$5:$E$990,2,TRUE())</f>
        <v>Michael</v>
      </c>
      <c r="E11" s="0" t="str">
        <f aca="false">VLOOKUP($B11,Entries!$A$5:$E$999,3,TRUE())</f>
        <v>O'Donnell</v>
      </c>
      <c r="F11" s="0" t="str">
        <f aca="false">VLOOKUP($B11,Entries!$A$5:$E$999,4,TRUE())</f>
        <v>MS</v>
      </c>
      <c r="G11" s="0" t="str">
        <f aca="false">VLOOKUP($B11,Entries!$A$5:$E$999,5,TRUE())</f>
        <v>Metro</v>
      </c>
      <c r="J11" s="0" t="s">
        <v>26</v>
      </c>
      <c r="K11" s="0" t="s">
        <v>26</v>
      </c>
    </row>
    <row r="12" customFormat="false" ht="15" hidden="false" customHeight="false" outlineLevel="0" collapsed="false">
      <c r="A12" s="0" t="n">
        <f aca="false">A11+1</f>
        <v>8</v>
      </c>
      <c r="B12" s="0" t="n">
        <v>247</v>
      </c>
      <c r="C12" s="3" t="n">
        <v>45.06</v>
      </c>
      <c r="D12" s="0" t="str">
        <f aca="false">VLOOKUP($B12,Entries!$A$5:$E$990,2,TRUE())</f>
        <v>Paul</v>
      </c>
      <c r="E12" s="0" t="str">
        <f aca="false">VLOOKUP($B12,Entries!$A$5:$E$999,3,TRUE())</f>
        <v>Rogan</v>
      </c>
      <c r="F12" s="0" t="str">
        <f aca="false">VLOOKUP($B12,Entries!$A$5:$E$999,4,TRUE())</f>
        <v>ND MM40</v>
      </c>
      <c r="G12" s="0" t="str">
        <f aca="false">VLOOKUP($B12,Entries!$A$5:$E$999,5,TRUE())</f>
        <v>Forres</v>
      </c>
      <c r="H12" s="0" t="s">
        <v>27</v>
      </c>
      <c r="J12" s="0" t="s">
        <v>28</v>
      </c>
      <c r="K12" s="0" t="s">
        <v>28</v>
      </c>
    </row>
    <row r="13" customFormat="false" ht="15" hidden="false" customHeight="false" outlineLevel="0" collapsed="false">
      <c r="A13" s="0" t="n">
        <f aca="false">A12+1</f>
        <v>9</v>
      </c>
      <c r="B13" s="0" t="n">
        <v>338</v>
      </c>
      <c r="C13" s="3" t="n">
        <v>45.18</v>
      </c>
      <c r="D13" s="0" t="str">
        <f aca="false">VLOOKUP($B13,Entries!$A$5:$E$990,2,TRUE())</f>
        <v>William</v>
      </c>
      <c r="E13" s="0" t="str">
        <f aca="false">VLOOKUP($B13,Entries!$A$5:$E$999,3,TRUE())</f>
        <v>Nicholson</v>
      </c>
      <c r="F13" s="0" t="str">
        <f aca="false">VLOOKUP($B13,Entries!$A$5:$E$999,4,TRUE())</f>
        <v>ND MM40</v>
      </c>
      <c r="G13" s="0" t="str">
        <f aca="false">VLOOKUP($B13,Entries!$A$5:$E$999,5,TRUE())</f>
        <v>HHR</v>
      </c>
      <c r="H13" s="0" t="s">
        <v>29</v>
      </c>
    </row>
    <row r="14" customFormat="false" ht="15" hidden="false" customHeight="false" outlineLevel="0" collapsed="false">
      <c r="A14" s="0" t="n">
        <f aca="false">A13+1</f>
        <v>10</v>
      </c>
      <c r="B14" s="0" t="n">
        <v>296</v>
      </c>
      <c r="C14" s="3" t="n">
        <v>45.35</v>
      </c>
      <c r="D14" s="0" t="str">
        <f aca="false">VLOOKUP($B14,Entries!$A$5:$E$990,2,TRUE())</f>
        <v>Francis</v>
      </c>
      <c r="E14" s="0" t="str">
        <f aca="false">VLOOKUP($B14,Entries!$A$5:$E$999,3,TRUE())</f>
        <v>Williams</v>
      </c>
      <c r="F14" s="0" t="str">
        <f aca="false">VLOOKUP($B14,Entries!$A$5:$E$999,4,TRUE())</f>
        <v>MS</v>
      </c>
      <c r="G14" s="0" t="str">
        <f aca="false">VLOOKUP($B14,Entries!$A$5:$E$999,5,TRUE())</f>
        <v>UA</v>
      </c>
    </row>
    <row r="15" customFormat="false" ht="15" hidden="false" customHeight="false" outlineLevel="0" collapsed="false">
      <c r="A15" s="0" t="n">
        <f aca="false">A14+1</f>
        <v>11</v>
      </c>
      <c r="B15" s="0" t="n">
        <v>348</v>
      </c>
      <c r="C15" s="3" t="n">
        <v>46.07</v>
      </c>
      <c r="D15" s="0" t="str">
        <f aca="false">VLOOKUP($B15,Entries!$A$5:$E$990,2,TRUE())</f>
        <v>Alec</v>
      </c>
      <c r="E15" s="0" t="str">
        <f aca="false">VLOOKUP($B15,Entries!$A$5:$E$999,3,TRUE())</f>
        <v>Keith</v>
      </c>
      <c r="F15" s="0" t="str">
        <f aca="false">VLOOKUP($B15,Entries!$A$5:$E$999,4,TRUE())</f>
        <v>MM50</v>
      </c>
      <c r="G15" s="0" t="str">
        <f aca="false">VLOOKUP($B15,Entries!$A$5:$E$999,5,TRUE())</f>
        <v>IH</v>
      </c>
      <c r="I15" s="0" t="s">
        <v>30</v>
      </c>
    </row>
    <row r="16" customFormat="false" ht="15" hidden="false" customHeight="false" outlineLevel="0" collapsed="false">
      <c r="A16" s="0" t="n">
        <f aca="false">A15+1</f>
        <v>12</v>
      </c>
      <c r="B16" s="0" t="n">
        <v>227</v>
      </c>
      <c r="C16" s="3" t="n">
        <v>46.36</v>
      </c>
      <c r="D16" s="0" t="str">
        <f aca="false">VLOOKUP($B16,Entries!$A$5:$E$990,2,TRUE())</f>
        <v>Finlay</v>
      </c>
      <c r="E16" s="0" t="str">
        <f aca="false">VLOOKUP($B16,Entries!$A$5:$E$999,3,TRUE())</f>
        <v>Todd</v>
      </c>
      <c r="F16" s="0" t="str">
        <f aca="false">VLOOKUP($B16,Entries!$A$5:$E$999,4,TRUE())</f>
        <v>ND M U20</v>
      </c>
      <c r="G16" s="0" t="str">
        <f aca="false">VLOOKUP($B16,Entries!$A$5:$E$999,5,TRUE())</f>
        <v>RCAC</v>
      </c>
    </row>
    <row r="17" customFormat="false" ht="15" hidden="false" customHeight="false" outlineLevel="0" collapsed="false">
      <c r="A17" s="0" t="n">
        <f aca="false">A16+1</f>
        <v>13</v>
      </c>
      <c r="B17" s="0" t="n">
        <v>270</v>
      </c>
      <c r="C17" s="3" t="n">
        <v>46.4</v>
      </c>
      <c r="D17" s="0" t="str">
        <f aca="false">VLOOKUP($B17,Entries!$A$5:$E$990,2,TRUE())</f>
        <v>Andrew</v>
      </c>
      <c r="E17" s="0" t="str">
        <f aca="false">VLOOKUP($B17,Entries!$A$5:$E$999,3,TRUE())</f>
        <v>Barr</v>
      </c>
      <c r="F17" s="0" t="str">
        <f aca="false">VLOOKUP($B17,Entries!$A$5:$E$999,4,TRUE())</f>
        <v>ND M U20</v>
      </c>
      <c r="G17" s="0" t="str">
        <f aca="false">VLOOKUP($B17,Entries!$A$5:$E$999,5,TRUE())</f>
        <v>Forres</v>
      </c>
    </row>
    <row r="18" customFormat="false" ht="15" hidden="false" customHeight="false" outlineLevel="0" collapsed="false">
      <c r="A18" s="0" t="n">
        <f aca="false">A17+1</f>
        <v>14</v>
      </c>
      <c r="B18" s="0" t="n">
        <v>226</v>
      </c>
      <c r="C18" s="3" t="n">
        <v>47.09</v>
      </c>
      <c r="D18" s="0" t="str">
        <f aca="false">VLOOKUP($B18,Entries!$A$5:$E$990,2,TRUE())</f>
        <v>Alan</v>
      </c>
      <c r="E18" s="0" t="str">
        <f aca="false">VLOOKUP($B18,Entries!$A$5:$E$999,3,TRUE())</f>
        <v>Smith</v>
      </c>
      <c r="F18" s="0" t="str">
        <f aca="false">VLOOKUP($B18,Entries!$A$5:$E$999,4,TRUE())</f>
        <v> MM50</v>
      </c>
      <c r="G18" s="0" t="str">
        <f aca="false">VLOOKUP($B18,Entries!$A$5:$E$999,5,TRUE())</f>
        <v>Deeside</v>
      </c>
    </row>
    <row r="19" customFormat="false" ht="15" hidden="false" customHeight="false" outlineLevel="0" collapsed="false">
      <c r="A19" s="0" t="n">
        <f aca="false">A18+1</f>
        <v>15</v>
      </c>
      <c r="B19" s="0" t="n">
        <v>334</v>
      </c>
      <c r="C19" s="3" t="n">
        <v>47.18</v>
      </c>
      <c r="D19" s="0" t="str">
        <f aca="false">VLOOKUP($B19,Entries!$A$5:$E$990,2,TRUE())</f>
        <v>Waldemar</v>
      </c>
      <c r="E19" s="0" t="str">
        <f aca="false">VLOOKUP($B19,Entries!$A$5:$E$999,3,TRUE())</f>
        <v>Krogulec</v>
      </c>
      <c r="F19" s="0" t="str">
        <f aca="false">VLOOKUP($B19,Entries!$A$5:$E$999,4,TRUE())</f>
        <v>ND MS</v>
      </c>
      <c r="G19" s="0" t="str">
        <f aca="false">VLOOKUP($B19,Entries!$A$5:$E$999,5,TRUE())</f>
        <v>HHR</v>
      </c>
      <c r="H19" s="0" t="s">
        <v>20</v>
      </c>
    </row>
    <row r="20" customFormat="false" ht="15" hidden="false" customHeight="false" outlineLevel="0" collapsed="false">
      <c r="A20" s="0" t="n">
        <f aca="false">A19+1</f>
        <v>16</v>
      </c>
      <c r="B20" s="0" t="n">
        <v>341</v>
      </c>
      <c r="C20" s="3" t="n">
        <v>47.27</v>
      </c>
      <c r="D20" s="0" t="str">
        <f aca="false">VLOOKUP($B20,Entries!$A$5:$E$990,2,TRUE())</f>
        <v>Paul</v>
      </c>
      <c r="E20" s="0" t="str">
        <f aca="false">VLOOKUP($B20,Entries!$A$5:$E$999,3,TRUE())</f>
        <v>Miller</v>
      </c>
      <c r="F20" s="0" t="str">
        <f aca="false">VLOOKUP($B20,Entries!$A$5:$E$999,4,TRUE())</f>
        <v>ND MM40</v>
      </c>
      <c r="G20" s="0" t="str">
        <f aca="false">VLOOKUP($B20,Entries!$A$5:$E$999,5,TRUE())</f>
        <v>IH</v>
      </c>
      <c r="H20" s="0" t="s">
        <v>31</v>
      </c>
    </row>
    <row r="21" customFormat="false" ht="15" hidden="false" customHeight="false" outlineLevel="0" collapsed="false">
      <c r="A21" s="0" t="n">
        <f aca="false">A20+1</f>
        <v>17</v>
      </c>
      <c r="B21" s="0" t="n">
        <v>263</v>
      </c>
      <c r="C21" s="3" t="n">
        <v>47.33</v>
      </c>
      <c r="D21" s="0" t="str">
        <f aca="false">VLOOKUP($B21,Entries!$A$5:$E$990,2,TRUE())</f>
        <v>Stuart</v>
      </c>
      <c r="E21" s="0" t="str">
        <f aca="false">VLOOKUP($B21,Entries!$A$5:$E$999,3,TRUE())</f>
        <v>Forrest</v>
      </c>
      <c r="F21" s="0" t="str">
        <f aca="false">VLOOKUP($B21,Entries!$A$5:$E$999,4,TRUE())</f>
        <v>ND MS</v>
      </c>
      <c r="G21" s="0" t="str">
        <f aca="false">VLOOKUP($B21,Entries!$A$5:$E$999,5,TRUE())</f>
        <v>HHR</v>
      </c>
    </row>
    <row r="22" customFormat="false" ht="15" hidden="false" customHeight="false" outlineLevel="0" collapsed="false">
      <c r="A22" s="0" t="n">
        <f aca="false">A21+1</f>
        <v>18</v>
      </c>
      <c r="B22" s="0" t="n">
        <v>272</v>
      </c>
      <c r="C22" s="3" t="n">
        <v>47.36</v>
      </c>
      <c r="D22" s="0" t="str">
        <f aca="false">VLOOKUP($B22,Entries!$A$5:$E$990,2,TRUE())</f>
        <v>Steven</v>
      </c>
      <c r="E22" s="0" t="str">
        <f aca="false">VLOOKUP($B22,Entries!$A$5:$E$999,3,TRUE())</f>
        <v>Worsley</v>
      </c>
      <c r="F22" s="0" t="str">
        <f aca="false">VLOOKUP($B22,Entries!$A$5:$E$999,4,TRUE())</f>
        <v>ND M M50</v>
      </c>
      <c r="G22" s="0" t="str">
        <f aca="false">VLOOKUP($B22,Entries!$A$5:$E$999,5,TRUE())</f>
        <v>IH</v>
      </c>
      <c r="H22" s="0" t="s">
        <v>32</v>
      </c>
    </row>
    <row r="23" customFormat="false" ht="15" hidden="false" customHeight="false" outlineLevel="0" collapsed="false">
      <c r="A23" s="0" t="n">
        <f aca="false">A22+1</f>
        <v>19</v>
      </c>
      <c r="B23" s="0" t="n">
        <v>222</v>
      </c>
      <c r="C23" s="3" t="n">
        <v>47.4</v>
      </c>
      <c r="D23" s="0" t="str">
        <f aca="false">VLOOKUP($B23,Entries!$A$5:$E$990,2,TRUE())</f>
        <v>Mark</v>
      </c>
      <c r="E23" s="0" t="str">
        <f aca="false">VLOOKUP($B23,Entries!$A$5:$E$999,3,TRUE())</f>
        <v>Taylor</v>
      </c>
      <c r="F23" s="0" t="str">
        <f aca="false">VLOOKUP($B23,Entries!$A$5:$E$999,4,TRUE())</f>
        <v>ND U20</v>
      </c>
      <c r="G23" s="0" t="str">
        <f aca="false">VLOOKUP($B23,Entries!$A$5:$E$999,5,TRUE())</f>
        <v>NHH</v>
      </c>
    </row>
    <row r="24" customFormat="false" ht="15" hidden="false" customHeight="false" outlineLevel="0" collapsed="false">
      <c r="A24" s="0" t="n">
        <f aca="false">A23+1</f>
        <v>20</v>
      </c>
      <c r="B24" s="0" t="n">
        <v>265</v>
      </c>
      <c r="C24" s="3" t="n">
        <v>47.51</v>
      </c>
      <c r="D24" s="0" t="str">
        <f aca="false">VLOOKUP($B24,Entries!$A$5:$E$990,2,TRUE())</f>
        <v>Martin</v>
      </c>
      <c r="E24" s="0" t="str">
        <f aca="false">VLOOKUP($B24,Entries!$A$5:$E$999,3,TRUE())</f>
        <v>Ross</v>
      </c>
      <c r="F24" s="0" t="str">
        <f aca="false">VLOOKUP($B24,Entries!$A$5:$E$999,4,TRUE())</f>
        <v>MS</v>
      </c>
      <c r="G24" s="0" t="str">
        <f aca="false">VLOOKUP($B24,Entries!$A$5:$E$999,5,TRUE())</f>
        <v>UA</v>
      </c>
    </row>
    <row r="25" customFormat="false" ht="15" hidden="false" customHeight="false" outlineLevel="0" collapsed="false">
      <c r="A25" s="0" t="n">
        <f aca="false">A24+1</f>
        <v>21</v>
      </c>
      <c r="B25" s="0" t="n">
        <v>356</v>
      </c>
      <c r="C25" s="0" t="n">
        <v>48.04</v>
      </c>
      <c r="D25" s="0" t="str">
        <f aca="false">VLOOKUP($B25,Entries!$A$5:$E$990,2,TRUE())</f>
        <v>Colin</v>
      </c>
      <c r="E25" s="0" t="str">
        <f aca="false">VLOOKUP($B25,Entries!$A$5:$E$999,3,TRUE())</f>
        <v>Green</v>
      </c>
      <c r="F25" s="0" t="str">
        <f aca="false">VLOOKUP($B25,Entries!$A$5:$E$999,4,TRUE())</f>
        <v>ND MM40</v>
      </c>
      <c r="G25" s="0" t="str">
        <f aca="false">VLOOKUP($B25,Entries!$A$5:$E$999,5,TRUE())</f>
        <v>Mrr</v>
      </c>
    </row>
    <row r="26" customFormat="false" ht="15" hidden="false" customHeight="false" outlineLevel="0" collapsed="false">
      <c r="A26" s="0" t="n">
        <f aca="false">A25+1</f>
        <v>22</v>
      </c>
      <c r="B26" s="0" t="n">
        <v>243</v>
      </c>
      <c r="C26" s="3" t="n">
        <v>48.24</v>
      </c>
      <c r="D26" s="0" t="str">
        <f aca="false">VLOOKUP($B26,Entries!$A$5:$E$990,2,TRUE())</f>
        <v>Anna</v>
      </c>
      <c r="E26" s="0" t="str">
        <f aca="false">VLOOKUP($B26,Entries!$A$5:$E$999,3,TRUE())</f>
        <v>Macfadyen</v>
      </c>
      <c r="F26" s="0" t="str">
        <f aca="false">VLOOKUP($B26,Entries!$A$5:$E$999,4,TRUE())</f>
        <v>ND F U20</v>
      </c>
      <c r="G26" s="0" t="str">
        <f aca="false">VLOOKUP($B26,Entries!$A$5:$E$999,5,TRUE())</f>
        <v>Forres</v>
      </c>
      <c r="H26" s="0" t="s">
        <v>33</v>
      </c>
      <c r="I26" s="0" t="s">
        <v>34</v>
      </c>
    </row>
    <row r="27" customFormat="false" ht="15" hidden="false" customHeight="false" outlineLevel="0" collapsed="false">
      <c r="A27" s="0" t="n">
        <f aca="false">A26+1</f>
        <v>23</v>
      </c>
      <c r="B27" s="0" t="n">
        <v>342</v>
      </c>
      <c r="C27" s="3" t="n">
        <v>48.35</v>
      </c>
      <c r="D27" s="0" t="str">
        <f aca="false">VLOOKUP($B27,Entries!$A$5:$E$990,2,TRUE())</f>
        <v>John</v>
      </c>
      <c r="E27" s="0" t="str">
        <f aca="false">VLOOKUP($B27,Entries!$A$5:$E$999,3,TRUE())</f>
        <v>Urquhart</v>
      </c>
      <c r="F27" s="0" t="str">
        <f aca="false">VLOOKUP($B27,Entries!$A$5:$E$999,4,TRUE())</f>
        <v>MM40</v>
      </c>
      <c r="G27" s="0" t="str">
        <f aca="false">VLOOKUP($B27,Entries!$A$5:$E$999,5,TRUE())</f>
        <v>Spey runners</v>
      </c>
    </row>
    <row r="28" customFormat="false" ht="15" hidden="false" customHeight="false" outlineLevel="0" collapsed="false">
      <c r="A28" s="0" t="n">
        <f aca="false">A27+1</f>
        <v>24</v>
      </c>
      <c r="B28" s="0" t="n">
        <v>336</v>
      </c>
      <c r="C28" s="3" t="n">
        <v>48.43</v>
      </c>
      <c r="D28" s="0" t="str">
        <f aca="false">VLOOKUP($B28,Entries!$A$5:$E$990,2,TRUE())</f>
        <v>Dougie</v>
      </c>
      <c r="E28" s="0" t="str">
        <f aca="false">VLOOKUP($B28,Entries!$A$5:$E$999,3,TRUE())</f>
        <v>Macdonald</v>
      </c>
      <c r="F28" s="0" t="str">
        <f aca="false">VLOOKUP($B28,Entries!$A$5:$E$999,4,TRUE())</f>
        <v>ND MM40</v>
      </c>
      <c r="G28" s="0" t="str">
        <f aca="false">VLOOKUP($B28,Entries!$A$5:$E$999,5,TRUE())</f>
        <v>HHR</v>
      </c>
    </row>
    <row r="29" customFormat="false" ht="15" hidden="false" customHeight="false" outlineLevel="0" collapsed="false">
      <c r="A29" s="0" t="n">
        <f aca="false">A28+1</f>
        <v>25</v>
      </c>
      <c r="B29" s="0" t="n">
        <v>321</v>
      </c>
      <c r="C29" s="3" t="n">
        <v>48.46</v>
      </c>
      <c r="D29" s="0" t="str">
        <f aca="false">VLOOKUP($B29,Entries!$A$5:$E$990,2,TRUE())</f>
        <v>Stephanie</v>
      </c>
      <c r="E29" s="0" t="str">
        <f aca="false">VLOOKUP($B29,Entries!$A$5:$E$999,3,TRUE())</f>
        <v>Provan</v>
      </c>
      <c r="F29" s="0" t="str">
        <f aca="false">VLOOKUP($B29,Entries!$A$5:$E$999,4,TRUE())</f>
        <v>F S</v>
      </c>
      <c r="G29" s="0" t="str">
        <f aca="false">VLOOKUP($B29,Entries!$A$5:$E$999,5,TRUE())</f>
        <v>Deeside</v>
      </c>
      <c r="I29" s="0" t="s">
        <v>35</v>
      </c>
    </row>
    <row r="30" customFormat="false" ht="15" hidden="false" customHeight="false" outlineLevel="0" collapsed="false">
      <c r="A30" s="0" t="n">
        <f aca="false">A29+1</f>
        <v>26</v>
      </c>
      <c r="B30" s="0" t="n">
        <v>337</v>
      </c>
      <c r="C30" s="3" t="n">
        <v>48.48</v>
      </c>
      <c r="D30" s="0" t="str">
        <f aca="false">VLOOKUP($B30,Entries!$A$5:$E$990,2,TRUE())</f>
        <v>Dave</v>
      </c>
      <c r="E30" s="0" t="str">
        <f aca="false">VLOOKUP($B30,Entries!$A$5:$E$999,3,TRUE())</f>
        <v>Roberts</v>
      </c>
      <c r="F30" s="0" t="str">
        <f aca="false">VLOOKUP($B30,Entries!$A$5:$E$999,4,TRUE())</f>
        <v>ND MS</v>
      </c>
      <c r="G30" s="0" t="str">
        <f aca="false">VLOOKUP($B30,Entries!$A$5:$E$999,5,TRUE())</f>
        <v>HHR</v>
      </c>
    </row>
    <row r="31" customFormat="false" ht="15" hidden="false" customHeight="false" outlineLevel="0" collapsed="false">
      <c r="A31" s="0" t="n">
        <f aca="false">A30+1</f>
        <v>27</v>
      </c>
      <c r="B31" s="0" t="n">
        <v>260</v>
      </c>
      <c r="C31" s="3" t="n">
        <v>49.34</v>
      </c>
      <c r="D31" s="0" t="str">
        <f aca="false">VLOOKUP($B31,Entries!$A$5:$E$990,2,TRUE())</f>
        <v>Bryan</v>
      </c>
      <c r="E31" s="0" t="str">
        <f aca="false">VLOOKUP($B31,Entries!$A$5:$E$999,3,TRUE())</f>
        <v>Newlands</v>
      </c>
      <c r="F31" s="0" t="str">
        <f aca="false">VLOOKUP($B31,Entries!$A$5:$E$999,4,TRUE())</f>
        <v>ND MS</v>
      </c>
      <c r="G31" s="0" t="str">
        <f aca="false">VLOOKUP($B31,Entries!$A$5:$E$999,5,TRUE())</f>
        <v>NHH</v>
      </c>
    </row>
    <row r="32" customFormat="false" ht="15" hidden="false" customHeight="false" outlineLevel="0" collapsed="false">
      <c r="A32" s="0" t="n">
        <f aca="false">A31+1</f>
        <v>28</v>
      </c>
      <c r="B32" s="0" t="n">
        <v>266</v>
      </c>
      <c r="C32" s="3" t="n">
        <v>49.5</v>
      </c>
      <c r="D32" s="0" t="str">
        <f aca="false">VLOOKUP($B32,Entries!$A$5:$E$990,2,TRUE())</f>
        <v>Stewart</v>
      </c>
      <c r="E32" s="0" t="str">
        <f aca="false">VLOOKUP($B32,Entries!$A$5:$E$999,3,TRUE())</f>
        <v>Wilson</v>
      </c>
      <c r="F32" s="0" t="str">
        <f aca="false">VLOOKUP($B32,Entries!$A$5:$E$999,4,TRUE())</f>
        <v>ND MM40</v>
      </c>
      <c r="G32" s="0" t="str">
        <f aca="false">VLOOKUP($B32,Entries!$A$5:$E$999,5,TRUE())</f>
        <v>IH</v>
      </c>
    </row>
    <row r="33" customFormat="false" ht="15" hidden="false" customHeight="false" outlineLevel="0" collapsed="false">
      <c r="A33" s="0" t="n">
        <f aca="false">A32+1</f>
        <v>29</v>
      </c>
      <c r="B33" s="0" t="n">
        <v>332</v>
      </c>
      <c r="C33" s="3" t="n">
        <v>50.13</v>
      </c>
      <c r="D33" s="0" t="str">
        <f aca="false">VLOOKUP($B33,Entries!$A$5:$E$990,2,TRUE())</f>
        <v>Iain</v>
      </c>
      <c r="E33" s="0" t="str">
        <f aca="false">VLOOKUP($B33,Entries!$A$5:$E$999,3,TRUE())</f>
        <v>Blackburn</v>
      </c>
      <c r="F33" s="0" t="str">
        <f aca="false">VLOOKUP($B33,Entries!$A$5:$E$999,4,TRUE())</f>
        <v>ND MM40</v>
      </c>
      <c r="G33" s="0" t="str">
        <f aca="false">VLOOKUP($B33,Entries!$A$5:$E$999,5,TRUE())</f>
        <v>NRR</v>
      </c>
    </row>
    <row r="34" customFormat="false" ht="15" hidden="false" customHeight="false" outlineLevel="0" collapsed="false">
      <c r="A34" s="0" t="n">
        <f aca="false">A33+1</f>
        <v>30</v>
      </c>
      <c r="B34" s="0" t="n">
        <v>350</v>
      </c>
      <c r="C34" s="3" t="n">
        <v>50.28</v>
      </c>
      <c r="D34" s="0" t="str">
        <f aca="false">VLOOKUP($B34,Entries!$A$5:$E$990,2,TRUE())</f>
        <v>Dave </v>
      </c>
      <c r="E34" s="0" t="str">
        <f aca="false">VLOOKUP($B34,Entries!$A$5:$E$999,3,TRUE())</f>
        <v>Chandler</v>
      </c>
      <c r="F34" s="0" t="str">
        <f aca="false">VLOOKUP($B34,Entries!$A$5:$E$999,4,TRUE())</f>
        <v>MS</v>
      </c>
      <c r="G34" s="0" t="str">
        <f aca="false">VLOOKUP($B34,Entries!$A$5:$E$999,5,TRUE())</f>
        <v>HHR</v>
      </c>
    </row>
    <row r="35" customFormat="false" ht="15" hidden="false" customHeight="false" outlineLevel="0" collapsed="false">
      <c r="A35" s="0" t="n">
        <f aca="false">A34+1</f>
        <v>31</v>
      </c>
      <c r="B35" s="0" t="n">
        <v>369</v>
      </c>
      <c r="C35" s="3" t="n">
        <v>50.39</v>
      </c>
      <c r="D35" s="0" t="str">
        <f aca="false">VLOOKUP($B35,Entries!$A$5:$E$990,2,TRUE())</f>
        <v>Stuart</v>
      </c>
      <c r="E35" s="0" t="str">
        <f aca="false">VLOOKUP($B35,Entries!$A$5:$E$999,3,TRUE())</f>
        <v>Thompson</v>
      </c>
      <c r="F35" s="0" t="str">
        <f aca="false">VLOOKUP($B35,Entries!$A$5:$E$999,4,TRUE())</f>
        <v>ND MS</v>
      </c>
      <c r="G35" s="0" t="str">
        <f aca="false">VLOOKUP($B35,Entries!$A$5:$E$999,5,TRUE())</f>
        <v>NRR</v>
      </c>
    </row>
    <row r="36" customFormat="false" ht="15" hidden="false" customHeight="false" outlineLevel="0" collapsed="false">
      <c r="A36" s="0" t="n">
        <f aca="false">A35+1</f>
        <v>32</v>
      </c>
      <c r="B36" s="0" t="n">
        <v>358</v>
      </c>
      <c r="C36" s="3" t="n">
        <v>50.59</v>
      </c>
      <c r="D36" s="0" t="str">
        <f aca="false">VLOOKUP($B36,Entries!$A$5:$E$990,2,TRUE())</f>
        <v>Steve</v>
      </c>
      <c r="E36" s="0" t="str">
        <f aca="false">VLOOKUP($B36,Entries!$A$5:$E$999,3,TRUE())</f>
        <v>Popple</v>
      </c>
      <c r="F36" s="0" t="str">
        <f aca="false">VLOOKUP($B36,Entries!$A$5:$E$999,4,TRUE())</f>
        <v>ND MM50</v>
      </c>
      <c r="G36" s="0" t="str">
        <f aca="false">VLOOKUP($B36,Entries!$A$5:$E$999,5,TRUE())</f>
        <v>HHR</v>
      </c>
    </row>
    <row r="37" customFormat="false" ht="15" hidden="false" customHeight="false" outlineLevel="0" collapsed="false">
      <c r="A37" s="0" t="n">
        <f aca="false">A36+1</f>
        <v>33</v>
      </c>
      <c r="B37" s="0" t="n">
        <v>267</v>
      </c>
      <c r="C37" s="3" t="n">
        <v>51.25</v>
      </c>
      <c r="D37" s="0" t="str">
        <f aca="false">VLOOKUP($B37,Entries!$A$5:$E$990,2,TRUE())</f>
        <v>Graham</v>
      </c>
      <c r="E37" s="0" t="str">
        <f aca="false">VLOOKUP($B37,Entries!$A$5:$E$999,3,TRUE())</f>
        <v>Maclennan</v>
      </c>
      <c r="F37" s="0" t="str">
        <f aca="false">VLOOKUP($B37,Entries!$A$5:$E$999,4,TRUE())</f>
        <v>ND MM40</v>
      </c>
      <c r="G37" s="0" t="str">
        <f aca="false">VLOOKUP($B37,Entries!$A$5:$E$999,5,TRUE())</f>
        <v>IH</v>
      </c>
    </row>
    <row r="38" customFormat="false" ht="15" hidden="false" customHeight="false" outlineLevel="0" collapsed="false">
      <c r="A38" s="0" t="n">
        <f aca="false">A37+1</f>
        <v>34</v>
      </c>
      <c r="B38" s="0" t="n">
        <v>259</v>
      </c>
      <c r="C38" s="3" t="n">
        <v>51.4</v>
      </c>
      <c r="D38" s="0" t="str">
        <f aca="false">VLOOKUP($B38,Entries!$A$5:$E$990,2,TRUE())</f>
        <v>Simon</v>
      </c>
      <c r="E38" s="0" t="str">
        <f aca="false">VLOOKUP($B38,Entries!$A$5:$E$999,3,TRUE())</f>
        <v>Harrison</v>
      </c>
      <c r="F38" s="0" t="str">
        <f aca="false">VLOOKUP($B38,Entries!$A$5:$E$999,4,TRUE())</f>
        <v>ND MM50</v>
      </c>
      <c r="G38" s="0" t="str">
        <f aca="false">VLOOKUP($B38,Entries!$A$5:$E$999,5,TRUE())</f>
        <v>NHH</v>
      </c>
    </row>
    <row r="39" customFormat="false" ht="15" hidden="false" customHeight="false" outlineLevel="0" collapsed="false">
      <c r="A39" s="0" t="n">
        <f aca="false">A38+1</f>
        <v>35</v>
      </c>
      <c r="B39" s="0" t="n">
        <v>346</v>
      </c>
      <c r="C39" s="3" t="n">
        <v>51.45</v>
      </c>
      <c r="D39" s="0" t="str">
        <f aca="false">VLOOKUP($B39,Entries!$A$5:$E$990,2,TRUE())</f>
        <v>Mark</v>
      </c>
      <c r="E39" s="0" t="str">
        <f aca="false">VLOOKUP($B39,Entries!$A$5:$E$999,3,TRUE())</f>
        <v>Robson</v>
      </c>
      <c r="F39" s="0" t="str">
        <f aca="false">VLOOKUP($B39,Entries!$A$5:$E$999,4,TRUE())</f>
        <v>MM40</v>
      </c>
      <c r="G39" s="0" t="str">
        <f aca="false">VLOOKUP($B39,Entries!$A$5:$E$999,5,TRUE())</f>
        <v>UA</v>
      </c>
    </row>
    <row r="40" customFormat="false" ht="15" hidden="false" customHeight="false" outlineLevel="0" collapsed="false">
      <c r="A40" s="0" t="n">
        <f aca="false">A39+1</f>
        <v>36</v>
      </c>
      <c r="B40" s="0" t="n">
        <v>288</v>
      </c>
      <c r="C40" s="3" t="n">
        <v>51.48</v>
      </c>
      <c r="D40" s="0" t="str">
        <f aca="false">VLOOKUP($B40,Entries!$A$5:$E$990,2,TRUE())</f>
        <v>David </v>
      </c>
      <c r="E40" s="0" t="str">
        <f aca="false">VLOOKUP($B40,Entries!$A$5:$E$999,3,TRUE())</f>
        <v>Orr</v>
      </c>
      <c r="F40" s="0" t="str">
        <f aca="false">VLOOKUP($B40,Entries!$A$5:$E$999,4,TRUE())</f>
        <v>ND MM40</v>
      </c>
      <c r="G40" s="0" t="str">
        <f aca="false">VLOOKUP($B40,Entries!$A$5:$E$999,5,TRUE())</f>
        <v>NHH</v>
      </c>
    </row>
    <row r="41" customFormat="false" ht="15" hidden="false" customHeight="false" outlineLevel="0" collapsed="false">
      <c r="A41" s="0" t="n">
        <f aca="false">A40+1</f>
        <v>37</v>
      </c>
      <c r="B41" s="0" t="n">
        <v>246</v>
      </c>
      <c r="C41" s="3" t="n">
        <v>52.43</v>
      </c>
      <c r="D41" s="0" t="str">
        <f aca="false">VLOOKUP($B41,Entries!$A$5:$E$990,2,TRUE())</f>
        <v>David</v>
      </c>
      <c r="E41" s="0" t="str">
        <f aca="false">VLOOKUP($B41,Entries!$A$5:$E$999,3,TRUE())</f>
        <v>hirst</v>
      </c>
      <c r="F41" s="0" t="str">
        <f aca="false">VLOOKUP($B41,Entries!$A$5:$E$999,4,TRUE())</f>
        <v>MM50</v>
      </c>
      <c r="G41" s="0" t="str">
        <f aca="false">VLOOKUP($B41,Entries!$A$5:$E$999,5,TRUE())</f>
        <v>Deeside</v>
      </c>
    </row>
    <row r="42" customFormat="false" ht="15" hidden="false" customHeight="false" outlineLevel="0" collapsed="false">
      <c r="A42" s="0" t="n">
        <f aca="false">A41+1</f>
        <v>38</v>
      </c>
      <c r="B42" s="0" t="n">
        <v>352</v>
      </c>
      <c r="C42" s="3" t="n">
        <v>52.53</v>
      </c>
      <c r="D42" s="0" t="str">
        <f aca="false">VLOOKUP($B42,Entries!$A$5:$E$990,2,TRUE())</f>
        <v>Rhona</v>
      </c>
      <c r="E42" s="0" t="str">
        <f aca="false">VLOOKUP($B42,Entries!$A$5:$E$999,3,TRUE())</f>
        <v>Grant</v>
      </c>
      <c r="F42" s="0" t="str">
        <f aca="false">VLOOKUP($B42,Entries!$A$5:$E$999,4,TRUE())</f>
        <v>ND FS</v>
      </c>
      <c r="G42" s="0" t="str">
        <f aca="false">VLOOKUP($B42,Entries!$A$5:$E$999,5,TRUE())</f>
        <v>HHR</v>
      </c>
      <c r="H42" s="0" t="s">
        <v>34</v>
      </c>
      <c r="I42" s="0" t="s">
        <v>36</v>
      </c>
    </row>
    <row r="43" customFormat="false" ht="15" hidden="false" customHeight="false" outlineLevel="0" collapsed="false">
      <c r="A43" s="0" t="n">
        <f aca="false">A42+1</f>
        <v>39</v>
      </c>
      <c r="B43" s="0" t="n">
        <v>215</v>
      </c>
      <c r="C43" s="3" t="n">
        <v>52.56</v>
      </c>
      <c r="D43" s="0" t="str">
        <f aca="false">VLOOKUP($B43,Entries!$A$5:$E$990,2,TRUE())</f>
        <v>Owen</v>
      </c>
      <c r="E43" s="0" t="str">
        <f aca="false">VLOOKUP($B43,Entries!$A$5:$E$999,3,TRUE())</f>
        <v>Bass</v>
      </c>
      <c r="F43" s="0" t="str">
        <f aca="false">VLOOKUP($B43,Entries!$A$5:$E$999,4,TRUE())</f>
        <v>MM50</v>
      </c>
      <c r="G43" s="0" t="str">
        <f aca="false">VLOOKUP($B43,Entries!$A$5:$E$999,5,TRUE())</f>
        <v>Deeside</v>
      </c>
    </row>
    <row r="44" customFormat="false" ht="15" hidden="false" customHeight="false" outlineLevel="0" collapsed="false">
      <c r="A44" s="0" t="n">
        <f aca="false">A43+1</f>
        <v>40</v>
      </c>
      <c r="B44" s="0" t="n">
        <v>228</v>
      </c>
      <c r="C44" s="3" t="n">
        <v>53.08</v>
      </c>
      <c r="D44" s="0" t="str">
        <f aca="false">VLOOKUP($B44,Entries!$A$5:$E$990,2,TRUE())</f>
        <v>Gordie</v>
      </c>
      <c r="E44" s="0" t="str">
        <f aca="false">VLOOKUP($B44,Entries!$A$5:$E$999,3,TRUE())</f>
        <v>Taylor</v>
      </c>
      <c r="F44" s="0" t="str">
        <f aca="false">VLOOKUP($B44,Entries!$A$5:$E$999,4,TRUE())</f>
        <v>ND M M50</v>
      </c>
      <c r="G44" s="0" t="str">
        <f aca="false">VLOOKUP($B44,Entries!$A$5:$E$999,5,TRUE())</f>
        <v>HHR</v>
      </c>
    </row>
    <row r="45" customFormat="false" ht="15" hidden="false" customHeight="false" outlineLevel="0" collapsed="false">
      <c r="A45" s="0" t="n">
        <f aca="false">A44+1</f>
        <v>41</v>
      </c>
      <c r="B45" s="0" t="n">
        <v>248</v>
      </c>
      <c r="C45" s="3" t="n">
        <v>53.1</v>
      </c>
      <c r="D45" s="0" t="str">
        <f aca="false">VLOOKUP($B45,Entries!$A$5:$E$990,2,TRUE())</f>
        <v>Graham</v>
      </c>
      <c r="E45" s="0" t="str">
        <f aca="false">VLOOKUP($B45,Entries!$A$5:$E$999,3,TRUE())</f>
        <v>Parker</v>
      </c>
      <c r="F45" s="0" t="str">
        <f aca="false">VLOOKUP($B45,Entries!$A$5:$E$999,4,TRUE())</f>
        <v>MS</v>
      </c>
      <c r="G45" s="0" t="str">
        <f aca="false">VLOOKUP($B45,Entries!$A$5:$E$999,5,TRUE())</f>
        <v>HHR</v>
      </c>
    </row>
    <row r="46" customFormat="false" ht="15" hidden="false" customHeight="false" outlineLevel="0" collapsed="false">
      <c r="A46" s="0" t="n">
        <f aca="false">A45+1</f>
        <v>42</v>
      </c>
      <c r="B46" s="0" t="n">
        <v>359</v>
      </c>
      <c r="C46" s="3" t="n">
        <v>53.17</v>
      </c>
      <c r="D46" s="0" t="str">
        <f aca="false">VLOOKUP($B46,Entries!$A$5:$E$990,2,TRUE())</f>
        <v>Iain</v>
      </c>
      <c r="E46" s="0" t="str">
        <f aca="false">VLOOKUP($B46,Entries!$A$5:$E$999,3,TRUE())</f>
        <v>Macdonald</v>
      </c>
      <c r="F46" s="0" t="str">
        <f aca="false">VLOOKUP($B46,Entries!$A$5:$E$999,4,TRUE())</f>
        <v>MM50</v>
      </c>
      <c r="G46" s="0" t="str">
        <f aca="false">VLOOKUP($B46,Entries!$A$5:$E$999,5,TRUE())</f>
        <v>HHR</v>
      </c>
    </row>
    <row r="47" customFormat="false" ht="15" hidden="false" customHeight="false" outlineLevel="0" collapsed="false">
      <c r="A47" s="0" t="n">
        <f aca="false">A46+1</f>
        <v>43</v>
      </c>
      <c r="B47" s="0" t="n">
        <v>298</v>
      </c>
      <c r="C47" s="3" t="n">
        <v>53.31</v>
      </c>
      <c r="D47" s="0" t="str">
        <f aca="false">VLOOKUP($B47,Entries!$A$5:$E$990,2,TRUE())</f>
        <v>Caroline</v>
      </c>
      <c r="E47" s="0" t="str">
        <f aca="false">VLOOKUP($B47,Entries!$A$5:$E$999,3,TRUE())</f>
        <v>Marwick</v>
      </c>
      <c r="F47" s="0" t="str">
        <f aca="false">VLOOKUP($B47,Entries!$A$5:$E$999,4,TRUE())</f>
        <v>ND FS </v>
      </c>
      <c r="G47" s="0" t="str">
        <f aca="false">VLOOKUP($B47,Entries!$A$5:$E$999,5,TRUE())</f>
        <v>IH</v>
      </c>
      <c r="H47" s="0" t="s">
        <v>35</v>
      </c>
    </row>
    <row r="48" customFormat="false" ht="15" hidden="false" customHeight="false" outlineLevel="0" collapsed="false">
      <c r="A48" s="0" t="n">
        <f aca="false">A47+1</f>
        <v>44</v>
      </c>
      <c r="B48" s="0" t="n">
        <v>340</v>
      </c>
      <c r="C48" s="3" t="n">
        <v>53.59</v>
      </c>
      <c r="D48" s="0" t="str">
        <f aca="false">VLOOKUP($B48,Entries!$A$5:$E$990,2,TRUE())</f>
        <v>Karen</v>
      </c>
      <c r="E48" s="0" t="str">
        <f aca="false">VLOOKUP($B48,Entries!$A$5:$E$999,3,TRUE())</f>
        <v>Lyons</v>
      </c>
      <c r="F48" s="0" t="str">
        <f aca="false">VLOOKUP($B48,Entries!$A$5:$E$999,4,TRUE())</f>
        <v>ND FM40 </v>
      </c>
      <c r="G48" s="0" t="str">
        <f aca="false">VLOOKUP($B48,Entries!$A$5:$E$999,5,TRUE())</f>
        <v>HHR</v>
      </c>
      <c r="H48" s="0" t="s">
        <v>37</v>
      </c>
      <c r="I48" s="0" t="s">
        <v>37</v>
      </c>
    </row>
    <row r="49" customFormat="false" ht="15" hidden="false" customHeight="false" outlineLevel="0" collapsed="false">
      <c r="A49" s="0" t="n">
        <f aca="false">A48+1</f>
        <v>45</v>
      </c>
      <c r="B49" s="0" t="n">
        <v>328</v>
      </c>
      <c r="C49" s="3" t="n">
        <v>54.21</v>
      </c>
      <c r="D49" s="0" t="str">
        <f aca="false">VLOOKUP($B49,Entries!$A$5:$E$990,2,TRUE())</f>
        <v>Rayond</v>
      </c>
      <c r="E49" s="0" t="str">
        <f aca="false">VLOOKUP($B49,Entries!$A$5:$E$999,3,TRUE())</f>
        <v>Wilby</v>
      </c>
      <c r="F49" s="0" t="str">
        <f aca="false">VLOOKUP($B49,Entries!$A$5:$E$999,4,TRUE())</f>
        <v>ND MM60</v>
      </c>
      <c r="G49" s="0" t="str">
        <f aca="false">VLOOKUP($B49,Entries!$A$5:$E$999,5,TRUE())</f>
        <v>HHR</v>
      </c>
      <c r="I49" s="0" t="s">
        <v>38</v>
      </c>
    </row>
    <row r="50" customFormat="false" ht="15" hidden="false" customHeight="false" outlineLevel="0" collapsed="false">
      <c r="A50" s="0" t="n">
        <f aca="false">A49+1</f>
        <v>46</v>
      </c>
      <c r="B50" s="0" t="n">
        <v>242</v>
      </c>
      <c r="C50" s="3" t="n">
        <v>59.32</v>
      </c>
      <c r="D50" s="0" t="str">
        <f aca="false">VLOOKUP($B50,Entries!$A$5:$E$990,2,TRUE())</f>
        <v>Gary</v>
      </c>
      <c r="E50" s="0" t="str">
        <f aca="false">VLOOKUP($B50,Entries!$A$5:$E$999,3,TRUE())</f>
        <v>Macfadyen</v>
      </c>
      <c r="F50" s="0" t="str">
        <f aca="false">VLOOKUP($B50,Entries!$A$5:$E$999,4,TRUE())</f>
        <v>ND MM40</v>
      </c>
      <c r="G50" s="0" t="str">
        <f aca="false">VLOOKUP($B50,Entries!$A$5:$E$999,5,TRUE())</f>
        <v>Forres</v>
      </c>
    </row>
    <row r="51" customFormat="false" ht="15" hidden="false" customHeight="false" outlineLevel="0" collapsed="false">
      <c r="A51" s="0" t="n">
        <f aca="false">A50+1</f>
        <v>47</v>
      </c>
      <c r="B51" s="0" t="n">
        <v>368</v>
      </c>
      <c r="C51" s="3" t="n">
        <v>54.48</v>
      </c>
      <c r="D51" s="0" t="str">
        <f aca="false">VLOOKUP($B51,Entries!$A$5:$E$990,2,TRUE())</f>
        <v>Alasdair </v>
      </c>
      <c r="E51" s="0" t="str">
        <f aca="false">VLOOKUP($B51,Entries!$A$5:$E$999,3,TRUE())</f>
        <v>Dougall</v>
      </c>
      <c r="F51" s="0" t="str">
        <f aca="false">VLOOKUP($B51,Entries!$A$5:$E$999,4,TRUE())</f>
        <v>MM40</v>
      </c>
      <c r="G51" s="0" t="str">
        <f aca="false">VLOOKUP($B51,Entries!$A$5:$E$999,5,TRUE())</f>
        <v>HHr</v>
      </c>
    </row>
    <row r="52" customFormat="false" ht="15" hidden="false" customHeight="false" outlineLevel="0" collapsed="false">
      <c r="A52" s="0" t="n">
        <f aca="false">A51+1</f>
        <v>48</v>
      </c>
      <c r="B52" s="0" t="n">
        <v>339</v>
      </c>
      <c r="C52" s="3" t="n">
        <v>54.51</v>
      </c>
      <c r="D52" s="0" t="str">
        <f aca="false">VLOOKUP($B52,Entries!$A$5:$E$990,2,TRUE())</f>
        <v>Peter </v>
      </c>
      <c r="E52" s="0" t="str">
        <f aca="false">VLOOKUP($B52,Entries!$A$5:$E$999,3,TRUE())</f>
        <v>Fraser</v>
      </c>
      <c r="F52" s="0" t="str">
        <f aca="false">VLOOKUP($B52,Entries!$A$5:$E$999,4,TRUE())</f>
        <v>MS</v>
      </c>
      <c r="G52" s="0" t="str">
        <f aca="false">VLOOKUP($B52,Entries!$A$5:$E$999,5,TRUE())</f>
        <v>IH</v>
      </c>
    </row>
    <row r="53" customFormat="false" ht="15" hidden="false" customHeight="false" outlineLevel="0" collapsed="false">
      <c r="A53" s="0" t="n">
        <f aca="false">A52+1</f>
        <v>49</v>
      </c>
      <c r="B53" s="0" t="n">
        <v>367</v>
      </c>
      <c r="C53" s="3" t="n">
        <v>54.54</v>
      </c>
      <c r="D53" s="0" t="str">
        <f aca="false">VLOOKUP($B53,Entries!$A$5:$E$990,2,TRUE())</f>
        <v>Rachel</v>
      </c>
      <c r="E53" s="0" t="str">
        <f aca="false">VLOOKUP($B53,Entries!$A$5:$E$999,3,TRUE())</f>
        <v>Limbrick</v>
      </c>
      <c r="F53" s="0" t="str">
        <f aca="false">VLOOKUP($B53,Entries!$A$5:$E$999,4,TRUE())</f>
        <v>FS</v>
      </c>
      <c r="G53" s="0" t="str">
        <f aca="false">VLOOKUP($B53,Entries!$A$5:$E$999,5,TRUE())</f>
        <v>HHR</v>
      </c>
    </row>
    <row r="54" customFormat="false" ht="15" hidden="false" customHeight="false" outlineLevel="0" collapsed="false">
      <c r="A54" s="0" t="n">
        <f aca="false">A53+1</f>
        <v>50</v>
      </c>
      <c r="B54" s="0" t="n">
        <v>224</v>
      </c>
      <c r="C54" s="3" t="n">
        <v>55.16</v>
      </c>
      <c r="D54" s="0" t="str">
        <f aca="false">VLOOKUP($B54,Entries!$A$5:$E$990,2,TRUE())</f>
        <v>Alan</v>
      </c>
      <c r="E54" s="0" t="str">
        <f aca="false">VLOOKUP($B54,Entries!$A$5:$E$999,3,TRUE())</f>
        <v>Ross</v>
      </c>
      <c r="F54" s="0" t="str">
        <f aca="false">VLOOKUP($B54,Entries!$A$5:$E$999,4,TRUE())</f>
        <v>MS</v>
      </c>
      <c r="G54" s="0" t="str">
        <f aca="false">VLOOKUP($B54,Entries!$A$5:$E$999,5,TRUE())</f>
        <v>UA</v>
      </c>
    </row>
    <row r="55" customFormat="false" ht="15" hidden="false" customHeight="false" outlineLevel="0" collapsed="false">
      <c r="A55" s="0" t="n">
        <f aca="false">A54+1</f>
        <v>51</v>
      </c>
      <c r="B55" s="0" t="n">
        <v>351</v>
      </c>
      <c r="C55" s="3" t="n">
        <v>55.16</v>
      </c>
      <c r="D55" s="0" t="str">
        <f aca="false">VLOOKUP($B55,Entries!$A$5:$E$990,2,TRUE())</f>
        <v>Shona</v>
      </c>
      <c r="E55" s="0" t="str">
        <f aca="false">VLOOKUP($B55,Entries!$A$5:$E$999,3,TRUE())</f>
        <v>Mackie</v>
      </c>
      <c r="F55" s="0" t="str">
        <f aca="false">VLOOKUP($B55,Entries!$A$5:$E$999,4,TRUE())</f>
        <v>FS</v>
      </c>
      <c r="G55" s="0" t="str">
        <f aca="false">VLOOKUP($B55,Entries!$A$5:$E$999,5,TRUE())</f>
        <v>HHR</v>
      </c>
    </row>
    <row r="56" customFormat="false" ht="15" hidden="false" customHeight="false" outlineLevel="0" collapsed="false">
      <c r="A56" s="0" t="n">
        <f aca="false">A55+1</f>
        <v>52</v>
      </c>
      <c r="B56" s="0" t="n">
        <v>278</v>
      </c>
      <c r="C56" s="3" t="n">
        <v>55.22</v>
      </c>
      <c r="D56" s="0" t="str">
        <f aca="false">VLOOKUP($B56,Entries!$A$5:$E$990,2,TRUE())</f>
        <v>Jonathan </v>
      </c>
      <c r="E56" s="0" t="str">
        <f aca="false">VLOOKUP($B56,Entries!$A$5:$E$999,3,TRUE())</f>
        <v>Weir</v>
      </c>
      <c r="F56" s="0" t="str">
        <f aca="false">VLOOKUP($B56,Entries!$A$5:$E$999,4,TRUE())</f>
        <v>MS</v>
      </c>
      <c r="G56" s="0" t="str">
        <f aca="false">VLOOKUP($B56,Entries!$A$5:$E$999,5,TRUE())</f>
        <v>UA</v>
      </c>
    </row>
    <row r="57" customFormat="false" ht="15" hidden="false" customHeight="false" outlineLevel="0" collapsed="false">
      <c r="A57" s="0" t="n">
        <f aca="false">A56+1</f>
        <v>53</v>
      </c>
      <c r="B57" s="0" t="n">
        <v>291</v>
      </c>
      <c r="C57" s="3" t="n">
        <v>55.25</v>
      </c>
      <c r="D57" s="0" t="str">
        <f aca="false">VLOOKUP($B57,Entries!$A$5:$E$990,2,TRUE())</f>
        <v>Richard </v>
      </c>
      <c r="E57" s="0" t="str">
        <f aca="false">VLOOKUP($B57,Entries!$A$5:$E$999,3,TRUE())</f>
        <v>Chatburn</v>
      </c>
      <c r="F57" s="0" t="str">
        <f aca="false">VLOOKUP($B57,Entries!$A$5:$E$999,4,TRUE())</f>
        <v>MM40</v>
      </c>
      <c r="G57" s="0" t="str">
        <f aca="false">VLOOKUP($B57,Entries!$A$5:$E$999,5,TRUE())</f>
        <v>UA</v>
      </c>
    </row>
    <row r="58" customFormat="false" ht="15" hidden="false" customHeight="false" outlineLevel="0" collapsed="false">
      <c r="A58" s="0" t="n">
        <f aca="false">A57+1</f>
        <v>54</v>
      </c>
      <c r="B58" s="0" t="n">
        <v>363</v>
      </c>
      <c r="C58" s="3" t="n">
        <v>55.29</v>
      </c>
      <c r="D58" s="0" t="str">
        <f aca="false">VLOOKUP($B58,Entries!$A$5:$E$990,2,TRUE())</f>
        <v>Billy </v>
      </c>
      <c r="E58" s="0" t="str">
        <f aca="false">VLOOKUP($B58,Entries!$A$5:$E$999,3,TRUE())</f>
        <v>Skinner</v>
      </c>
      <c r="F58" s="0" t="str">
        <f aca="false">VLOOKUP($B58,Entries!$A$5:$E$999,4,TRUE())</f>
        <v>MM40</v>
      </c>
      <c r="G58" s="0" t="str">
        <f aca="false">VLOOKUP($B58,Entries!$A$5:$E$999,5,TRUE())</f>
        <v>IH</v>
      </c>
    </row>
    <row r="59" customFormat="false" ht="15" hidden="false" customHeight="false" outlineLevel="0" collapsed="false">
      <c r="A59" s="0" t="n">
        <f aca="false">A58+1</f>
        <v>55</v>
      </c>
      <c r="B59" s="0" t="n">
        <v>241</v>
      </c>
      <c r="C59" s="3" t="n">
        <v>55.32</v>
      </c>
      <c r="D59" s="0" t="str">
        <f aca="false">VLOOKUP($B59,Entries!$A$5:$E$990,2,TRUE())</f>
        <v>Alistair</v>
      </c>
      <c r="E59" s="0" t="str">
        <f aca="false">VLOOKUP($B59,Entries!$A$5:$E$999,3,TRUE())</f>
        <v>Watson</v>
      </c>
      <c r="F59" s="0" t="str">
        <f aca="false">VLOOKUP($B59,Entries!$A$5:$E$999,4,TRUE())</f>
        <v>ND MM50</v>
      </c>
      <c r="G59" s="0" t="str">
        <f aca="false">VLOOKUP($B59,Entries!$A$5:$E$999,5,TRUE())</f>
        <v>HHR</v>
      </c>
    </row>
    <row r="60" customFormat="false" ht="15" hidden="false" customHeight="false" outlineLevel="0" collapsed="false">
      <c r="A60" s="0" t="n">
        <f aca="false">A59+1</f>
        <v>56</v>
      </c>
      <c r="B60" s="0" t="n">
        <v>345</v>
      </c>
      <c r="C60" s="3" t="n">
        <v>55.34</v>
      </c>
      <c r="D60" s="0" t="str">
        <f aca="false">VLOOKUP($B60,Entries!$A$5:$E$990,2,TRUE())</f>
        <v>Calum</v>
      </c>
      <c r="E60" s="0" t="str">
        <f aca="false">VLOOKUP($B60,Entries!$A$5:$E$999,3,TRUE())</f>
        <v>Faulkener</v>
      </c>
      <c r="F60" s="0" t="str">
        <f aca="false">VLOOKUP($B60,Entries!$A$5:$E$999,4,TRUE())</f>
        <v>MS</v>
      </c>
      <c r="G60" s="0" t="str">
        <f aca="false">VLOOKUP($B60,Entries!$A$5:$E$999,5,TRUE())</f>
        <v>HHR</v>
      </c>
    </row>
    <row r="61" customFormat="false" ht="15" hidden="false" customHeight="false" outlineLevel="0" collapsed="false">
      <c r="A61" s="0" t="n">
        <f aca="false">A60+1</f>
        <v>57</v>
      </c>
      <c r="B61" s="0" t="n">
        <v>221</v>
      </c>
      <c r="C61" s="3" t="n">
        <v>55.58</v>
      </c>
      <c r="D61" s="0" t="str">
        <f aca="false">VLOOKUP($B61,Entries!$A$5:$E$990,2,TRUE())</f>
        <v>sandy</v>
      </c>
      <c r="E61" s="0" t="str">
        <f aca="false">VLOOKUP($B61,Entries!$A$5:$E$999,3,TRUE())</f>
        <v>christie</v>
      </c>
      <c r="F61" s="0" t="str">
        <f aca="false">VLOOKUP($B61,Entries!$A$5:$E$999,4,TRUE())</f>
        <v>NDM50</v>
      </c>
      <c r="G61" s="0" t="str">
        <f aca="false">VLOOKUP($B61,Entries!$A$5:$E$999,5,TRUE())</f>
        <v>NHH</v>
      </c>
    </row>
    <row r="62" customFormat="false" ht="15" hidden="false" customHeight="false" outlineLevel="0" collapsed="false">
      <c r="A62" s="0" t="n">
        <f aca="false">A61+1</f>
        <v>58</v>
      </c>
      <c r="B62" s="0" t="n">
        <v>290</v>
      </c>
      <c r="C62" s="3" t="n">
        <v>56.05</v>
      </c>
      <c r="D62" s="0" t="str">
        <f aca="false">VLOOKUP($B62,Entries!$A$5:$E$990,2,TRUE())</f>
        <v>Simon</v>
      </c>
      <c r="E62" s="0" t="str">
        <f aca="false">VLOOKUP($B62,Entries!$A$5:$E$999,3,TRUE())</f>
        <v>Garland</v>
      </c>
      <c r="F62" s="0" t="str">
        <f aca="false">VLOOKUP($B62,Entries!$A$5:$E$999,4,TRUE())</f>
        <v>MM40 </v>
      </c>
      <c r="G62" s="0" t="str">
        <f aca="false">VLOOKUP($B62,Entries!$A$5:$E$999,5,TRUE())</f>
        <v>MRR</v>
      </c>
    </row>
    <row r="63" customFormat="false" ht="15" hidden="false" customHeight="false" outlineLevel="0" collapsed="false">
      <c r="A63" s="0" t="n">
        <f aca="false">A62+1</f>
        <v>59</v>
      </c>
      <c r="B63" s="0" t="n">
        <v>353</v>
      </c>
      <c r="C63" s="3" t="n">
        <v>56.08</v>
      </c>
      <c r="D63" s="0" t="str">
        <f aca="false">VLOOKUP($B63,Entries!$A$5:$E$990,2,TRUE())</f>
        <v>Diana</v>
      </c>
      <c r="E63" s="0" t="str">
        <f aca="false">VLOOKUP($B63,Entries!$A$5:$E$999,3,TRUE())</f>
        <v>Macdonald</v>
      </c>
      <c r="F63" s="0" t="str">
        <f aca="false">VLOOKUP($B63,Entries!$A$5:$E$999,4,TRUE())</f>
        <v>ND FS</v>
      </c>
      <c r="G63" s="0" t="str">
        <f aca="false">VLOOKUP($B63,Entries!$A$5:$E$999,5,TRUE())</f>
        <v>HHR</v>
      </c>
      <c r="H63" s="0" t="s">
        <v>36</v>
      </c>
    </row>
    <row r="64" customFormat="false" ht="15" hidden="false" customHeight="false" outlineLevel="0" collapsed="false">
      <c r="A64" s="0" t="n">
        <f aca="false">A63+1</f>
        <v>60</v>
      </c>
      <c r="B64" s="0" t="n">
        <v>213</v>
      </c>
      <c r="C64" s="3" t="n">
        <v>56.3</v>
      </c>
      <c r="D64" s="0" t="str">
        <f aca="false">VLOOKUP($B64,Entries!$A$5:$E$990,2,TRUE())</f>
        <v>David</v>
      </c>
      <c r="E64" s="0" t="str">
        <f aca="false">VLOOKUP($B64,Entries!$A$5:$E$999,3,TRUE())</f>
        <v>Bryan</v>
      </c>
      <c r="F64" s="0" t="str">
        <f aca="false">VLOOKUP($B64,Entries!$A$5:$E$999,4,TRUE())</f>
        <v>M Master</v>
      </c>
      <c r="G64" s="0" t="str">
        <f aca="false">VLOOKUP($B64,Entries!$A$5:$E$999,5,TRUE())</f>
        <v>ESAC</v>
      </c>
    </row>
    <row r="65" customFormat="false" ht="15" hidden="false" customHeight="false" outlineLevel="0" collapsed="false">
      <c r="A65" s="0" t="n">
        <f aca="false">A64+1</f>
        <v>61</v>
      </c>
      <c r="B65" s="0" t="n">
        <v>333</v>
      </c>
      <c r="C65" s="3" t="n">
        <v>56.34</v>
      </c>
      <c r="D65" s="0" t="str">
        <f aca="false">VLOOKUP($B65,Entries!$A$5:$E$990,2,TRUE())</f>
        <v>Craig</v>
      </c>
      <c r="E65" s="0" t="str">
        <f aca="false">VLOOKUP($B65,Entries!$A$5:$E$999,3,TRUE())</f>
        <v>wallace</v>
      </c>
      <c r="F65" s="0" t="str">
        <f aca="false">VLOOKUP($B65,Entries!$A$5:$E$999,4,TRUE())</f>
        <v>MS</v>
      </c>
      <c r="G65" s="0" t="str">
        <f aca="false">VLOOKUP($B65,Entries!$A$5:$E$999,5,TRUE())</f>
        <v>HHR</v>
      </c>
    </row>
    <row r="66" customFormat="false" ht="15" hidden="false" customHeight="false" outlineLevel="0" collapsed="false">
      <c r="A66" s="0" t="n">
        <f aca="false">A65+1</f>
        <v>62</v>
      </c>
      <c r="B66" s="0" t="n">
        <v>286</v>
      </c>
      <c r="C66" s="3" t="n">
        <v>56.38</v>
      </c>
      <c r="D66" s="0" t="str">
        <f aca="false">VLOOKUP($B66,Entries!$A$5:$E$990,2,TRUE())</f>
        <v>Iain</v>
      </c>
      <c r="E66" s="0" t="str">
        <f aca="false">VLOOKUP($B66,Entries!$A$5:$E$999,3,TRUE())</f>
        <v>Macgregor</v>
      </c>
      <c r="F66" s="0" t="str">
        <f aca="false">VLOOKUP($B66,Entries!$A$5:$E$999,4,TRUE())</f>
        <v>MM40</v>
      </c>
      <c r="G66" s="0" t="str">
        <f aca="false">VLOOKUP($B66,Entries!$A$5:$E$999,5,TRUE())</f>
        <v>UA</v>
      </c>
    </row>
    <row r="67" customFormat="false" ht="15" hidden="false" customHeight="false" outlineLevel="0" collapsed="false">
      <c r="A67" s="0" t="n">
        <f aca="false">A66+1</f>
        <v>63</v>
      </c>
      <c r="B67" s="0" t="n">
        <v>275</v>
      </c>
      <c r="C67" s="3" t="n">
        <v>56.39</v>
      </c>
      <c r="D67" s="0" t="str">
        <f aca="false">VLOOKUP($B67,Entries!$A$5:$E$990,2,TRUE())</f>
        <v>Duncan</v>
      </c>
      <c r="E67" s="0" t="str">
        <f aca="false">VLOOKUP($B67,Entries!$A$5:$E$999,3,TRUE())</f>
        <v>Gorman</v>
      </c>
      <c r="F67" s="0" t="str">
        <f aca="false">VLOOKUP($B67,Entries!$A$5:$E$999,4,TRUE())</f>
        <v>M U20</v>
      </c>
      <c r="G67" s="0" t="str">
        <f aca="false">VLOOKUP($B67,Entries!$A$5:$E$999,5,TRUE())</f>
        <v>Westies</v>
      </c>
    </row>
    <row r="68" customFormat="false" ht="15" hidden="false" customHeight="false" outlineLevel="0" collapsed="false">
      <c r="A68" s="0" t="n">
        <f aca="false">A67+1</f>
        <v>64</v>
      </c>
      <c r="B68" s="0" t="n">
        <v>347</v>
      </c>
      <c r="C68" s="3" t="n">
        <v>56.47</v>
      </c>
      <c r="D68" s="0" t="str">
        <f aca="false">VLOOKUP($B68,Entries!$A$5:$E$990,2,TRUE())</f>
        <v>Matthew </v>
      </c>
      <c r="E68" s="0" t="str">
        <f aca="false">VLOOKUP($B68,Entries!$A$5:$E$999,3,TRUE())</f>
        <v>Dent</v>
      </c>
      <c r="F68" s="0" t="str">
        <f aca="false">VLOOKUP($B68,Entries!$A$5:$E$999,4,TRUE())</f>
        <v>MS</v>
      </c>
      <c r="G68" s="0" t="str">
        <f aca="false">VLOOKUP($B68,Entries!$A$5:$E$999,5,TRUE())</f>
        <v>UA</v>
      </c>
    </row>
    <row r="69" customFormat="false" ht="15" hidden="false" customHeight="false" outlineLevel="0" collapsed="false">
      <c r="A69" s="0" t="n">
        <f aca="false">A68+1</f>
        <v>65</v>
      </c>
      <c r="B69" s="0" t="n">
        <v>300</v>
      </c>
      <c r="C69" s="3" t="n">
        <v>56.48</v>
      </c>
      <c r="D69" s="0" t="str">
        <f aca="false">VLOOKUP($B69,Entries!$A$5:$E$990,2,TRUE())</f>
        <v>Hamish</v>
      </c>
      <c r="E69" s="0" t="str">
        <f aca="false">VLOOKUP($B69,Entries!$A$5:$E$999,3,TRUE())</f>
        <v>Kerr</v>
      </c>
      <c r="F69" s="0" t="str">
        <f aca="false">VLOOKUP($B69,Entries!$A$5:$E$999,4,TRUE())</f>
        <v>MU20</v>
      </c>
      <c r="G69" s="0" t="str">
        <f aca="false">VLOOKUP($B69,Entries!$A$5:$E$999,5,TRUE())</f>
        <v>RCAC</v>
      </c>
    </row>
    <row r="70" customFormat="false" ht="15" hidden="false" customHeight="false" outlineLevel="0" collapsed="false">
      <c r="A70" s="0" t="n">
        <f aca="false">A69+1</f>
        <v>66</v>
      </c>
      <c r="B70" s="0" t="n">
        <v>216</v>
      </c>
      <c r="C70" s="3" t="n">
        <v>56.49</v>
      </c>
      <c r="D70" s="0" t="str">
        <f aca="false">VLOOKUP($B70,Entries!$A$5:$E$990,2,TRUE())</f>
        <v>David</v>
      </c>
      <c r="E70" s="0" t="str">
        <f aca="false">VLOOKUP($B70,Entries!$A$5:$E$999,3,TRUE())</f>
        <v>Duncan</v>
      </c>
      <c r="F70" s="0" t="str">
        <f aca="false">VLOOKUP($B70,Entries!$A$5:$E$999,4,TRUE())</f>
        <v>MM60</v>
      </c>
      <c r="G70" s="0" t="str">
        <f aca="false">VLOOKUP($B70,Entries!$A$5:$E$999,5,TRUE())</f>
        <v>Ochil</v>
      </c>
    </row>
    <row r="71" customFormat="false" ht="15" hidden="false" customHeight="false" outlineLevel="0" collapsed="false">
      <c r="A71" s="0" t="n">
        <f aca="false">A70+1</f>
        <v>67</v>
      </c>
      <c r="B71" s="0" t="n">
        <v>295</v>
      </c>
      <c r="C71" s="3" t="n">
        <v>56.51</v>
      </c>
      <c r="D71" s="0" t="str">
        <f aca="false">VLOOKUP($B71,Entries!$A$5:$E$990,2,TRUE())</f>
        <v>Robert</v>
      </c>
      <c r="E71" s="0" t="str">
        <f aca="false">VLOOKUP($B71,Entries!$A$5:$E$999,3,TRUE())</f>
        <v>Maclean</v>
      </c>
      <c r="F71" s="0" t="str">
        <f aca="false">VLOOKUP($B71,Entries!$A$5:$E$999,4,TRUE())</f>
        <v>MM50</v>
      </c>
      <c r="G71" s="0" t="str">
        <f aca="false">VLOOKUP($B71,Entries!$A$5:$E$999,5,TRUE())</f>
        <v>UA</v>
      </c>
    </row>
    <row r="72" customFormat="false" ht="15" hidden="false" customHeight="false" outlineLevel="0" collapsed="false">
      <c r="A72" s="0" t="n">
        <f aca="false">A71+1</f>
        <v>68</v>
      </c>
      <c r="B72" s="0" t="n">
        <v>349</v>
      </c>
      <c r="C72" s="3" t="n">
        <v>57.03</v>
      </c>
      <c r="D72" s="0" t="str">
        <f aca="false">VLOOKUP($B72,Entries!$A$5:$E$990,2,TRUE())</f>
        <v>Rachel</v>
      </c>
      <c r="E72" s="0" t="str">
        <f aca="false">VLOOKUP($B72,Entries!$A$5:$E$999,3,TRUE())</f>
        <v>Keith</v>
      </c>
      <c r="F72" s="0" t="str">
        <f aca="false">VLOOKUP($B72,Entries!$A$5:$E$999,4,TRUE())</f>
        <v>ND F U20</v>
      </c>
      <c r="G72" s="0" t="str">
        <f aca="false">VLOOKUP($B72,Entries!$A$5:$E$999,5,TRUE())</f>
        <v>IH</v>
      </c>
      <c r="I72" s="0" t="s">
        <v>33</v>
      </c>
    </row>
    <row r="73" customFormat="false" ht="15" hidden="false" customHeight="false" outlineLevel="0" collapsed="false">
      <c r="A73" s="0" t="n">
        <f aca="false">A72+1</f>
        <v>69</v>
      </c>
      <c r="B73" s="0" t="n">
        <v>269</v>
      </c>
      <c r="C73" s="3" t="n">
        <v>57.43</v>
      </c>
      <c r="D73" s="0" t="str">
        <f aca="false">VLOOKUP($B73,Entries!$A$5:$E$990,2,TRUE())</f>
        <v>Nick</v>
      </c>
      <c r="E73" s="0" t="str">
        <f aca="false">VLOOKUP($B73,Entries!$A$5:$E$999,3,TRUE())</f>
        <v>Barr</v>
      </c>
      <c r="F73" s="0" t="str">
        <f aca="false">VLOOKUP($B73,Entries!$A$5:$E$999,4,TRUE())</f>
        <v>ND MM50</v>
      </c>
      <c r="G73" s="0" t="str">
        <f aca="false">VLOOKUP($B73,Entries!$A$5:$E$999,5,TRUE())</f>
        <v>Forres</v>
      </c>
    </row>
    <row r="74" customFormat="false" ht="15" hidden="false" customHeight="false" outlineLevel="0" collapsed="false">
      <c r="A74" s="0" t="n">
        <f aca="false">A73+1</f>
        <v>70</v>
      </c>
      <c r="B74" s="0" t="n">
        <v>238</v>
      </c>
      <c r="C74" s="3" t="n">
        <v>57.44</v>
      </c>
      <c r="D74" s="0" t="str">
        <f aca="false">VLOOKUP($B74,Entries!$A$5:$E$990,2,TRUE())</f>
        <v>Colin</v>
      </c>
      <c r="E74" s="0" t="str">
        <f aca="false">VLOOKUP($B74,Entries!$A$5:$E$999,3,TRUE())</f>
        <v>Earnshaw</v>
      </c>
      <c r="F74" s="0" t="str">
        <f aca="false">VLOOKUP($B74,Entries!$A$5:$E$999,4,TRUE())</f>
        <v>M M40</v>
      </c>
      <c r="G74" s="0" t="str">
        <f aca="false">VLOOKUP($B74,Entries!$A$5:$E$999,5,TRUE())</f>
        <v>NHH</v>
      </c>
    </row>
    <row r="75" customFormat="false" ht="15" hidden="false" customHeight="false" outlineLevel="0" collapsed="false">
      <c r="A75" s="0" t="n">
        <f aca="false">A74+1</f>
        <v>71</v>
      </c>
      <c r="B75" s="0" t="n">
        <v>284</v>
      </c>
      <c r="C75" s="3" t="n">
        <v>58.03</v>
      </c>
      <c r="D75" s="0" t="str">
        <f aca="false">VLOOKUP($B75,Entries!$A$5:$E$990,2,TRUE())</f>
        <v>Scott</v>
      </c>
      <c r="E75" s="0" t="str">
        <f aca="false">VLOOKUP($B75,Entries!$A$5:$E$999,3,TRUE())</f>
        <v>Innes</v>
      </c>
      <c r="F75" s="0" t="str">
        <f aca="false">VLOOKUP($B75,Entries!$A$5:$E$999,4,TRUE())</f>
        <v>MS</v>
      </c>
      <c r="G75" s="0" t="str">
        <f aca="false">VLOOKUP($B75,Entries!$A$5:$E$999,5,TRUE())</f>
        <v>ESAC</v>
      </c>
    </row>
    <row r="76" customFormat="false" ht="15" hidden="false" customHeight="false" outlineLevel="0" collapsed="false">
      <c r="A76" s="0" t="n">
        <f aca="false">A75+1</f>
        <v>72</v>
      </c>
      <c r="B76" s="0" t="n">
        <v>360</v>
      </c>
      <c r="C76" s="3" t="n">
        <v>58.06</v>
      </c>
      <c r="D76" s="0" t="str">
        <f aca="false">VLOOKUP($B76,Entries!$A$5:$E$990,2,TRUE())</f>
        <v>Rhuairidh</v>
      </c>
      <c r="E76" s="0" t="str">
        <f aca="false">VLOOKUP($B76,Entries!$A$5:$E$999,3,TRUE())</f>
        <v>Munro</v>
      </c>
      <c r="F76" s="0" t="str">
        <f aca="false">VLOOKUP($B76,Entries!$A$5:$E$999,4,TRUE())</f>
        <v>M U20</v>
      </c>
      <c r="G76" s="0" t="str">
        <f aca="false">VLOOKUP($B76,Entries!$A$5:$E$999,5,TRUE())</f>
        <v>UA</v>
      </c>
    </row>
    <row r="77" customFormat="false" ht="15" hidden="false" customHeight="false" outlineLevel="0" collapsed="false">
      <c r="A77" s="0" t="n">
        <f aca="false">A76+1</f>
        <v>73</v>
      </c>
      <c r="B77" s="0" t="n">
        <v>268</v>
      </c>
      <c r="C77" s="3" t="n">
        <v>58.41</v>
      </c>
      <c r="D77" s="0" t="str">
        <f aca="false">VLOOKUP($B77,Entries!$A$5:$E$990,2,TRUE())</f>
        <v>Gavin </v>
      </c>
      <c r="E77" s="0" t="str">
        <f aca="false">VLOOKUP($B77,Entries!$A$5:$E$999,3,TRUE())</f>
        <v>Mackenzie</v>
      </c>
      <c r="F77" s="0" t="str">
        <f aca="false">VLOOKUP($B77,Entries!$A$5:$E$999,4,TRUE())</f>
        <v>MS</v>
      </c>
      <c r="G77" s="0" t="str">
        <f aca="false">VLOOKUP($B77,Entries!$A$5:$E$999,5,TRUE())</f>
        <v>UA</v>
      </c>
    </row>
    <row r="78" customFormat="false" ht="15" hidden="false" customHeight="false" outlineLevel="0" collapsed="false">
      <c r="A78" s="0" t="n">
        <f aca="false">A77+1</f>
        <v>74</v>
      </c>
      <c r="B78" s="0" t="n">
        <v>257</v>
      </c>
      <c r="C78" s="3" t="n">
        <v>58.59</v>
      </c>
      <c r="D78" s="0" t="str">
        <f aca="false">VLOOKUP($B78,Entries!$A$5:$E$990,2,TRUE())</f>
        <v>Susan</v>
      </c>
      <c r="E78" s="0" t="str">
        <f aca="false">VLOOKUP($B78,Entries!$A$5:$E$999,3,TRUE())</f>
        <v>McRitchie</v>
      </c>
      <c r="F78" s="0" t="str">
        <f aca="false">VLOOKUP($B78,Entries!$A$5:$E$999,4,TRUE())</f>
        <v>ND FM40 </v>
      </c>
      <c r="G78" s="0" t="str">
        <f aca="false">VLOOKUP($B78,Entries!$A$5:$E$999,5,TRUE())</f>
        <v>Forres</v>
      </c>
      <c r="H78" s="0" t="s">
        <v>39</v>
      </c>
    </row>
    <row r="79" customFormat="false" ht="15" hidden="false" customHeight="false" outlineLevel="0" collapsed="false">
      <c r="A79" s="0" t="n">
        <f aca="false">A78+1</f>
        <v>75</v>
      </c>
      <c r="B79" s="0" t="n">
        <v>299</v>
      </c>
      <c r="C79" s="3" t="n">
        <v>59.01</v>
      </c>
      <c r="D79" s="0" t="str">
        <f aca="false">VLOOKUP($B79,Entries!$A$5:$E$990,2,TRUE())</f>
        <v>George</v>
      </c>
      <c r="E79" s="0" t="str">
        <f aca="false">VLOOKUP($B79,Entries!$A$5:$E$999,3,TRUE())</f>
        <v>Sneddon</v>
      </c>
      <c r="F79" s="0" t="str">
        <f aca="false">VLOOKUP($B79,Entries!$A$5:$E$999,4,TRUE())</f>
        <v>MM40</v>
      </c>
      <c r="G79" s="0" t="str">
        <f aca="false">VLOOKUP($B79,Entries!$A$5:$E$999,5,TRUE())</f>
        <v>HHR</v>
      </c>
    </row>
    <row r="80" customFormat="false" ht="15" hidden="false" customHeight="false" outlineLevel="0" collapsed="false">
      <c r="A80" s="0" t="n">
        <f aca="false">A79+1</f>
        <v>76</v>
      </c>
      <c r="B80" s="0" t="n">
        <v>245</v>
      </c>
      <c r="C80" s="3" t="n">
        <v>59.18</v>
      </c>
      <c r="D80" s="0" t="str">
        <f aca="false">VLOOKUP($B80,Entries!$A$5:$E$990,2,TRUE())</f>
        <v>Joan</v>
      </c>
      <c r="E80" s="0" t="str">
        <f aca="false">VLOOKUP($B80,Entries!$A$5:$E$999,3,TRUE())</f>
        <v>Wilson</v>
      </c>
      <c r="F80" s="0" t="str">
        <f aca="false">VLOOKUP($B80,Entries!$A$5:$E$999,4,TRUE())</f>
        <v>F M50</v>
      </c>
      <c r="G80" s="0" t="str">
        <f aca="false">VLOOKUP($B80,Entries!$A$5:$E$999,5,TRUE())</f>
        <v>Lomond</v>
      </c>
      <c r="I80" s="0" t="s">
        <v>40</v>
      </c>
    </row>
    <row r="81" customFormat="false" ht="15" hidden="false" customHeight="false" outlineLevel="0" collapsed="false">
      <c r="A81" s="0" t="n">
        <f aca="false">A80+1</f>
        <v>77</v>
      </c>
      <c r="B81" s="0" t="n">
        <v>239</v>
      </c>
      <c r="C81" s="3" t="n">
        <v>59.35</v>
      </c>
      <c r="D81" s="0" t="str">
        <f aca="false">VLOOKUP($B81,Entries!$A$5:$E$990,2,TRUE())</f>
        <v>Angus</v>
      </c>
      <c r="E81" s="0" t="str">
        <f aca="false">VLOOKUP($B81,Entries!$A$5:$E$999,3,TRUE())</f>
        <v>Bowman</v>
      </c>
      <c r="F81" s="0" t="str">
        <f aca="false">VLOOKUP($B81,Entries!$A$5:$E$999,4,TRUE())</f>
        <v>MM50</v>
      </c>
      <c r="G81" s="0" t="str">
        <f aca="false">VLOOKUP($B81,Entries!$A$5:$E$999,5,TRUE())</f>
        <v>Lomond</v>
      </c>
    </row>
    <row r="82" customFormat="false" ht="15" hidden="false" customHeight="false" outlineLevel="0" collapsed="false">
      <c r="A82" s="0" t="n">
        <f aca="false">A81+1</f>
        <v>78</v>
      </c>
      <c r="B82" s="0" t="n">
        <v>322</v>
      </c>
      <c r="C82" s="3" t="n">
        <v>59.36</v>
      </c>
      <c r="D82" s="0" t="str">
        <f aca="false">VLOOKUP($B82,Entries!$A$5:$E$990,2,TRUE())</f>
        <v>Ewan</v>
      </c>
      <c r="E82" s="0" t="str">
        <f aca="false">VLOOKUP($B82,Entries!$A$5:$E$999,3,TRUE())</f>
        <v>Huc</v>
      </c>
      <c r="F82" s="0" t="str">
        <f aca="false">VLOOKUP($B82,Entries!$A$5:$E$999,4,TRUE())</f>
        <v>MM40</v>
      </c>
      <c r="G82" s="0" t="str">
        <f aca="false">VLOOKUP($B82,Entries!$A$5:$E$999,5,TRUE())</f>
        <v>MOO JS</v>
      </c>
    </row>
    <row r="83" customFormat="false" ht="15" hidden="false" customHeight="false" outlineLevel="0" collapsed="false">
      <c r="A83" s="0" t="n">
        <f aca="false">A82+1</f>
        <v>79</v>
      </c>
      <c r="B83" s="0" t="n">
        <v>364</v>
      </c>
      <c r="C83" s="3" t="n">
        <v>59.43</v>
      </c>
      <c r="D83" s="0" t="str">
        <f aca="false">VLOOKUP($B83,Entries!$A$5:$E$990,2,TRUE())</f>
        <v>Darren</v>
      </c>
      <c r="E83" s="0" t="str">
        <f aca="false">VLOOKUP($B83,Entries!$A$5:$E$999,3,TRUE())</f>
        <v>Urquhart</v>
      </c>
      <c r="F83" s="0" t="str">
        <f aca="false">VLOOKUP($B83,Entries!$A$5:$E$999,4,TRUE())</f>
        <v>MM40</v>
      </c>
      <c r="G83" s="0" t="str">
        <f aca="false">VLOOKUP($B83,Entries!$A$5:$E$999,5,TRUE())</f>
        <v>UA</v>
      </c>
    </row>
    <row r="84" customFormat="false" ht="15" hidden="false" customHeight="false" outlineLevel="0" collapsed="false">
      <c r="A84" s="0" t="n">
        <f aca="false">A83+1</f>
        <v>80</v>
      </c>
      <c r="B84" s="0" t="n">
        <v>361</v>
      </c>
      <c r="C84" s="3" t="n">
        <v>59.45</v>
      </c>
      <c r="D84" s="0" t="str">
        <f aca="false">VLOOKUP($B84,Entries!$A$5:$E$990,2,TRUE())</f>
        <v>Scott</v>
      </c>
      <c r="E84" s="0" t="str">
        <f aca="false">VLOOKUP($B84,Entries!$A$5:$E$999,3,TRUE())</f>
        <v>Munro</v>
      </c>
      <c r="F84" s="0" t="str">
        <f aca="false">VLOOKUP($B84,Entries!$A$5:$E$999,4,TRUE())</f>
        <v>MM40</v>
      </c>
      <c r="G84" s="0" t="str">
        <f aca="false">VLOOKUP($B84,Entries!$A$5:$E$999,5,TRUE())</f>
        <v>Loch Tayside</v>
      </c>
    </row>
    <row r="85" customFormat="false" ht="15" hidden="false" customHeight="false" outlineLevel="0" collapsed="false">
      <c r="A85" s="0" t="n">
        <f aca="false">A84+1</f>
        <v>81</v>
      </c>
      <c r="B85" s="0" t="n">
        <v>329</v>
      </c>
      <c r="C85" s="3" t="n">
        <v>59.47</v>
      </c>
      <c r="D85" s="0" t="str">
        <f aca="false">VLOOKUP($B85,Entries!$A$5:$E$990,2,TRUE())</f>
        <v>John</v>
      </c>
      <c r="E85" s="0" t="str">
        <f aca="false">VLOOKUP($B85,Entries!$A$5:$E$999,3,TRUE())</f>
        <v>Macleod</v>
      </c>
      <c r="F85" s="0" t="str">
        <f aca="false">VLOOKUP($B85,Entries!$A$5:$E$999,4,TRUE())</f>
        <v>M50</v>
      </c>
      <c r="G85" s="0" t="str">
        <f aca="false">VLOOKUP($B85,Entries!$A$5:$E$999,5,TRUE())</f>
        <v>IH</v>
      </c>
    </row>
    <row r="86" customFormat="false" ht="15" hidden="false" customHeight="false" outlineLevel="0" collapsed="false">
      <c r="A86" s="0" t="n">
        <f aca="false">A85+1</f>
        <v>82</v>
      </c>
      <c r="B86" s="0" t="n">
        <v>223</v>
      </c>
      <c r="C86" s="3" t="n">
        <v>59.49</v>
      </c>
      <c r="D86" s="0" t="str">
        <f aca="false">VLOOKUP($B86,Entries!$A$5:$E$990,2,TRUE())</f>
        <v>Jill</v>
      </c>
      <c r="E86" s="0" t="str">
        <f aca="false">VLOOKUP($B86,Entries!$A$5:$E$999,3,TRUE())</f>
        <v>Kerr</v>
      </c>
      <c r="F86" s="0" t="str">
        <f aca="false">VLOOKUP($B86,Entries!$A$5:$E$999,4,TRUE())</f>
        <v>FM40</v>
      </c>
      <c r="G86" s="0" t="str">
        <f aca="false">VLOOKUP($B86,Entries!$A$5:$E$999,5,TRUE())</f>
        <v>HHR</v>
      </c>
    </row>
    <row r="87" customFormat="false" ht="15" hidden="false" customHeight="false" outlineLevel="0" collapsed="false">
      <c r="A87" s="0" t="n">
        <f aca="false">A86+1</f>
        <v>83</v>
      </c>
      <c r="B87" s="0" t="n">
        <v>244</v>
      </c>
      <c r="C87" s="3" t="n">
        <v>59.52</v>
      </c>
      <c r="D87" s="0" t="str">
        <f aca="false">VLOOKUP($B87,Entries!$A$5:$E$990,2,TRUE())</f>
        <v>Colin</v>
      </c>
      <c r="E87" s="0" t="str">
        <f aca="false">VLOOKUP($B87,Entries!$A$5:$E$999,3,TRUE())</f>
        <v>Wilson</v>
      </c>
      <c r="F87" s="0" t="str">
        <f aca="false">VLOOKUP($B87,Entries!$A$5:$E$999,4,TRUE())</f>
        <v>M M50</v>
      </c>
      <c r="G87" s="0" t="str">
        <f aca="false">VLOOKUP($B87,Entries!$A$5:$E$999,5,TRUE())</f>
        <v>Lomond</v>
      </c>
    </row>
    <row r="88" customFormat="false" ht="15" hidden="false" customHeight="false" outlineLevel="0" collapsed="false">
      <c r="A88" s="0" t="n">
        <f aca="false">A87+1</f>
        <v>84</v>
      </c>
      <c r="B88" s="0" t="n">
        <v>219</v>
      </c>
      <c r="C88" s="3" t="n">
        <v>59.55</v>
      </c>
      <c r="D88" s="0" t="str">
        <f aca="false">VLOOKUP($B88,Entries!$A$5:$E$990,2,TRUE())</f>
        <v>Katy</v>
      </c>
      <c r="E88" s="0" t="str">
        <f aca="false">VLOOKUP($B88,Entries!$A$5:$E$999,3,TRUE())</f>
        <v>Boocock</v>
      </c>
      <c r="F88" s="0" t="str">
        <f aca="false">VLOOKUP($B88,Entries!$A$5:$E$999,4,TRUE())</f>
        <v>FM50</v>
      </c>
      <c r="G88" s="0" t="str">
        <f aca="false">VLOOKUP($B88,Entries!$A$5:$E$999,5,TRUE())</f>
        <v>HHR</v>
      </c>
    </row>
    <row r="89" customFormat="false" ht="15" hidden="false" customHeight="false" outlineLevel="0" collapsed="false">
      <c r="A89" s="0" t="n">
        <f aca="false">A88+1</f>
        <v>85</v>
      </c>
      <c r="B89" s="0" t="n">
        <v>366</v>
      </c>
      <c r="C89" s="4" t="n">
        <v>59.59</v>
      </c>
      <c r="D89" s="0" t="str">
        <f aca="false">VLOOKUP($B89,Entries!$A$5:$E$990,2,TRUE())</f>
        <v>Lynsey</v>
      </c>
      <c r="E89" s="0" t="str">
        <f aca="false">VLOOKUP($B89,Entries!$A$5:$E$999,3,TRUE())</f>
        <v>McDonald</v>
      </c>
      <c r="F89" s="0" t="str">
        <f aca="false">VLOOKUP($B89,Entries!$A$5:$E$999,4,TRUE())</f>
        <v>ND FS</v>
      </c>
      <c r="G89" s="0" t="str">
        <f aca="false">VLOOKUP($B89,Entries!$A$5:$E$999,5,TRUE())</f>
        <v>IH</v>
      </c>
    </row>
    <row r="90" customFormat="false" ht="15" hidden="false" customHeight="false" outlineLevel="0" collapsed="false">
      <c r="A90" s="0" t="n">
        <f aca="false">A89+1</f>
        <v>86</v>
      </c>
      <c r="B90" s="0" t="n">
        <v>261</v>
      </c>
      <c r="C90" s="4" t="s">
        <v>41</v>
      </c>
      <c r="D90" s="0" t="str">
        <f aca="false">VLOOKUP($B90,Entries!$A$5:$E$990,2,TRUE())</f>
        <v>Paul</v>
      </c>
      <c r="E90" s="0" t="str">
        <f aca="false">VLOOKUP($B90,Entries!$A$5:$E$999,3,TRUE())</f>
        <v>Gaffney</v>
      </c>
      <c r="F90" s="0" t="str">
        <f aca="false">VLOOKUP($B90,Entries!$A$5:$E$999,4,TRUE())</f>
        <v>MS</v>
      </c>
      <c r="G90" s="0" t="str">
        <f aca="false">VLOOKUP($B90,Entries!$A$5:$E$999,5,TRUE())</f>
        <v>NHH</v>
      </c>
    </row>
    <row r="91" customFormat="false" ht="15" hidden="false" customHeight="false" outlineLevel="0" collapsed="false">
      <c r="A91" s="0" t="n">
        <f aca="false">A90+1</f>
        <v>87</v>
      </c>
      <c r="B91" s="0" t="n">
        <v>277</v>
      </c>
      <c r="C91" s="4" t="s">
        <v>42</v>
      </c>
      <c r="D91" s="0" t="str">
        <f aca="false">VLOOKUP($B91,Entries!$A$5:$E$990,2,TRUE())</f>
        <v>Brian</v>
      </c>
      <c r="E91" s="0" t="str">
        <f aca="false">VLOOKUP($B91,Entries!$A$5:$E$999,3,TRUE())</f>
        <v>Brennan</v>
      </c>
      <c r="F91" s="0" t="str">
        <f aca="false">VLOOKUP($B91,Entries!$A$5:$E$999,4,TRUE())</f>
        <v>MM60</v>
      </c>
      <c r="G91" s="0" t="str">
        <f aca="false">VLOOKUP($B91,Entries!$A$5:$E$999,5,TRUE())</f>
        <v>Westies</v>
      </c>
    </row>
    <row r="92" customFormat="false" ht="15" hidden="false" customHeight="false" outlineLevel="0" collapsed="false">
      <c r="A92" s="0" t="n">
        <f aca="false">A91+1</f>
        <v>88</v>
      </c>
      <c r="B92" s="0" t="n">
        <v>217</v>
      </c>
      <c r="C92" s="4" t="s">
        <v>43</v>
      </c>
      <c r="D92" s="0" t="str">
        <f aca="false">VLOOKUP($B92,Entries!$A$5:$E$990,2,TRUE())</f>
        <v>Willie</v>
      </c>
      <c r="E92" s="0" t="str">
        <f aca="false">VLOOKUP($B92,Entries!$A$5:$E$999,3,TRUE())</f>
        <v>Macrae</v>
      </c>
      <c r="F92" s="0" t="str">
        <f aca="false">VLOOKUP($B92,Entries!$A$5:$E$999,4,TRUE())</f>
        <v>ND MM60</v>
      </c>
      <c r="G92" s="0" t="str">
        <f aca="false">VLOOKUP($B92,Entries!$A$5:$E$999,5,TRUE())</f>
        <v>HHR</v>
      </c>
    </row>
    <row r="93" customFormat="false" ht="15" hidden="false" customHeight="false" outlineLevel="0" collapsed="false">
      <c r="A93" s="0" t="n">
        <f aca="false">A92+1</f>
        <v>89</v>
      </c>
      <c r="B93" s="0" t="n">
        <v>354</v>
      </c>
      <c r="C93" s="4" t="s">
        <v>44</v>
      </c>
      <c r="D93" s="0" t="str">
        <f aca="false">VLOOKUP($B93,Entries!$A$5:$E$990,2,TRUE())</f>
        <v>Jodi</v>
      </c>
      <c r="E93" s="0" t="str">
        <f aca="false">VLOOKUP($B93,Entries!$A$5:$E$999,3,TRUE())</f>
        <v>Sharpe</v>
      </c>
      <c r="F93" s="0" t="str">
        <f aca="false">VLOOKUP($B93,Entries!$A$5:$E$999,4,TRUE())</f>
        <v>FM40</v>
      </c>
      <c r="G93" s="0" t="str">
        <f aca="false">VLOOKUP($B93,Entries!$A$5:$E$999,5,TRUE())</f>
        <v>IH</v>
      </c>
    </row>
    <row r="94" customFormat="false" ht="15" hidden="false" customHeight="false" outlineLevel="0" collapsed="false">
      <c r="A94" s="0" t="n">
        <f aca="false">A93+1</f>
        <v>90</v>
      </c>
      <c r="B94" s="0" t="n">
        <v>250</v>
      </c>
      <c r="C94" s="4" t="n">
        <v>1.0039</v>
      </c>
      <c r="D94" s="0" t="str">
        <f aca="false">VLOOKUP($B94,Entries!$A$5:$E$990,2,TRUE())</f>
        <v>David</v>
      </c>
      <c r="E94" s="0" t="str">
        <f aca="false">VLOOKUP($B94,Entries!$A$5:$E$999,3,TRUE())</f>
        <v>Oliver</v>
      </c>
      <c r="F94" s="0" t="str">
        <f aca="false">VLOOKUP($B94,Entries!$A$5:$E$999,4,TRUE())</f>
        <v>M M50</v>
      </c>
      <c r="G94" s="0" t="str">
        <f aca="false">VLOOKUP($B94,Entries!$A$5:$E$999,5,TRUE())</f>
        <v>Deeside</v>
      </c>
    </row>
    <row r="95" customFormat="false" ht="15" hidden="false" customHeight="false" outlineLevel="0" collapsed="false">
      <c r="A95" s="0" t="n">
        <f aca="false">A94+1</f>
        <v>91</v>
      </c>
      <c r="B95" s="0" t="n">
        <v>279</v>
      </c>
      <c r="C95" s="4" t="s">
        <v>45</v>
      </c>
      <c r="D95" s="0" t="str">
        <f aca="false">VLOOKUP($B95,Entries!$A$5:$E$990,2,TRUE())</f>
        <v>Colin </v>
      </c>
      <c r="E95" s="0" t="str">
        <f aca="false">VLOOKUP($B95,Entries!$A$5:$E$999,3,TRUE())</f>
        <v>Orr</v>
      </c>
      <c r="F95" s="0" t="str">
        <f aca="false">VLOOKUP($B95,Entries!$A$5:$E$999,4,TRUE())</f>
        <v>MS</v>
      </c>
      <c r="G95" s="0" t="str">
        <f aca="false">VLOOKUP($B95,Entries!$A$5:$E$999,5,TRUE())</f>
        <v>UA</v>
      </c>
    </row>
    <row r="96" customFormat="false" ht="15" hidden="false" customHeight="false" outlineLevel="0" collapsed="false">
      <c r="A96" s="0" t="n">
        <f aca="false">A95+1</f>
        <v>92</v>
      </c>
      <c r="B96" s="0" t="n">
        <v>283</v>
      </c>
      <c r="C96" s="4" t="s">
        <v>46</v>
      </c>
      <c r="D96" s="0" t="str">
        <f aca="false">VLOOKUP($B96,Entries!$A$5:$E$990,2,TRUE())</f>
        <v>Euan</v>
      </c>
      <c r="E96" s="0" t="str">
        <f aca="false">VLOOKUP($B96,Entries!$A$5:$E$999,3,TRUE())</f>
        <v>Orr</v>
      </c>
      <c r="F96" s="0" t="str">
        <f aca="false">VLOOKUP($B96,Entries!$A$5:$E$999,4,TRUE())</f>
        <v>MS</v>
      </c>
      <c r="G96" s="0" t="str">
        <f aca="false">VLOOKUP($B96,Entries!$A$5:$E$999,5,TRUE())</f>
        <v>UA</v>
      </c>
    </row>
    <row r="97" customFormat="false" ht="15" hidden="false" customHeight="false" outlineLevel="0" collapsed="false">
      <c r="A97" s="0" t="n">
        <f aca="false">A96+1</f>
        <v>93</v>
      </c>
      <c r="B97" s="0" t="n">
        <v>335</v>
      </c>
      <c r="C97" s="4" t="s">
        <v>47</v>
      </c>
      <c r="D97" s="0" t="str">
        <f aca="false">VLOOKUP($B97,Entries!$A$5:$E$990,2,TRUE())</f>
        <v>Harley</v>
      </c>
      <c r="E97" s="0" t="str">
        <f aca="false">VLOOKUP($B97,Entries!$A$5:$E$999,3,TRUE())</f>
        <v>Davidson</v>
      </c>
      <c r="F97" s="0" t="str">
        <f aca="false">VLOOKUP($B97,Entries!$A$5:$E$999,4,TRUE())</f>
        <v>MS</v>
      </c>
      <c r="G97" s="0" t="str">
        <f aca="false">VLOOKUP($B97,Entries!$A$5:$E$999,5,TRUE())</f>
        <v>UA</v>
      </c>
    </row>
    <row r="98" customFormat="false" ht="15" hidden="false" customHeight="false" outlineLevel="0" collapsed="false">
      <c r="A98" s="0" t="n">
        <f aca="false">A97+1</f>
        <v>94</v>
      </c>
      <c r="B98" s="0" t="n">
        <v>294</v>
      </c>
      <c r="C98" s="4" t="s">
        <v>48</v>
      </c>
      <c r="D98" s="0" t="str">
        <f aca="false">VLOOKUP($B98,Entries!$A$5:$E$990,2,TRUE())</f>
        <v>Connor</v>
      </c>
      <c r="E98" s="0" t="str">
        <f aca="false">VLOOKUP($B98,Entries!$A$5:$E$999,3,TRUE())</f>
        <v>Mackay</v>
      </c>
      <c r="F98" s="0" t="str">
        <f aca="false">VLOOKUP($B98,Entries!$A$5:$E$999,4,TRUE())</f>
        <v>MU20</v>
      </c>
      <c r="G98" s="0" t="str">
        <f aca="false">VLOOKUP($B98,Entries!$A$5:$E$999,5,TRUE())</f>
        <v>Ua</v>
      </c>
    </row>
    <row r="99" customFormat="false" ht="15" hidden="false" customHeight="false" outlineLevel="0" collapsed="false">
      <c r="A99" s="0" t="n">
        <f aca="false">A98+1</f>
        <v>95</v>
      </c>
      <c r="B99" s="0" t="n">
        <v>282</v>
      </c>
      <c r="C99" s="4" t="s">
        <v>49</v>
      </c>
      <c r="D99" s="0" t="str">
        <f aca="false">VLOOKUP($B99,Entries!$A$5:$E$990,2,TRUE())</f>
        <v>Steven </v>
      </c>
      <c r="E99" s="0" t="str">
        <f aca="false">VLOOKUP($B99,Entries!$A$5:$E$999,3,TRUE())</f>
        <v>Burnside</v>
      </c>
      <c r="F99" s="0" t="str">
        <f aca="false">VLOOKUP($B99,Entries!$A$5:$E$999,4,TRUE())</f>
        <v>MS</v>
      </c>
      <c r="G99" s="0" t="str">
        <f aca="false">VLOOKUP($B99,Entries!$A$5:$E$999,5,TRUE())</f>
        <v>UA</v>
      </c>
    </row>
    <row r="100" customFormat="false" ht="15" hidden="false" customHeight="false" outlineLevel="0" collapsed="false">
      <c r="A100" s="0" t="n">
        <f aca="false">A99+1</f>
        <v>96</v>
      </c>
      <c r="B100" s="0" t="n">
        <v>293</v>
      </c>
      <c r="C100" s="4" t="s">
        <v>50</v>
      </c>
      <c r="D100" s="0" t="str">
        <f aca="false">VLOOKUP($B100,Entries!$A$5:$E$990,2,TRUE())</f>
        <v>Chris</v>
      </c>
      <c r="E100" s="0" t="str">
        <f aca="false">VLOOKUP($B100,Entries!$A$5:$E$999,3,TRUE())</f>
        <v>Smith</v>
      </c>
      <c r="F100" s="0" t="str">
        <f aca="false">VLOOKUP($B100,Entries!$A$5:$E$999,4,TRUE())</f>
        <v>MS</v>
      </c>
      <c r="G100" s="0" t="str">
        <f aca="false">VLOOKUP($B100,Entries!$A$5:$E$999,5,TRUE())</f>
        <v>UA</v>
      </c>
    </row>
    <row r="101" customFormat="false" ht="15" hidden="false" customHeight="false" outlineLevel="0" collapsed="false">
      <c r="A101" s="0" t="n">
        <f aca="false">A100+1</f>
        <v>97</v>
      </c>
      <c r="B101" s="0" t="n">
        <v>287</v>
      </c>
      <c r="C101" s="4" t="s">
        <v>51</v>
      </c>
      <c r="D101" s="0" t="str">
        <f aca="false">VLOOKUP($B101,Entries!$A$5:$E$990,2,TRUE())</f>
        <v>Kevin</v>
      </c>
      <c r="E101" s="0" t="str">
        <f aca="false">VLOOKUP($B101,Entries!$A$5:$E$999,3,TRUE())</f>
        <v>McLean</v>
      </c>
      <c r="F101" s="0" t="str">
        <f aca="false">VLOOKUP($B101,Entries!$A$5:$E$999,4,TRUE())</f>
        <v>MS</v>
      </c>
      <c r="G101" s="0" t="str">
        <f aca="false">VLOOKUP($B101,Entries!$A$5:$E$999,5,TRUE())</f>
        <v>UA</v>
      </c>
    </row>
    <row r="102" customFormat="false" ht="15" hidden="false" customHeight="false" outlineLevel="0" collapsed="false">
      <c r="A102" s="0" t="n">
        <f aca="false">A101+1</f>
        <v>98</v>
      </c>
      <c r="B102" s="0" t="n">
        <v>325</v>
      </c>
      <c r="C102" s="4" t="s">
        <v>52</v>
      </c>
      <c r="D102" s="0" t="str">
        <f aca="false">VLOOKUP($B102,Entries!$A$5:$E$990,2,TRUE())</f>
        <v>Eugene</v>
      </c>
      <c r="E102" s="0" t="str">
        <f aca="false">VLOOKUP($B102,Entries!$A$5:$E$999,3,TRUE())</f>
        <v>Mackie</v>
      </c>
      <c r="F102" s="0" t="str">
        <f aca="false">VLOOKUP($B102,Entries!$A$5:$E$999,4,TRUE())</f>
        <v>MS</v>
      </c>
      <c r="G102" s="0" t="str">
        <f aca="false">VLOOKUP($B102,Entries!$A$5:$E$999,5,TRUE())</f>
        <v>UA</v>
      </c>
    </row>
    <row r="103" customFormat="false" ht="15" hidden="false" customHeight="false" outlineLevel="0" collapsed="false">
      <c r="A103" s="0" t="n">
        <f aca="false">A102+1</f>
        <v>99</v>
      </c>
      <c r="B103" s="0" t="n">
        <v>262</v>
      </c>
      <c r="C103" s="4" t="s">
        <v>53</v>
      </c>
      <c r="D103" s="0" t="str">
        <f aca="false">VLOOKUP($B103,Entries!$A$5:$E$990,2,TRUE())</f>
        <v>Kirsty</v>
      </c>
      <c r="E103" s="0" t="str">
        <f aca="false">VLOOKUP($B103,Entries!$A$5:$E$999,3,TRUE())</f>
        <v>Wood</v>
      </c>
      <c r="F103" s="0" t="str">
        <f aca="false">VLOOKUP($B103,Entries!$A$5:$E$999,4,TRUE())</f>
        <v>ND FS</v>
      </c>
      <c r="G103" s="0" t="str">
        <f aca="false">VLOOKUP($B103,Entries!$A$5:$E$999,5,TRUE())</f>
        <v>NHH</v>
      </c>
    </row>
    <row r="104" customFormat="false" ht="15" hidden="false" customHeight="false" outlineLevel="0" collapsed="false">
      <c r="A104" s="0" t="n">
        <f aca="false">A103+1</f>
        <v>100</v>
      </c>
      <c r="B104" s="0" t="n">
        <v>271</v>
      </c>
      <c r="C104" s="4" t="s">
        <v>54</v>
      </c>
      <c r="D104" s="0" t="str">
        <f aca="false">VLOOKUP($B104,Entries!$A$5:$E$990,2,TRUE())</f>
        <v>Kathryn</v>
      </c>
      <c r="E104" s="0" t="str">
        <f aca="false">VLOOKUP($B104,Entries!$A$5:$E$999,3,TRUE())</f>
        <v>Barr</v>
      </c>
      <c r="F104" s="0" t="str">
        <f aca="false">VLOOKUP($B104,Entries!$A$5:$E$999,4,TRUE())</f>
        <v>ND F U20</v>
      </c>
      <c r="G104" s="0" t="str">
        <f aca="false">VLOOKUP($B104,Entries!$A$5:$E$999,5,TRUE())</f>
        <v>Forres</v>
      </c>
    </row>
    <row r="105" customFormat="false" ht="15" hidden="false" customHeight="false" outlineLevel="0" collapsed="false">
      <c r="A105" s="0" t="n">
        <f aca="false">A104+1</f>
        <v>101</v>
      </c>
      <c r="B105" s="0" t="n">
        <v>326</v>
      </c>
      <c r="C105" s="4" t="s">
        <v>55</v>
      </c>
      <c r="D105" s="0" t="str">
        <f aca="false">VLOOKUP($B105,Entries!$A$5:$E$990,2,TRUE())</f>
        <v>Lucie</v>
      </c>
      <c r="E105" s="0" t="str">
        <f aca="false">VLOOKUP($B105,Entries!$A$5:$E$999,3,TRUE())</f>
        <v>Rothe</v>
      </c>
      <c r="F105" s="0" t="str">
        <f aca="false">VLOOKUP($B105,Entries!$A$5:$E$999,4,TRUE())</f>
        <v>FS</v>
      </c>
      <c r="G105" s="0" t="str">
        <f aca="false">VLOOKUP($B105,Entries!$A$5:$E$999,5,TRUE())</f>
        <v>MOO JS</v>
      </c>
    </row>
    <row r="106" customFormat="false" ht="15" hidden="false" customHeight="false" outlineLevel="0" collapsed="false">
      <c r="A106" s="0" t="n">
        <f aca="false">A105+1</f>
        <v>102</v>
      </c>
      <c r="B106" s="0" t="n">
        <v>225</v>
      </c>
      <c r="C106" s="4" t="s">
        <v>56</v>
      </c>
      <c r="D106" s="0" t="str">
        <f aca="false">VLOOKUP($B106,Entries!$A$5:$E$990,2,TRUE())</f>
        <v>John</v>
      </c>
      <c r="E106" s="0" t="str">
        <f aca="false">VLOOKUP($B106,Entries!$A$5:$E$999,3,TRUE())</f>
        <v>Holloway</v>
      </c>
      <c r="F106" s="0" t="str">
        <f aca="false">VLOOKUP($B106,Entries!$A$5:$E$999,4,TRUE())</f>
        <v>ND MM50</v>
      </c>
      <c r="G106" s="0" t="str">
        <f aca="false">VLOOKUP($B106,Entries!$A$5:$E$999,5,TRUE())</f>
        <v>Forres</v>
      </c>
    </row>
    <row r="107" customFormat="false" ht="15" hidden="false" customHeight="false" outlineLevel="0" collapsed="false">
      <c r="A107" s="0" t="n">
        <f aca="false">A106+1</f>
        <v>103</v>
      </c>
      <c r="B107" s="0" t="n">
        <v>370</v>
      </c>
      <c r="C107" s="4" t="s">
        <v>57</v>
      </c>
      <c r="D107" s="0" t="str">
        <f aca="false">VLOOKUP($B107,Entries!$A$5:$E$990,2,TRUE())</f>
        <v>Tim </v>
      </c>
      <c r="E107" s="0" t="str">
        <f aca="false">VLOOKUP($B107,Entries!$A$5:$E$999,3,TRUE())</f>
        <v>Dawson</v>
      </c>
      <c r="F107" s="0" t="str">
        <f aca="false">VLOOKUP($B107,Entries!$A$5:$E$999,4,TRUE())</f>
        <v>MM50</v>
      </c>
      <c r="G107" s="0" t="str">
        <f aca="false">VLOOKUP($B107,Entries!$A$5:$E$999,5,TRUE())</f>
        <v>UA</v>
      </c>
    </row>
    <row r="108" customFormat="false" ht="15" hidden="false" customHeight="false" outlineLevel="0" collapsed="false">
      <c r="A108" s="0" t="n">
        <f aca="false">A107+1</f>
        <v>104</v>
      </c>
      <c r="B108" s="0" t="n">
        <v>355</v>
      </c>
      <c r="C108" s="4" t="s">
        <v>58</v>
      </c>
      <c r="D108" s="0" t="str">
        <f aca="false">VLOOKUP($B108,Entries!$A$5:$E$990,2,TRUE())</f>
        <v>Jacqui</v>
      </c>
      <c r="E108" s="0" t="str">
        <f aca="false">VLOOKUP($B108,Entries!$A$5:$E$999,3,TRUE())</f>
        <v>Laird</v>
      </c>
      <c r="F108" s="0" t="str">
        <f aca="false">VLOOKUP($B108,Entries!$A$5:$E$999,4,TRUE())</f>
        <v>FM40</v>
      </c>
      <c r="G108" s="0" t="str">
        <f aca="false">VLOOKUP($B108,Entries!$A$5:$E$999,5,TRUE())</f>
        <v>Invoc</v>
      </c>
    </row>
    <row r="109" customFormat="false" ht="15" hidden="false" customHeight="false" outlineLevel="0" collapsed="false">
      <c r="A109" s="0" t="n">
        <f aca="false">A108+1</f>
        <v>105</v>
      </c>
      <c r="B109" s="0" t="n">
        <v>331</v>
      </c>
      <c r="C109" s="4" t="s">
        <v>59</v>
      </c>
      <c r="D109" s="0" t="str">
        <f aca="false">VLOOKUP($B109,Entries!$A$5:$E$990,2,TRUE())</f>
        <v>Edwin</v>
      </c>
      <c r="E109" s="0" t="str">
        <f aca="false">VLOOKUP($B109,Entries!$A$5:$E$999,3,TRUE())</f>
        <v>Hafiz</v>
      </c>
      <c r="F109" s="0" t="str">
        <f aca="false">VLOOKUP($B109,Entries!$A$5:$E$999,4,TRUE())</f>
        <v>MM50</v>
      </c>
      <c r="G109" s="0" t="str">
        <f aca="false">VLOOKUP($B109,Entries!$A$5:$E$999,5,TRUE())</f>
        <v>UA</v>
      </c>
    </row>
    <row r="110" customFormat="false" ht="15" hidden="false" customHeight="false" outlineLevel="0" collapsed="false">
      <c r="A110" s="0" t="n">
        <f aca="false">A109+1</f>
        <v>106</v>
      </c>
      <c r="B110" s="0" t="n">
        <v>343</v>
      </c>
      <c r="C110" s="4" t="s">
        <v>60</v>
      </c>
      <c r="D110" s="0" t="str">
        <f aca="false">VLOOKUP($B110,Entries!$A$5:$E$990,2,TRUE())</f>
        <v>Julie</v>
      </c>
      <c r="E110" s="0" t="str">
        <f aca="false">VLOOKUP($B110,Entries!$A$5:$E$999,3,TRUE())</f>
        <v>Cleghorn</v>
      </c>
      <c r="F110" s="0" t="str">
        <f aca="false">VLOOKUP($B110,Entries!$A$5:$E$999,4,TRUE())</f>
        <v>FM40</v>
      </c>
      <c r="G110" s="0" t="str">
        <f aca="false">VLOOKUP($B110,Entries!$A$5:$E$999,5,TRUE())</f>
        <v>UA</v>
      </c>
    </row>
    <row r="111" customFormat="false" ht="15" hidden="false" customHeight="false" outlineLevel="0" collapsed="false">
      <c r="A111" s="0" t="n">
        <f aca="false">A110+1</f>
        <v>107</v>
      </c>
      <c r="B111" s="0" t="n">
        <v>365</v>
      </c>
      <c r="C111" s="4" t="s">
        <v>61</v>
      </c>
      <c r="D111" s="0" t="str">
        <f aca="false">VLOOKUP($B111,Entries!$A$5:$E$990,2,TRUE())</f>
        <v>Howard</v>
      </c>
      <c r="E111" s="0" t="str">
        <f aca="false">VLOOKUP($B111,Entries!$A$5:$E$999,3,TRUE())</f>
        <v>Swindelli</v>
      </c>
      <c r="F111" s="0" t="str">
        <f aca="false">VLOOKUP($B111,Entries!$A$5:$E$999,4,TRUE())</f>
        <v>MM60</v>
      </c>
      <c r="G111" s="0" t="str">
        <f aca="false">VLOOKUP($B111,Entries!$A$5:$E$999,5,TRUE())</f>
        <v>Dark Peak Fell</v>
      </c>
    </row>
    <row r="112" customFormat="false" ht="15" hidden="false" customHeight="false" outlineLevel="0" collapsed="false">
      <c r="A112" s="0" t="n">
        <f aca="false">A111+1</f>
        <v>108</v>
      </c>
      <c r="B112" s="0" t="n">
        <v>252</v>
      </c>
      <c r="C112" s="4" t="s">
        <v>62</v>
      </c>
      <c r="D112" s="0" t="str">
        <f aca="false">VLOOKUP($B112,Entries!$A$5:$E$990,2,TRUE())</f>
        <v>Claire</v>
      </c>
      <c r="E112" s="0" t="str">
        <f aca="false">VLOOKUP($B112,Entries!$A$5:$E$999,3,TRUE())</f>
        <v>Piper</v>
      </c>
      <c r="F112" s="0" t="str">
        <f aca="false">VLOOKUP($B112,Entries!$A$5:$E$999,4,TRUE())</f>
        <v>FM40</v>
      </c>
      <c r="G112" s="0" t="str">
        <f aca="false">VLOOKUP($B112,Entries!$A$5:$E$999,5,TRUE())</f>
        <v>HHR</v>
      </c>
    </row>
    <row r="113" customFormat="false" ht="15" hidden="false" customHeight="false" outlineLevel="0" collapsed="false">
      <c r="A113" s="0" t="n">
        <f aca="false">A112+1</f>
        <v>109</v>
      </c>
      <c r="B113" s="0" t="n">
        <v>344</v>
      </c>
      <c r="C113" s="4" t="s">
        <v>63</v>
      </c>
      <c r="D113" s="0" t="str">
        <f aca="false">VLOOKUP($B113,Entries!$A$5:$E$990,2,TRUE())</f>
        <v>Robert</v>
      </c>
      <c r="E113" s="0" t="str">
        <f aca="false">VLOOKUP($B113,Entries!$A$5:$E$999,3,TRUE())</f>
        <v>Phillets</v>
      </c>
      <c r="F113" s="0" t="str">
        <f aca="false">VLOOKUP($B113,Entries!$A$5:$E$999,4,TRUE())</f>
        <v>MS</v>
      </c>
      <c r="G113" s="0" t="str">
        <f aca="false">VLOOKUP($B113,Entries!$A$5:$E$999,5,TRUE())</f>
        <v>360degrees</v>
      </c>
    </row>
    <row r="114" customFormat="false" ht="15" hidden="false" customHeight="false" outlineLevel="0" collapsed="false">
      <c r="A114" s="0" t="n">
        <f aca="false">A113+1</f>
        <v>110</v>
      </c>
      <c r="B114" s="0" t="n">
        <v>254</v>
      </c>
      <c r="C114" s="4" t="s">
        <v>64</v>
      </c>
      <c r="D114" s="0" t="str">
        <f aca="false">VLOOKUP($B114,Entries!$A$5:$E$990,2,TRUE())</f>
        <v>Judy</v>
      </c>
      <c r="E114" s="0" t="str">
        <f aca="false">VLOOKUP($B114,Entries!$A$5:$E$999,3,TRUE())</f>
        <v>Leslie</v>
      </c>
      <c r="F114" s="0" t="str">
        <f aca="false">VLOOKUP($B114,Entries!$A$5:$E$999,4,TRUE())</f>
        <v>ND FM50</v>
      </c>
      <c r="G114" s="0" t="str">
        <f aca="false">VLOOKUP($B114,Entries!$A$5:$E$999,5,TRUE())</f>
        <v>Forres</v>
      </c>
      <c r="H114" s="0" t="s">
        <v>65</v>
      </c>
    </row>
    <row r="115" customFormat="false" ht="15" hidden="false" customHeight="false" outlineLevel="0" collapsed="false">
      <c r="A115" s="0" t="n">
        <f aca="false">A114+1</f>
        <v>111</v>
      </c>
      <c r="B115" s="0" t="n">
        <v>249</v>
      </c>
      <c r="C115" s="4" t="s">
        <v>66</v>
      </c>
      <c r="D115" s="0" t="str">
        <f aca="false">VLOOKUP($B115,Entries!$A$5:$E$990,2,TRUE())</f>
        <v>Jane</v>
      </c>
      <c r="E115" s="0" t="str">
        <f aca="false">VLOOKUP($B115,Entries!$A$5:$E$999,3,TRUE())</f>
        <v>Oliver</v>
      </c>
      <c r="F115" s="0" t="str">
        <f aca="false">VLOOKUP($B115,Entries!$A$5:$E$999,4,TRUE())</f>
        <v>F M50</v>
      </c>
      <c r="G115" s="0" t="str">
        <f aca="false">VLOOKUP($B115,Entries!$A$5:$E$999,5,TRUE())</f>
        <v>Deeside</v>
      </c>
    </row>
    <row r="116" customFormat="false" ht="15" hidden="false" customHeight="false" outlineLevel="0" collapsed="false">
      <c r="A116" s="0" t="n">
        <f aca="false">A115+1</f>
        <v>112</v>
      </c>
      <c r="B116" s="0" t="n">
        <v>357</v>
      </c>
      <c r="C116" s="4" t="s">
        <v>67</v>
      </c>
      <c r="D116" s="0" t="str">
        <f aca="false">VLOOKUP($B116,Entries!$A$5:$E$990,2,TRUE())</f>
        <v>Sarah</v>
      </c>
      <c r="E116" s="0" t="str">
        <f aca="false">VLOOKUP($B116,Entries!$A$5:$E$999,3,TRUE())</f>
        <v>Sigley</v>
      </c>
      <c r="F116" s="0" t="str">
        <f aca="false">VLOOKUP($B116,Entries!$A$5:$E$999,4,TRUE())</f>
        <v>ND FS</v>
      </c>
      <c r="G116" s="0" t="str">
        <f aca="false">VLOOKUP($B116,Entries!$A$5:$E$999,5,TRUE())</f>
        <v>HHR</v>
      </c>
    </row>
    <row r="117" customFormat="false" ht="15" hidden="false" customHeight="false" outlineLevel="0" collapsed="false">
      <c r="A117" s="0" t="n">
        <f aca="false">A116+1</f>
        <v>113</v>
      </c>
      <c r="B117" s="0" t="n">
        <v>240</v>
      </c>
      <c r="C117" s="4" t="s">
        <v>68</v>
      </c>
      <c r="D117" s="0" t="str">
        <f aca="false">VLOOKUP($B117,Entries!$A$5:$E$990,2,TRUE())</f>
        <v>Jean</v>
      </c>
      <c r="E117" s="0" t="str">
        <f aca="false">VLOOKUP($B117,Entries!$A$5:$E$999,3,TRUE())</f>
        <v>Bowman</v>
      </c>
      <c r="F117" s="0" t="str">
        <f aca="false">VLOOKUP($B117,Entries!$A$5:$E$999,4,TRUE())</f>
        <v> MM50</v>
      </c>
      <c r="G117" s="0" t="str">
        <f aca="false">VLOOKUP($B117,Entries!$A$5:$E$999,5,TRUE())</f>
        <v>Lomond</v>
      </c>
    </row>
    <row r="118" customFormat="false" ht="15" hidden="false" customHeight="false" outlineLevel="0" collapsed="false">
      <c r="A118" s="0" t="n">
        <f aca="false">A117+1</f>
        <v>114</v>
      </c>
      <c r="B118" s="0" t="n">
        <v>371</v>
      </c>
      <c r="C118" s="4" t="s">
        <v>69</v>
      </c>
      <c r="D118" s="0" t="str">
        <f aca="false">VLOOKUP($B118,Entries!$A$5:$E$990,2,TRUE())</f>
        <v>George</v>
      </c>
      <c r="E118" s="0" t="str">
        <f aca="false">VLOOKUP($B118,Entries!$A$5:$E$999,3,TRUE())</f>
        <v>Reid</v>
      </c>
      <c r="F118" s="0" t="str">
        <f aca="false">VLOOKUP($B118,Entries!$A$5:$E$999,4,TRUE())</f>
        <v>MM60</v>
      </c>
      <c r="G118" s="0" t="str">
        <f aca="false">VLOOKUP($B118,Entries!$A$5:$E$999,5,TRUE())</f>
        <v>Tri</v>
      </c>
    </row>
    <row r="119" customFormat="false" ht="15" hidden="false" customHeight="false" outlineLevel="0" collapsed="false">
      <c r="A119" s="0" t="n">
        <f aca="false">A118+1</f>
        <v>115</v>
      </c>
      <c r="B119" s="0" t="n">
        <v>276</v>
      </c>
      <c r="C119" s="4" t="s">
        <v>70</v>
      </c>
      <c r="D119" s="0" t="str">
        <f aca="false">VLOOKUP($B119,Entries!$A$5:$E$990,2,TRUE())</f>
        <v>Aileen</v>
      </c>
      <c r="E119" s="0" t="str">
        <f aca="false">VLOOKUP($B119,Entries!$A$5:$E$999,3,TRUE())</f>
        <v>Stuart</v>
      </c>
      <c r="F119" s="0" t="str">
        <f aca="false">VLOOKUP($B119,Entries!$A$5:$E$999,4,TRUE())</f>
        <v>F M40</v>
      </c>
      <c r="G119" s="0" t="str">
        <f aca="false">VLOOKUP($B119,Entries!$A$5:$E$999,5,TRUE())</f>
        <v>UA</v>
      </c>
    </row>
    <row r="120" customFormat="false" ht="15" hidden="false" customHeight="false" outlineLevel="0" collapsed="false">
      <c r="A120" s="0" t="n">
        <f aca="false">A119+1</f>
        <v>116</v>
      </c>
      <c r="B120" s="0" t="n">
        <v>214</v>
      </c>
      <c r="C120" s="4" t="s">
        <v>71</v>
      </c>
      <c r="D120" s="0" t="str">
        <f aca="false">VLOOKUP($B120,Entries!$A$5:$E$990,2,TRUE())</f>
        <v>Rebecca</v>
      </c>
      <c r="E120" s="0" t="str">
        <f aca="false">VLOOKUP($B120,Entries!$A$5:$E$999,3,TRUE())</f>
        <v>Bryan</v>
      </c>
      <c r="F120" s="0" t="str">
        <f aca="false">VLOOKUP($B120,Entries!$A$5:$E$999,4,TRUE())</f>
        <v>F U20</v>
      </c>
      <c r="G120" s="0" t="str">
        <f aca="false">VLOOKUP($B120,Entries!$A$5:$E$999,5,TRUE())</f>
        <v>ESAC</v>
      </c>
    </row>
    <row r="121" customFormat="false" ht="15" hidden="false" customHeight="false" outlineLevel="0" collapsed="false">
      <c r="A121" s="0" t="n">
        <f aca="false">A120+1</f>
        <v>117</v>
      </c>
      <c r="B121" s="0" t="n">
        <v>372</v>
      </c>
      <c r="C121" s="4" t="s">
        <v>72</v>
      </c>
      <c r="D121" s="0" t="str">
        <f aca="false">VLOOKUP($B121,Entries!$A$5:$E$990,2,TRUE())</f>
        <v>Aileen</v>
      </c>
      <c r="E121" s="0" t="str">
        <f aca="false">VLOOKUP($B121,Entries!$A$5:$E$999,3,TRUE())</f>
        <v>Thom</v>
      </c>
      <c r="F121" s="0" t="str">
        <f aca="false">VLOOKUP($B121,Entries!$A$5:$E$999,4,TRUE())</f>
        <v>FS</v>
      </c>
      <c r="G121" s="0" t="str">
        <f aca="false">VLOOKUP($B121,Entries!$A$5:$E$999,5,TRUE())</f>
        <v>UA</v>
      </c>
    </row>
    <row r="122" customFormat="false" ht="15" hidden="false" customHeight="false" outlineLevel="0" collapsed="false">
      <c r="A122" s="0" t="n">
        <f aca="false">A121+1</f>
        <v>118</v>
      </c>
      <c r="B122" s="0" t="n">
        <v>373</v>
      </c>
      <c r="C122" s="4" t="s">
        <v>73</v>
      </c>
      <c r="D122" s="0" t="str">
        <f aca="false">VLOOKUP($B122,Entries!$A$5:$E$990,2,TRUE())</f>
        <v>Stephanie</v>
      </c>
      <c r="E122" s="0" t="str">
        <f aca="false">VLOOKUP($B122,Entries!$A$5:$E$999,3,TRUE())</f>
        <v>Brown</v>
      </c>
      <c r="F122" s="0" t="str">
        <f aca="false">VLOOKUP($B122,Entries!$A$5:$E$999,4,TRUE())</f>
        <v>FS</v>
      </c>
      <c r="G122" s="0" t="str">
        <f aca="false">VLOOKUP($B122,Entries!$A$5:$E$999,5,TRUE())</f>
        <v>MOO JS</v>
      </c>
    </row>
    <row r="123" customFormat="false" ht="15" hidden="false" customHeight="false" outlineLevel="0" collapsed="false">
      <c r="A123" s="0" t="n">
        <f aca="false">A122+1</f>
        <v>119</v>
      </c>
      <c r="B123" s="0" t="n">
        <v>289</v>
      </c>
      <c r="C123" s="4" t="s">
        <v>74</v>
      </c>
      <c r="D123" s="0" t="str">
        <f aca="false">VLOOKUP($B123,Entries!$A$5:$E$990,2,TRUE())</f>
        <v>Jim</v>
      </c>
      <c r="E123" s="0" t="str">
        <f aca="false">VLOOKUP($B123,Entries!$A$5:$E$999,3,TRUE())</f>
        <v>Quate</v>
      </c>
      <c r="F123" s="0" t="str">
        <f aca="false">VLOOKUP($B123,Entries!$A$5:$E$999,4,TRUE())</f>
        <v>MM40</v>
      </c>
      <c r="G123" s="0" t="str">
        <f aca="false">VLOOKUP($B123,Entries!$A$5:$E$999,5,TRUE())</f>
        <v>UA</v>
      </c>
    </row>
    <row r="124" customFormat="false" ht="15" hidden="false" customHeight="false" outlineLevel="0" collapsed="false">
      <c r="A124" s="0" t="n">
        <f aca="false">A123+1</f>
        <v>120</v>
      </c>
      <c r="B124" s="0" t="n">
        <v>280</v>
      </c>
      <c r="C124" s="4" t="s">
        <v>75</v>
      </c>
      <c r="D124" s="0" t="str">
        <f aca="false">VLOOKUP($B124,Entries!$A$5:$E$990,2,TRUE())</f>
        <v>Lee</v>
      </c>
      <c r="E124" s="0" t="str">
        <f aca="false">VLOOKUP($B124,Entries!$A$5:$E$999,3,TRUE())</f>
        <v>Ross</v>
      </c>
      <c r="F124" s="0" t="str">
        <f aca="false">VLOOKUP($B124,Entries!$A$5:$E$999,4,TRUE())</f>
        <v>ND MM50</v>
      </c>
      <c r="G124" s="0" t="str">
        <f aca="false">VLOOKUP($B124,Entries!$A$5:$E$999,5,TRUE())</f>
        <v>IH</v>
      </c>
    </row>
    <row r="125" customFormat="false" ht="15" hidden="false" customHeight="false" outlineLevel="0" collapsed="false">
      <c r="A125" s="0" t="n">
        <f aca="false">A124+1</f>
        <v>121</v>
      </c>
      <c r="B125" s="0" t="n">
        <v>264</v>
      </c>
      <c r="C125" s="4" t="s">
        <v>76</v>
      </c>
      <c r="D125" s="0" t="str">
        <f aca="false">VLOOKUP($B125,Entries!$A$5:$E$990,2,TRUE())</f>
        <v>Iain</v>
      </c>
      <c r="E125" s="0" t="str">
        <f aca="false">VLOOKUP($B125,Entries!$A$5:$E$999,3,TRUE())</f>
        <v>Ross</v>
      </c>
      <c r="F125" s="0" t="str">
        <f aca="false">VLOOKUP($B125,Entries!$A$5:$E$999,4,TRUE())</f>
        <v>ND MM50</v>
      </c>
      <c r="G125" s="0" t="str">
        <f aca="false">VLOOKUP($B125,Entries!$A$5:$E$999,5,TRUE())</f>
        <v>IH</v>
      </c>
    </row>
    <row r="126" customFormat="false" ht="15" hidden="false" customHeight="false" outlineLevel="0" collapsed="false">
      <c r="A126" s="0" t="n">
        <f aca="false">A125+1</f>
        <v>122</v>
      </c>
      <c r="B126" s="0" t="n">
        <v>253</v>
      </c>
      <c r="C126" s="4" t="s">
        <v>77</v>
      </c>
      <c r="D126" s="0" t="str">
        <f aca="false">VLOOKUP($B126,Entries!$A$5:$E$990,2,TRUE())</f>
        <v>Fiona</v>
      </c>
      <c r="E126" s="0" t="str">
        <f aca="false">VLOOKUP($B126,Entries!$A$5:$E$999,3,TRUE())</f>
        <v>Bremner</v>
      </c>
      <c r="F126" s="0" t="str">
        <f aca="false">VLOOKUP($B126,Entries!$A$5:$E$999,4,TRUE())</f>
        <v>F M50</v>
      </c>
      <c r="G126" s="0" t="str">
        <f aca="false">VLOOKUP($B126,Entries!$A$5:$E$999,5,TRUE())</f>
        <v>NHH</v>
      </c>
    </row>
    <row r="127" customFormat="false" ht="15" hidden="false" customHeight="false" outlineLevel="0" collapsed="false">
      <c r="A127" s="0" t="n">
        <f aca="false">A126+1</f>
        <v>123</v>
      </c>
      <c r="B127" s="0" t="n">
        <v>318</v>
      </c>
      <c r="C127" s="4" t="s">
        <v>78</v>
      </c>
      <c r="D127" s="0" t="str">
        <f aca="false">VLOOKUP($B127,Entries!$A$5:$E$990,2,TRUE())</f>
        <v>Claire</v>
      </c>
      <c r="E127" s="0" t="str">
        <f aca="false">VLOOKUP($B127,Entries!$A$5:$E$999,3,TRUE())</f>
        <v>Acheson</v>
      </c>
      <c r="F127" s="0" t="str">
        <f aca="false">VLOOKUP($B127,Entries!$A$5:$E$999,4,TRUE())</f>
        <v>FS</v>
      </c>
      <c r="G127" s="0" t="str">
        <f aca="false">VLOOKUP($B127,Entries!$A$5:$E$999,5,TRUE())</f>
        <v>Tri</v>
      </c>
    </row>
    <row r="128" customFormat="false" ht="15" hidden="false" customHeight="false" outlineLevel="0" collapsed="false">
      <c r="A128" s="0" t="n">
        <f aca="false">A127+1</f>
        <v>124</v>
      </c>
      <c r="B128" s="0" t="n">
        <v>330</v>
      </c>
      <c r="C128" s="4" t="s">
        <v>79</v>
      </c>
      <c r="D128" s="0" t="str">
        <f aca="false">VLOOKUP($B128,Entries!$A$5:$E$990,2,TRUE())</f>
        <v>Fiona</v>
      </c>
      <c r="E128" s="0" t="str">
        <f aca="false">VLOOKUP($B128,Entries!$A$5:$E$999,3,TRUE())</f>
        <v>Mackay</v>
      </c>
      <c r="F128" s="0" t="str">
        <f aca="false">VLOOKUP($B128,Entries!$A$5:$E$999,4,TRUE())</f>
        <v>ND FM50</v>
      </c>
      <c r="G128" s="0" t="str">
        <f aca="false">VLOOKUP($B128,Entries!$A$5:$E$999,5,TRUE())</f>
        <v>IH</v>
      </c>
    </row>
    <row r="129" customFormat="false" ht="15" hidden="false" customHeight="false" outlineLevel="0" collapsed="false">
      <c r="A129" s="0" t="n">
        <f aca="false">A128+1</f>
        <v>125</v>
      </c>
      <c r="B129" s="0" t="n">
        <v>220</v>
      </c>
      <c r="C129" s="4" t="s">
        <v>80</v>
      </c>
      <c r="D129" s="0" t="str">
        <f aca="false">VLOOKUP($B129,Entries!$A$5:$E$990,2,TRUE())</f>
        <v>Leslie</v>
      </c>
      <c r="E129" s="0" t="str">
        <f aca="false">VLOOKUP($B129,Entries!$A$5:$E$999,3,TRUE())</f>
        <v>Mackay</v>
      </c>
      <c r="F129" s="0" t="str">
        <f aca="false">VLOOKUP($B129,Entries!$A$5:$E$999,4,TRUE())</f>
        <v>MM40</v>
      </c>
      <c r="G129" s="0" t="str">
        <f aca="false">VLOOKUP($B129,Entries!$A$5:$E$999,5,TRUE())</f>
        <v>NHH</v>
      </c>
    </row>
    <row r="130" customFormat="false" ht="15" hidden="false" customHeight="false" outlineLevel="0" collapsed="false">
      <c r="A130" s="0" t="n">
        <f aca="false">A129+1</f>
        <v>126</v>
      </c>
      <c r="B130" s="0" t="n">
        <v>324</v>
      </c>
      <c r="C130" s="4" t="s">
        <v>81</v>
      </c>
      <c r="D130" s="0" t="str">
        <f aca="false">VLOOKUP($B130,Entries!$A$5:$E$990,2,TRUE())</f>
        <v>Sheila</v>
      </c>
      <c r="E130" s="0" t="str">
        <f aca="false">VLOOKUP($B130,Entries!$A$5:$E$999,3,TRUE())</f>
        <v>Wallace</v>
      </c>
      <c r="F130" s="0" t="str">
        <f aca="false">VLOOKUP($B130,Entries!$A$5:$E$999,4,TRUE())</f>
        <v>FM50</v>
      </c>
      <c r="G130" s="0" t="str">
        <f aca="false">VLOOKUP($B130,Entries!$A$5:$E$999,5,TRUE())</f>
        <v>MOO JS</v>
      </c>
    </row>
    <row r="131" customFormat="false" ht="15" hidden="false" customHeight="false" outlineLevel="0" collapsed="false">
      <c r="A131" s="0" t="n">
        <f aca="false">A130+1</f>
        <v>127</v>
      </c>
      <c r="B131" s="0" t="n">
        <v>362</v>
      </c>
      <c r="C131" s="4" t="s">
        <v>82</v>
      </c>
      <c r="D131" s="0" t="str">
        <f aca="false">VLOOKUP($B131,Entries!$A$5:$E$990,2,TRUE())</f>
        <v>Wendy </v>
      </c>
      <c r="E131" s="0" t="str">
        <f aca="false">VLOOKUP($B131,Entries!$A$5:$E$999,3,TRUE())</f>
        <v>Dustan</v>
      </c>
      <c r="F131" s="0" t="str">
        <f aca="false">VLOOKUP($B131,Entries!$A$5:$E$999,4,TRUE())</f>
        <v>FM50</v>
      </c>
      <c r="G131" s="0" t="str">
        <f aca="false">VLOOKUP($B131,Entries!$A$5:$E$999,5,TRUE())</f>
        <v>IH</v>
      </c>
    </row>
    <row r="132" customFormat="false" ht="15" hidden="false" customHeight="false" outlineLevel="0" collapsed="false">
      <c r="A132" s="0" t="n">
        <f aca="false">A131+1</f>
        <v>128</v>
      </c>
      <c r="B132" s="0" t="n">
        <v>255</v>
      </c>
      <c r="C132" s="4" t="s">
        <v>83</v>
      </c>
      <c r="D132" s="0" t="str">
        <f aca="false">VLOOKUP($B132,Entries!$A$5:$E$990,2,TRUE())</f>
        <v>Shona</v>
      </c>
      <c r="E132" s="0" t="str">
        <f aca="false">VLOOKUP($B132,Entries!$A$5:$E$999,3,TRUE())</f>
        <v>Spencer</v>
      </c>
      <c r="F132" s="0" t="str">
        <f aca="false">VLOOKUP($B132,Entries!$A$5:$E$999,4,TRUE())</f>
        <v>ND FM50</v>
      </c>
      <c r="G132" s="0" t="str">
        <f aca="false">VLOOKUP($B132,Entries!$A$5:$E$999,5,TRUE())</f>
        <v>Forres</v>
      </c>
    </row>
    <row r="133" customFormat="false" ht="15" hidden="false" customHeight="false" outlineLevel="0" collapsed="false">
      <c r="A133" s="0" t="n">
        <f aca="false">A132+1</f>
        <v>129</v>
      </c>
      <c r="B133" s="0" t="n">
        <v>320</v>
      </c>
      <c r="C133" s="4" t="s">
        <v>84</v>
      </c>
      <c r="D133" s="0" t="str">
        <f aca="false">VLOOKUP($B133,Entries!$A$5:$E$990,2,TRUE())</f>
        <v>Mike</v>
      </c>
      <c r="E133" s="0" t="str">
        <f aca="false">VLOOKUP($B133,Entries!$A$5:$E$999,3,TRUE())</f>
        <v>Gage</v>
      </c>
      <c r="F133" s="0" t="str">
        <f aca="false">VLOOKUP($B133,Entries!$A$5:$E$999,4,TRUE())</f>
        <v>ND MM60</v>
      </c>
      <c r="G133" s="0" t="str">
        <f aca="false">VLOOKUP($B133,Entries!$A$5:$E$999,5,TRUE())</f>
        <v>MOO JS</v>
      </c>
    </row>
    <row r="134" customFormat="false" ht="15" hidden="false" customHeight="false" outlineLevel="0" collapsed="false">
      <c r="A134" s="0" t="n">
        <f aca="false">A133+1</f>
        <v>130</v>
      </c>
      <c r="B134" s="0" t="n">
        <v>281</v>
      </c>
      <c r="C134" s="4" t="s">
        <v>85</v>
      </c>
      <c r="D134" s="0" t="str">
        <f aca="false">VLOOKUP($B134,Entries!$A$5:$E$990,2,TRUE())</f>
        <v>Sylvia</v>
      </c>
      <c r="E134" s="0" t="str">
        <f aca="false">VLOOKUP($B134,Entries!$A$5:$E$999,3,TRUE())</f>
        <v>main</v>
      </c>
      <c r="F134" s="0" t="str">
        <f aca="false">VLOOKUP($B134,Entries!$A$5:$E$999,4,TRUE())</f>
        <v>FM 60</v>
      </c>
      <c r="G134" s="0" t="str">
        <f aca="false">VLOOKUP($B134,Entries!$A$5:$E$999,5,TRUE())</f>
        <v>IH</v>
      </c>
      <c r="I134" s="0" t="s">
        <v>86</v>
      </c>
    </row>
    <row r="135" customFormat="false" ht="15" hidden="false" customHeight="false" outlineLevel="0" collapsed="false">
      <c r="A135" s="0" t="n">
        <f aca="false">A134+1</f>
        <v>131</v>
      </c>
      <c r="B135" s="0" t="n">
        <v>319</v>
      </c>
      <c r="C135" s="4" t="s">
        <v>87</v>
      </c>
      <c r="D135" s="0" t="str">
        <f aca="false">VLOOKUP($B135,Entries!$A$5:$E$990,2,TRUE())</f>
        <v>Val</v>
      </c>
      <c r="E135" s="0" t="str">
        <f aca="false">VLOOKUP($B135,Entries!$A$5:$E$999,3,TRUE())</f>
        <v>Gage</v>
      </c>
      <c r="F135" s="0" t="str">
        <f aca="false">VLOOKUP($B135,Entries!$A$5:$E$999,4,TRUE())</f>
        <v>FM60</v>
      </c>
      <c r="G135" s="0" t="str">
        <f aca="false">VLOOKUP($B135,Entries!$A$5:$E$999,5,TRUE())</f>
        <v>MOO JS</v>
      </c>
    </row>
    <row r="136" customFormat="false" ht="15" hidden="false" customHeight="false" outlineLevel="0" collapsed="false">
      <c r="A136" s="0" t="n">
        <f aca="false">A135+1</f>
        <v>132</v>
      </c>
      <c r="B136" s="0" t="n">
        <v>218</v>
      </c>
      <c r="C136" s="4" t="s">
        <v>88</v>
      </c>
      <c r="D136" s="0" t="str">
        <f aca="false">VLOOKUP($B136,Entries!$A$5:$E$990,2,TRUE())</f>
        <v>Jennifer</v>
      </c>
      <c r="E136" s="0" t="str">
        <f aca="false">VLOOKUP($B136,Entries!$A$5:$E$999,3,TRUE())</f>
        <v>Lornie</v>
      </c>
      <c r="F136" s="0" t="str">
        <f aca="false">VLOOKUP($B136,Entries!$A$5:$E$999,4,TRUE())</f>
        <v>FS</v>
      </c>
      <c r="G136" s="0" t="str">
        <f aca="false">VLOOKUP($B136,Entries!$A$5:$E$999,5,TRUE())</f>
        <v>IH</v>
      </c>
    </row>
    <row r="137" customFormat="false" ht="15" hidden="false" customHeight="false" outlineLevel="0" collapsed="false">
      <c r="A137" s="0" t="n">
        <f aca="false">A136+1</f>
        <v>133</v>
      </c>
      <c r="B137" s="0" t="n">
        <v>256</v>
      </c>
      <c r="C137" s="4" t="s">
        <v>89</v>
      </c>
      <c r="D137" s="0" t="str">
        <f aca="false">VLOOKUP($B137,Entries!$A$5:$E$990,2,TRUE())</f>
        <v>Elaine</v>
      </c>
      <c r="E137" s="0" t="str">
        <f aca="false">VLOOKUP($B137,Entries!$A$5:$E$999,3,TRUE())</f>
        <v>Barrie</v>
      </c>
      <c r="F137" s="0" t="str">
        <f aca="false">VLOOKUP($B137,Entries!$A$5:$E$999,4,TRUE())</f>
        <v>FM40</v>
      </c>
      <c r="G137" s="0" t="str">
        <f aca="false">VLOOKUP($B137,Entries!$A$5:$E$999,5,TRUE())</f>
        <v>IH</v>
      </c>
    </row>
    <row r="138" customFormat="false" ht="15" hidden="false" customHeight="false" outlineLevel="0" collapsed="false">
      <c r="A138" s="0" t="n">
        <f aca="false">A137+1</f>
        <v>134</v>
      </c>
      <c r="B138" s="0" t="n">
        <v>258</v>
      </c>
      <c r="C138" s="4" t="s">
        <v>89</v>
      </c>
      <c r="D138" s="0" t="str">
        <f aca="false">VLOOKUP($B138,Entries!$A$5:$E$990,2,TRUE())</f>
        <v>Charles</v>
      </c>
      <c r="E138" s="0" t="str">
        <f aca="false">VLOOKUP($B138,Entries!$A$5:$E$999,3,TRUE())</f>
        <v>Jarvie</v>
      </c>
      <c r="F138" s="0" t="str">
        <f aca="false">VLOOKUP($B138,Entries!$A$5:$E$999,4,TRUE())</f>
        <v>ND MM60</v>
      </c>
      <c r="G138" s="0" t="str">
        <f aca="false">VLOOKUP($B138,Entries!$A$5:$E$999,5,TRUE())</f>
        <v>IH</v>
      </c>
    </row>
    <row r="139" customFormat="false" ht="15" hidden="false" customHeight="false" outlineLevel="0" collapsed="false">
      <c r="A139" s="0" t="n">
        <f aca="false">A138+1</f>
        <v>135</v>
      </c>
      <c r="B139" s="0" t="n">
        <v>285</v>
      </c>
      <c r="C139" s="4" t="s">
        <v>90</v>
      </c>
      <c r="D139" s="0" t="str">
        <f aca="false">VLOOKUP($B139,Entries!$A$5:$E$990,2,TRUE())</f>
        <v>Martin</v>
      </c>
      <c r="E139" s="0" t="str">
        <f aca="false">VLOOKUP($B139,Entries!$A$5:$E$999,3,TRUE())</f>
        <v>maclean</v>
      </c>
      <c r="F139" s="0" t="str">
        <f aca="false">VLOOKUP($B139,Entries!$A$5:$E$999,4,TRUE())</f>
        <v>ND MM40</v>
      </c>
      <c r="G139" s="0" t="str">
        <f aca="false">VLOOKUP($B139,Entries!$A$5:$E$999,5,TRUE())</f>
        <v>MOO JS</v>
      </c>
    </row>
    <row r="140" customFormat="false" ht="15" hidden="false" customHeight="false" outlineLevel="0" collapsed="false">
      <c r="A140" s="0" t="n">
        <f aca="false">A139+1</f>
        <v>136</v>
      </c>
      <c r="B140" s="0" t="n">
        <v>273</v>
      </c>
      <c r="C140" s="4" t="s">
        <v>90</v>
      </c>
      <c r="D140" s="0" t="str">
        <f aca="false">VLOOKUP($B140,Entries!$A$5:$E$990,2,TRUE())</f>
        <v>Carolyn </v>
      </c>
      <c r="E140" s="0" t="str">
        <f aca="false">VLOOKUP($B140,Entries!$A$5:$E$999,3,TRUE())</f>
        <v>Macleod</v>
      </c>
      <c r="F140" s="0" t="str">
        <f aca="false">VLOOKUP($B140,Entries!$A$5:$E$999,4,TRUE())</f>
        <v>F M50</v>
      </c>
      <c r="G140" s="0" t="str">
        <f aca="false">VLOOKUP($B140,Entries!$A$5:$E$999,5,TRUE())</f>
        <v>UA</v>
      </c>
    </row>
    <row r="141" customFormat="false" ht="15" hidden="false" customHeight="false" outlineLevel="0" collapsed="false">
      <c r="A141" s="0" t="n">
        <f aca="false">A140+1</f>
        <v>137</v>
      </c>
      <c r="C141" s="4"/>
      <c r="D141" s="0" t="e">
        <f aca="false">VLOOKUP($B141,Entries!$A$5:$E$990,2,TRUE())</f>
        <v>#N/A</v>
      </c>
      <c r="E141" s="0" t="e">
        <f aca="false">VLOOKUP($B141,Entries!$A$5:$E$999,3,TRUE())</f>
        <v>#N/A</v>
      </c>
      <c r="F141" s="0" t="e">
        <f aca="false">VLOOKUP($B141,Entries!$A$5:$E$999,4,TRUE())</f>
        <v>#N/A</v>
      </c>
      <c r="G141" s="0" t="e">
        <f aca="false">VLOOKUP($B141,Entries!$A$5:$E$999,5,TRUE())</f>
        <v>#N/A</v>
      </c>
    </row>
    <row r="142" customFormat="false" ht="15" hidden="false" customHeight="false" outlineLevel="0" collapsed="false">
      <c r="A142" s="0" t="n">
        <f aca="false">A141+1</f>
        <v>138</v>
      </c>
      <c r="C142" s="4"/>
      <c r="D142" s="0" t="e">
        <f aca="false">VLOOKUP($B142,Entries!$A$5:$E$990,2,TRUE())</f>
        <v>#N/A</v>
      </c>
      <c r="E142" s="0" t="e">
        <f aca="false">VLOOKUP($B142,Entries!$A$5:$E$999,3,TRUE())</f>
        <v>#N/A</v>
      </c>
      <c r="F142" s="0" t="e">
        <f aca="false">VLOOKUP($B142,Entries!$A$5:$E$999,4,TRUE())</f>
        <v>#N/A</v>
      </c>
      <c r="G142" s="0" t="e">
        <f aca="false">VLOOKUP($B142,Entries!$A$5:$E$999,5,TRUE())</f>
        <v>#N/A</v>
      </c>
    </row>
    <row r="143" customFormat="false" ht="15" hidden="false" customHeight="false" outlineLevel="0" collapsed="false">
      <c r="A143" s="0" t="n">
        <f aca="false">A142+1</f>
        <v>139</v>
      </c>
      <c r="C143" s="4"/>
      <c r="D143" s="0" t="e">
        <f aca="false">VLOOKUP($B143,Entries!$A$5:$E$990,2,TRUE())</f>
        <v>#N/A</v>
      </c>
      <c r="E143" s="0" t="e">
        <f aca="false">VLOOKUP($B143,Entries!$A$5:$E$999,3,TRUE())</f>
        <v>#N/A</v>
      </c>
      <c r="F143" s="0" t="e">
        <f aca="false">VLOOKUP($B143,Entries!$A$5:$E$999,4,TRUE())</f>
        <v>#N/A</v>
      </c>
      <c r="G143" s="0" t="e">
        <f aca="false">VLOOKUP($B143,Entries!$A$5:$E$999,5,TRUE())</f>
        <v>#N/A</v>
      </c>
    </row>
    <row r="144" customFormat="false" ht="15" hidden="false" customHeight="false" outlineLevel="0" collapsed="false">
      <c r="A144" s="0" t="n">
        <f aca="false">A143+1</f>
        <v>140</v>
      </c>
      <c r="C144" s="4"/>
      <c r="D144" s="0" t="e">
        <f aca="false">VLOOKUP($B144,Entries!$A$5:$E$990,2,TRUE())</f>
        <v>#N/A</v>
      </c>
      <c r="E144" s="0" t="e">
        <f aca="false">VLOOKUP($B144,Entries!$A$5:$E$999,3,TRUE())</f>
        <v>#N/A</v>
      </c>
      <c r="F144" s="0" t="e">
        <f aca="false">VLOOKUP($B144,Entries!$A$5:$E$999,4,TRUE())</f>
        <v>#N/A</v>
      </c>
      <c r="G144" s="0" t="e">
        <f aca="false">VLOOKUP($B144,Entries!$A$5:$E$999,5,TRUE())</f>
        <v>#N/A</v>
      </c>
    </row>
    <row r="145" customFormat="false" ht="15" hidden="false" customHeight="false" outlineLevel="0" collapsed="false">
      <c r="A145" s="0" t="n">
        <f aca="false">A144+1</f>
        <v>141</v>
      </c>
      <c r="C145" s="4"/>
      <c r="D145" s="0" t="e">
        <f aca="false">VLOOKUP($B145,Entries!$A$5:$E$990,2,TRUE())</f>
        <v>#N/A</v>
      </c>
      <c r="E145" s="0" t="e">
        <f aca="false">VLOOKUP($B145,Entries!$A$5:$E$999,3,TRUE())</f>
        <v>#N/A</v>
      </c>
      <c r="F145" s="0" t="e">
        <f aca="false">VLOOKUP($B145,Entries!$A$5:$E$999,4,TRUE())</f>
        <v>#N/A</v>
      </c>
      <c r="G145" s="0" t="e">
        <f aca="false">VLOOKUP($B145,Entries!$A$5:$E$999,5,TRUE())</f>
        <v>#N/A</v>
      </c>
    </row>
    <row r="146" customFormat="false" ht="15" hidden="false" customHeight="false" outlineLevel="0" collapsed="false">
      <c r="A146" s="0" t="n">
        <f aca="false">A145+1</f>
        <v>142</v>
      </c>
      <c r="C146" s="4"/>
      <c r="D146" s="0" t="e">
        <f aca="false">VLOOKUP($B146,Entries!$A$5:$E$990,2,TRUE())</f>
        <v>#N/A</v>
      </c>
      <c r="E146" s="0" t="e">
        <f aca="false">VLOOKUP($B146,Entries!$A$5:$E$999,3,TRUE())</f>
        <v>#N/A</v>
      </c>
      <c r="F146" s="0" t="e">
        <f aca="false">VLOOKUP($B146,Entries!$A$5:$E$999,4,TRUE())</f>
        <v>#N/A</v>
      </c>
      <c r="G146" s="0" t="e">
        <f aca="false">VLOOKUP($B146,Entries!$A$5:$E$999,5,TRUE())</f>
        <v>#N/A</v>
      </c>
    </row>
    <row r="147" customFormat="false" ht="15" hidden="false" customHeight="false" outlineLevel="0" collapsed="false">
      <c r="A147" s="0" t="n">
        <f aca="false">A146+1</f>
        <v>143</v>
      </c>
      <c r="C147" s="4"/>
      <c r="D147" s="0" t="e">
        <f aca="false">VLOOKUP($B147,Entries!$A$5:$E$990,2,TRUE())</f>
        <v>#N/A</v>
      </c>
      <c r="E147" s="0" t="e">
        <f aca="false">VLOOKUP($B147,Entries!$A$5:$E$999,3,TRUE())</f>
        <v>#N/A</v>
      </c>
      <c r="F147" s="0" t="e">
        <f aca="false">VLOOKUP($B147,Entries!$A$5:$E$999,4,TRUE())</f>
        <v>#N/A</v>
      </c>
      <c r="G147" s="0" t="e">
        <f aca="false">VLOOKUP($B147,Entries!$A$5:$E$999,5,TRUE())</f>
        <v>#N/A</v>
      </c>
    </row>
    <row r="148" customFormat="false" ht="15" hidden="false" customHeight="false" outlineLevel="0" collapsed="false">
      <c r="A148" s="0" t="n">
        <f aca="false">A147+1</f>
        <v>144</v>
      </c>
      <c r="C148" s="4"/>
      <c r="D148" s="0" t="e">
        <f aca="false">VLOOKUP($B148,Entries!$A$5:$E$990,2,TRUE())</f>
        <v>#N/A</v>
      </c>
      <c r="E148" s="0" t="e">
        <f aca="false">VLOOKUP($B148,Entries!$A$5:$E$999,3,TRUE())</f>
        <v>#N/A</v>
      </c>
      <c r="F148" s="0" t="e">
        <f aca="false">VLOOKUP($B148,Entries!$A$5:$E$999,4,TRUE())</f>
        <v>#N/A</v>
      </c>
      <c r="G148" s="0" t="e">
        <f aca="false">VLOOKUP($B148,Entries!$A$5:$E$999,5,TRUE())</f>
        <v>#N/A</v>
      </c>
    </row>
    <row r="149" customFormat="false" ht="15" hidden="false" customHeight="false" outlineLevel="0" collapsed="false">
      <c r="A149" s="0" t="n">
        <f aca="false">A148+1</f>
        <v>145</v>
      </c>
      <c r="C149" s="4"/>
      <c r="D149" s="0" t="e">
        <f aca="false">VLOOKUP($B149,Entries!$A$5:$E$990,2,TRUE())</f>
        <v>#N/A</v>
      </c>
      <c r="E149" s="0" t="e">
        <f aca="false">VLOOKUP($B149,Entries!$A$5:$E$999,3,TRUE())</f>
        <v>#N/A</v>
      </c>
      <c r="F149" s="0" t="e">
        <f aca="false">VLOOKUP($B149,Entries!$A$5:$E$999,4,TRUE())</f>
        <v>#N/A</v>
      </c>
      <c r="G149" s="0" t="e">
        <f aca="false">VLOOKUP($B149,Entries!$A$5:$E$999,5,TRUE())</f>
        <v>#N/A</v>
      </c>
    </row>
    <row r="150" customFormat="false" ht="15" hidden="false" customHeight="false" outlineLevel="0" collapsed="false">
      <c r="A150" s="0" t="n">
        <f aca="false">A149+1</f>
        <v>146</v>
      </c>
      <c r="C150" s="4"/>
      <c r="D150" s="0" t="e">
        <f aca="false">VLOOKUP($B150,Entries!$A$5:$E$990,2,TRUE())</f>
        <v>#N/A</v>
      </c>
      <c r="E150" s="0" t="e">
        <f aca="false">VLOOKUP($B150,Entries!$A$5:$E$999,3,TRUE())</f>
        <v>#N/A</v>
      </c>
      <c r="F150" s="0" t="e">
        <f aca="false">VLOOKUP($B150,Entries!$A$5:$E$999,4,TRUE())</f>
        <v>#N/A</v>
      </c>
      <c r="G150" s="0" t="e">
        <f aca="false">VLOOKUP($B150,Entries!$A$5:$E$999,5,TRUE())</f>
        <v>#N/A</v>
      </c>
    </row>
    <row r="151" customFormat="false" ht="15" hidden="false" customHeight="false" outlineLevel="0" collapsed="false">
      <c r="A151" s="0" t="n">
        <f aca="false">A150+1</f>
        <v>147</v>
      </c>
      <c r="C151" s="4"/>
      <c r="D151" s="0" t="e">
        <f aca="false">VLOOKUP($B151,Entries!$A$5:$E$990,2,TRUE())</f>
        <v>#N/A</v>
      </c>
      <c r="E151" s="0" t="e">
        <f aca="false">VLOOKUP($B151,Entries!$A$5:$E$999,3,TRUE())</f>
        <v>#N/A</v>
      </c>
      <c r="F151" s="0" t="e">
        <f aca="false">VLOOKUP($B151,Entries!$A$5:$E$999,4,TRUE())</f>
        <v>#N/A</v>
      </c>
      <c r="G151" s="0" t="e">
        <f aca="false">VLOOKUP($B151,Entries!$A$5:$E$999,5,TRUE())</f>
        <v>#N/A</v>
      </c>
    </row>
    <row r="152" customFormat="false" ht="15" hidden="false" customHeight="false" outlineLevel="0" collapsed="false">
      <c r="A152" s="0" t="n">
        <f aca="false">A151+1</f>
        <v>148</v>
      </c>
      <c r="C152" s="4"/>
      <c r="D152" s="0" t="e">
        <f aca="false">VLOOKUP($B152,Entries!$A$5:$E$990,2,TRUE())</f>
        <v>#N/A</v>
      </c>
      <c r="E152" s="0" t="e">
        <f aca="false">VLOOKUP($B152,Entries!$A$5:$E$999,3,TRUE())</f>
        <v>#N/A</v>
      </c>
      <c r="F152" s="0" t="e">
        <f aca="false">VLOOKUP($B152,Entries!$A$5:$E$999,4,TRUE())</f>
        <v>#N/A</v>
      </c>
      <c r="G152" s="0" t="e">
        <f aca="false">VLOOKUP($B152,Entries!$A$5:$E$999,5,TRUE())</f>
        <v>#N/A</v>
      </c>
    </row>
    <row r="153" customFormat="false" ht="15" hidden="false" customHeight="false" outlineLevel="0" collapsed="false">
      <c r="A153" s="0" t="n">
        <f aca="false">A152+1</f>
        <v>149</v>
      </c>
      <c r="C153" s="4"/>
      <c r="D153" s="0" t="e">
        <f aca="false">VLOOKUP($B153,Entries!$A$5:$E$990,2,TRUE())</f>
        <v>#N/A</v>
      </c>
      <c r="E153" s="0" t="e">
        <f aca="false">VLOOKUP($B153,Entries!$A$5:$E$999,3,TRUE())</f>
        <v>#N/A</v>
      </c>
      <c r="F153" s="0" t="e">
        <f aca="false">VLOOKUP($B153,Entries!$A$5:$E$999,4,TRUE())</f>
        <v>#N/A</v>
      </c>
      <c r="G153" s="0" t="e">
        <f aca="false">VLOOKUP($B153,Entries!$A$5:$E$999,5,TRUE())</f>
        <v>#N/A</v>
      </c>
    </row>
    <row r="154" customFormat="false" ht="15" hidden="false" customHeight="false" outlineLevel="0" collapsed="false">
      <c r="A154" s="0" t="n">
        <f aca="false">A153+1</f>
        <v>150</v>
      </c>
      <c r="C154" s="4"/>
      <c r="D154" s="0" t="e">
        <f aca="false">VLOOKUP($B154,Entries!$A$5:$E$990,2,TRUE())</f>
        <v>#N/A</v>
      </c>
      <c r="E154" s="0" t="e">
        <f aca="false">VLOOKUP($B154,Entries!$A$5:$E$999,3,TRUE())</f>
        <v>#N/A</v>
      </c>
      <c r="F154" s="0" t="e">
        <f aca="false">VLOOKUP($B154,Entries!$A$5:$E$999,4,TRUE())</f>
        <v>#N/A</v>
      </c>
      <c r="G154" s="0" t="e">
        <f aca="false">VLOOKUP($B154,Entries!$A$5:$E$999,5,TRUE())</f>
        <v>#N/A</v>
      </c>
    </row>
    <row r="155" customFormat="false" ht="15" hidden="false" customHeight="false" outlineLevel="0" collapsed="false">
      <c r="A155" s="0" t="n">
        <f aca="false">A154+1</f>
        <v>151</v>
      </c>
      <c r="C155" s="4"/>
      <c r="D155" s="0" t="e">
        <f aca="false">VLOOKUP($B155,Entries!$A$5:$E$990,2,TRUE())</f>
        <v>#N/A</v>
      </c>
      <c r="E155" s="0" t="e">
        <f aca="false">VLOOKUP($B155,Entries!$A$5:$E$999,3,TRUE())</f>
        <v>#N/A</v>
      </c>
      <c r="F155" s="0" t="e">
        <f aca="false">VLOOKUP($B155,Entries!$A$5:$E$999,4,TRUE())</f>
        <v>#N/A</v>
      </c>
      <c r="G155" s="0" t="e">
        <f aca="false">VLOOKUP($B155,Entries!$A$5:$E$999,5,TRUE())</f>
        <v>#N/A</v>
      </c>
    </row>
    <row r="156" customFormat="false" ht="15" hidden="false" customHeight="false" outlineLevel="0" collapsed="false">
      <c r="A156" s="0" t="n">
        <f aca="false">A155+1</f>
        <v>152</v>
      </c>
      <c r="C156" s="4"/>
      <c r="D156" s="0" t="e">
        <f aca="false">VLOOKUP($B156,Entries!$A$5:$E$990,2,TRUE())</f>
        <v>#N/A</v>
      </c>
      <c r="E156" s="0" t="e">
        <f aca="false">VLOOKUP($B156,Entries!$A$5:$E$999,3,TRUE())</f>
        <v>#N/A</v>
      </c>
      <c r="F156" s="0" t="e">
        <f aca="false">VLOOKUP($B156,Entries!$A$5:$E$999,4,TRUE())</f>
        <v>#N/A</v>
      </c>
      <c r="G156" s="0" t="e">
        <f aca="false">VLOOKUP($B156,Entries!$A$5:$E$999,5,TRUE())</f>
        <v>#N/A</v>
      </c>
    </row>
    <row r="157" customFormat="false" ht="15" hidden="false" customHeight="false" outlineLevel="0" collapsed="false">
      <c r="A157" s="0" t="n">
        <f aca="false">A156+1</f>
        <v>153</v>
      </c>
      <c r="C157" s="4"/>
      <c r="D157" s="0" t="e">
        <f aca="false">VLOOKUP($B157,Entries!$A$5:$E$990,2,TRUE())</f>
        <v>#N/A</v>
      </c>
      <c r="E157" s="0" t="e">
        <f aca="false">VLOOKUP($B157,Entries!$A$5:$E$999,3,TRUE())</f>
        <v>#N/A</v>
      </c>
      <c r="F157" s="0" t="e">
        <f aca="false">VLOOKUP($B157,Entries!$A$5:$E$999,4,TRUE())</f>
        <v>#N/A</v>
      </c>
      <c r="G157" s="0" t="e">
        <f aca="false">VLOOKUP($B157,Entries!$A$5:$E$999,5,TRUE())</f>
        <v>#N/A</v>
      </c>
    </row>
    <row r="158" customFormat="false" ht="15" hidden="false" customHeight="false" outlineLevel="0" collapsed="false">
      <c r="A158" s="0" t="n">
        <f aca="false">A157+1</f>
        <v>154</v>
      </c>
      <c r="C158" s="4"/>
      <c r="D158" s="0" t="e">
        <f aca="false">VLOOKUP($B158,Entries!$A$5:$E$990,2,TRUE())</f>
        <v>#N/A</v>
      </c>
      <c r="E158" s="0" t="e">
        <f aca="false">VLOOKUP($B158,Entries!$A$5:$E$999,3,TRUE())</f>
        <v>#N/A</v>
      </c>
      <c r="F158" s="0" t="e">
        <f aca="false">VLOOKUP($B158,Entries!$A$5:$E$999,4,TRUE())</f>
        <v>#N/A</v>
      </c>
      <c r="G158" s="0" t="e">
        <f aca="false">VLOOKUP($B158,Entries!$A$5:$E$999,5,TRUE())</f>
        <v>#N/A</v>
      </c>
    </row>
    <row r="159" customFormat="false" ht="15" hidden="false" customHeight="false" outlineLevel="0" collapsed="false">
      <c r="A159" s="0" t="n">
        <f aca="false">A158+1</f>
        <v>155</v>
      </c>
      <c r="C159" s="4"/>
      <c r="D159" s="0" t="e">
        <f aca="false">VLOOKUP($B159,Entries!$A$5:$E$990,2,TRUE())</f>
        <v>#N/A</v>
      </c>
      <c r="E159" s="0" t="e">
        <f aca="false">VLOOKUP($B159,Entries!$A$5:$E$999,3,TRUE())</f>
        <v>#N/A</v>
      </c>
      <c r="F159" s="0" t="e">
        <f aca="false">VLOOKUP($B159,Entries!$A$5:$E$999,4,TRUE())</f>
        <v>#N/A</v>
      </c>
      <c r="G159" s="0" t="e">
        <f aca="false">VLOOKUP($B159,Entries!$A$5:$E$999,5,TRUE())</f>
        <v>#N/A</v>
      </c>
    </row>
    <row r="160" customFormat="false" ht="15" hidden="false" customHeight="false" outlineLevel="0" collapsed="false">
      <c r="A160" s="0" t="n">
        <f aca="false">A159+1</f>
        <v>156</v>
      </c>
      <c r="C160" s="4"/>
      <c r="D160" s="0" t="e">
        <f aca="false">VLOOKUP($B160,Entries!$A$5:$E$990,2,TRUE())</f>
        <v>#N/A</v>
      </c>
      <c r="E160" s="0" t="e">
        <f aca="false">VLOOKUP($B160,Entries!$A$5:$E$999,3,TRUE())</f>
        <v>#N/A</v>
      </c>
      <c r="F160" s="0" t="e">
        <f aca="false">VLOOKUP($B160,Entries!$A$5:$E$999,4,TRUE())</f>
        <v>#N/A</v>
      </c>
      <c r="G160" s="0" t="e">
        <f aca="false">VLOOKUP($B160,Entries!$A$5:$E$999,5,TRUE())</f>
        <v>#N/A</v>
      </c>
    </row>
    <row r="161" customFormat="false" ht="15" hidden="false" customHeight="false" outlineLevel="0" collapsed="false">
      <c r="A161" s="0" t="n">
        <f aca="false">A160+1</f>
        <v>157</v>
      </c>
      <c r="C161" s="4"/>
      <c r="D161" s="0" t="e">
        <f aca="false">VLOOKUP($B161,Entries!$A$5:$E$990,2,TRUE())</f>
        <v>#N/A</v>
      </c>
      <c r="E161" s="0" t="e">
        <f aca="false">VLOOKUP($B161,Entries!$A$5:$E$999,3,TRUE())</f>
        <v>#N/A</v>
      </c>
      <c r="F161" s="0" t="e">
        <f aca="false">VLOOKUP($B161,Entries!$A$5:$E$999,4,TRUE())</f>
        <v>#N/A</v>
      </c>
      <c r="G161" s="0" t="e">
        <f aca="false">VLOOKUP($B161,Entries!$A$5:$E$999,5,TRUE())</f>
        <v>#N/A</v>
      </c>
    </row>
    <row r="162" customFormat="false" ht="15" hidden="false" customHeight="false" outlineLevel="0" collapsed="false">
      <c r="A162" s="0" t="n">
        <f aca="false">A161+1</f>
        <v>158</v>
      </c>
      <c r="C162" s="4"/>
      <c r="D162" s="0" t="e">
        <f aca="false">VLOOKUP($B162,Entries!$A$5:$E$990,2,TRUE())</f>
        <v>#N/A</v>
      </c>
      <c r="E162" s="0" t="e">
        <f aca="false">VLOOKUP($B162,Entries!$A$5:$E$999,3,TRUE())</f>
        <v>#N/A</v>
      </c>
      <c r="F162" s="0" t="e">
        <f aca="false">VLOOKUP($B162,Entries!$A$5:$E$999,4,TRUE())</f>
        <v>#N/A</v>
      </c>
      <c r="G162" s="0" t="e">
        <f aca="false">VLOOKUP($B162,Entries!$A$5:$E$999,5,TRUE())</f>
        <v>#N/A</v>
      </c>
    </row>
    <row r="163" customFormat="false" ht="15" hidden="false" customHeight="false" outlineLevel="0" collapsed="false">
      <c r="A163" s="0" t="n">
        <f aca="false">A162+1</f>
        <v>159</v>
      </c>
      <c r="C163" s="4"/>
      <c r="D163" s="0" t="e">
        <f aca="false">VLOOKUP($B163,Entries!$A$5:$E$990,2,TRUE())</f>
        <v>#N/A</v>
      </c>
      <c r="E163" s="0" t="e">
        <f aca="false">VLOOKUP($B163,Entries!$A$5:$E$999,3,TRUE())</f>
        <v>#N/A</v>
      </c>
      <c r="F163" s="0" t="e">
        <f aca="false">VLOOKUP($B163,Entries!$A$5:$E$999,4,TRUE())</f>
        <v>#N/A</v>
      </c>
      <c r="G163" s="0" t="e">
        <f aca="false">VLOOKUP($B163,Entries!$A$5:$E$999,5,TRUE())</f>
        <v>#N/A</v>
      </c>
    </row>
    <row r="164" customFormat="false" ht="15" hidden="false" customHeight="false" outlineLevel="0" collapsed="false">
      <c r="A164" s="0" t="n">
        <f aca="false">A163+1</f>
        <v>160</v>
      </c>
      <c r="C164" s="4"/>
      <c r="D164" s="0" t="e">
        <f aca="false">VLOOKUP($B164,Entries!$A$5:$E$990,2,TRUE())</f>
        <v>#N/A</v>
      </c>
      <c r="E164" s="0" t="e">
        <f aca="false">VLOOKUP($B164,Entries!$A$5:$E$999,3,TRUE())</f>
        <v>#N/A</v>
      </c>
      <c r="F164" s="0" t="e">
        <f aca="false">VLOOKUP($B164,Entries!$A$5:$E$999,4,TRUE())</f>
        <v>#N/A</v>
      </c>
      <c r="G164" s="0" t="e">
        <f aca="false">VLOOKUP($B164,Entries!$A$5:$E$999,5,TRUE())</f>
        <v>#N/A</v>
      </c>
    </row>
    <row r="165" customFormat="false" ht="15" hidden="false" customHeight="false" outlineLevel="0" collapsed="false">
      <c r="A165" s="0" t="n">
        <f aca="false">A164+1</f>
        <v>161</v>
      </c>
      <c r="C165" s="4"/>
      <c r="D165" s="0" t="e">
        <f aca="false">VLOOKUP($B165,Entries!$A$5:$E$990,2,TRUE())</f>
        <v>#N/A</v>
      </c>
      <c r="E165" s="0" t="e">
        <f aca="false">VLOOKUP($B165,Entries!$A$5:$E$999,3,TRUE())</f>
        <v>#N/A</v>
      </c>
      <c r="F165" s="0" t="e">
        <f aca="false">VLOOKUP($B165,Entries!$A$5:$E$999,4,TRUE())</f>
        <v>#N/A</v>
      </c>
      <c r="G165" s="0" t="e">
        <f aca="false">VLOOKUP($B165,Entries!$A$5:$E$999,5,TRUE())</f>
        <v>#N/A</v>
      </c>
    </row>
    <row r="166" customFormat="false" ht="15" hidden="false" customHeight="false" outlineLevel="0" collapsed="false">
      <c r="A166" s="0" t="n">
        <f aca="false">A165+1</f>
        <v>162</v>
      </c>
      <c r="C166" s="4"/>
      <c r="D166" s="0" t="e">
        <f aca="false">VLOOKUP($B166,Entries!$A$5:$E$990,2,TRUE())</f>
        <v>#N/A</v>
      </c>
      <c r="E166" s="0" t="e">
        <f aca="false">VLOOKUP($B166,Entries!$A$5:$E$999,3,TRUE())</f>
        <v>#N/A</v>
      </c>
      <c r="F166" s="0" t="e">
        <f aca="false">VLOOKUP($B166,Entries!$A$5:$E$999,4,TRUE())</f>
        <v>#N/A</v>
      </c>
      <c r="G166" s="0" t="e">
        <f aca="false">VLOOKUP($B166,Entries!$A$5:$E$999,5,TRUE())</f>
        <v>#N/A</v>
      </c>
    </row>
    <row r="167" customFormat="false" ht="15" hidden="false" customHeight="false" outlineLevel="0" collapsed="false">
      <c r="A167" s="0" t="n">
        <f aca="false">A166+1</f>
        <v>163</v>
      </c>
      <c r="C167" s="4"/>
      <c r="D167" s="0" t="e">
        <f aca="false">VLOOKUP($B167,Entries!$A$5:$E$990,2,TRUE())</f>
        <v>#N/A</v>
      </c>
      <c r="E167" s="0" t="e">
        <f aca="false">VLOOKUP($B167,Entries!$A$5:$E$999,3,TRUE())</f>
        <v>#N/A</v>
      </c>
      <c r="F167" s="0" t="e">
        <f aca="false">VLOOKUP($B167,Entries!$A$5:$E$999,4,TRUE())</f>
        <v>#N/A</v>
      </c>
      <c r="G167" s="0" t="e">
        <f aca="false">VLOOKUP($B167,Entries!$A$5:$E$999,5,TRUE())</f>
        <v>#N/A</v>
      </c>
    </row>
    <row r="168" customFormat="false" ht="15" hidden="false" customHeight="false" outlineLevel="0" collapsed="false">
      <c r="A168" s="0" t="n">
        <f aca="false">A167+1</f>
        <v>164</v>
      </c>
      <c r="C168" s="4"/>
      <c r="D168" s="0" t="e">
        <f aca="false">VLOOKUP($B168,Entries!$A$5:$E$990,2,TRUE())</f>
        <v>#N/A</v>
      </c>
      <c r="E168" s="0" t="e">
        <f aca="false">VLOOKUP($B168,Entries!$A$5:$E$999,3,TRUE())</f>
        <v>#N/A</v>
      </c>
      <c r="F168" s="0" t="e">
        <f aca="false">VLOOKUP($B168,Entries!$A$5:$E$999,4,TRUE())</f>
        <v>#N/A</v>
      </c>
      <c r="G168" s="0" t="e">
        <f aca="false">VLOOKUP($B168,Entries!$A$5:$E$999,5,TRUE())</f>
        <v>#N/A</v>
      </c>
    </row>
    <row r="169" customFormat="false" ht="15" hidden="false" customHeight="false" outlineLevel="0" collapsed="false">
      <c r="A169" s="0" t="n">
        <f aca="false">A168+1</f>
        <v>165</v>
      </c>
      <c r="D169" s="0" t="e">
        <f aca="false">VLOOKUP($B169,Entries!$A$5:$E$990,2,TRUE())</f>
        <v>#N/A</v>
      </c>
      <c r="E169" s="0" t="e">
        <f aca="false">VLOOKUP($B169,Entries!$A$5:$E$999,3,TRUE())</f>
        <v>#N/A</v>
      </c>
      <c r="F169" s="0" t="e">
        <f aca="false">VLOOKUP($B169,Entries!$A$5:$E$999,4,TRUE())</f>
        <v>#N/A</v>
      </c>
      <c r="G169" s="0" t="e">
        <f aca="false">VLOOKUP($B169,Entries!$A$5:$E$999,5,TRUE())</f>
        <v>#N/A</v>
      </c>
    </row>
    <row r="170" customFormat="false" ht="15" hidden="false" customHeight="false" outlineLevel="0" collapsed="false">
      <c r="A170" s="0" t="n">
        <f aca="false">A169+1</f>
        <v>166</v>
      </c>
      <c r="D170" s="0" t="e">
        <f aca="false">VLOOKUP($B170,Entries!$A$5:$E$990,2,TRUE())</f>
        <v>#N/A</v>
      </c>
      <c r="E170" s="0" t="e">
        <f aca="false">VLOOKUP($B170,Entries!$A$5:$E$999,3,TRUE())</f>
        <v>#N/A</v>
      </c>
      <c r="F170" s="0" t="e">
        <f aca="false">VLOOKUP($B170,Entries!$A$5:$E$999,4,TRUE())</f>
        <v>#N/A</v>
      </c>
      <c r="G170" s="0" t="e">
        <f aca="false">VLOOKUP($B170,Entries!$A$5:$E$999,5,TRUE())</f>
        <v>#N/A</v>
      </c>
    </row>
    <row r="171" customFormat="false" ht="15" hidden="false" customHeight="false" outlineLevel="0" collapsed="false">
      <c r="A171" s="0" t="n">
        <f aca="false">A170+1</f>
        <v>167</v>
      </c>
      <c r="D171" s="0" t="e">
        <f aca="false">VLOOKUP($B171,Entries!$A$5:$E$990,2,TRUE())</f>
        <v>#N/A</v>
      </c>
      <c r="E171" s="0" t="e">
        <f aca="false">VLOOKUP($B171,Entries!$A$5:$E$999,3,TRUE())</f>
        <v>#N/A</v>
      </c>
      <c r="F171" s="0" t="e">
        <f aca="false">VLOOKUP($B171,Entries!$A$5:$E$999,4,TRUE())</f>
        <v>#N/A</v>
      </c>
      <c r="G171" s="0" t="e">
        <f aca="false">VLOOKUP($B171,Entries!$A$5:$E$999,5,TRUE())</f>
        <v>#N/A</v>
      </c>
    </row>
    <row r="172" customFormat="false" ht="15" hidden="false" customHeight="false" outlineLevel="0" collapsed="false">
      <c r="A172" s="0" t="n">
        <f aca="false">A171+1</f>
        <v>168</v>
      </c>
      <c r="D172" s="0" t="e">
        <f aca="false">VLOOKUP($B172,Entries!$A$5:$E$990,2,TRUE())</f>
        <v>#N/A</v>
      </c>
      <c r="E172" s="0" t="e">
        <f aca="false">VLOOKUP($B172,Entries!$A$5:$E$999,3,TRUE())</f>
        <v>#N/A</v>
      </c>
      <c r="F172" s="0" t="e">
        <f aca="false">VLOOKUP($B172,Entries!$A$5:$E$999,4,TRUE())</f>
        <v>#N/A</v>
      </c>
      <c r="G172" s="0" t="e">
        <f aca="false">VLOOKUP($B172,Entries!$A$5:$E$999,5,TRUE())</f>
        <v>#N/A</v>
      </c>
    </row>
    <row r="173" customFormat="false" ht="15" hidden="false" customHeight="false" outlineLevel="0" collapsed="false">
      <c r="A173" s="0" t="n">
        <f aca="false">A172+1</f>
        <v>169</v>
      </c>
      <c r="D173" s="0" t="e">
        <f aca="false">VLOOKUP($B173,Entries!$A$5:$E$990,2,TRUE())</f>
        <v>#N/A</v>
      </c>
      <c r="E173" s="0" t="e">
        <f aca="false">VLOOKUP($B173,Entries!$A$5:$E$999,3,TRUE())</f>
        <v>#N/A</v>
      </c>
      <c r="F173" s="0" t="e">
        <f aca="false">VLOOKUP($B173,Entries!$A$5:$E$999,4,TRUE())</f>
        <v>#N/A</v>
      </c>
      <c r="G173" s="0" t="e">
        <f aca="false">VLOOKUP($B173,Entries!$A$5:$E$999,5,TRUE())</f>
        <v>#N/A</v>
      </c>
    </row>
    <row r="174" customFormat="false" ht="15" hidden="false" customHeight="false" outlineLevel="0" collapsed="false">
      <c r="A174" s="0" t="n">
        <f aca="false">A173+1</f>
        <v>170</v>
      </c>
      <c r="D174" s="0" t="e">
        <f aca="false">VLOOKUP($B174,Entries!$A$5:$E$990,2,TRUE())</f>
        <v>#N/A</v>
      </c>
      <c r="E174" s="0" t="e">
        <f aca="false">VLOOKUP($B174,Entries!$A$5:$E$999,3,TRUE())</f>
        <v>#N/A</v>
      </c>
      <c r="F174" s="0" t="e">
        <f aca="false">VLOOKUP($B174,Entries!$A$5:$E$999,4,TRUE())</f>
        <v>#N/A</v>
      </c>
      <c r="G174" s="0" t="e">
        <f aca="false">VLOOKUP($B174,Entries!$A$5:$E$999,5,TRUE())</f>
        <v>#N/A</v>
      </c>
    </row>
    <row r="175" customFormat="false" ht="15" hidden="false" customHeight="false" outlineLevel="0" collapsed="false">
      <c r="A175" s="0" t="n">
        <f aca="false">A174+1</f>
        <v>171</v>
      </c>
      <c r="D175" s="0" t="e">
        <f aca="false">VLOOKUP($B175,Entries!$A$5:$E$990,2,TRUE())</f>
        <v>#N/A</v>
      </c>
      <c r="E175" s="0" t="e">
        <f aca="false">VLOOKUP($B175,Entries!$A$5:$E$999,3,TRUE())</f>
        <v>#N/A</v>
      </c>
      <c r="F175" s="0" t="e">
        <f aca="false">VLOOKUP($B175,Entries!$A$5:$E$999,4,TRUE())</f>
        <v>#N/A</v>
      </c>
      <c r="G175" s="0" t="e">
        <f aca="false">VLOOKUP($B175,Entries!$A$5:$E$999,5,TRUE())</f>
        <v>#N/A</v>
      </c>
    </row>
    <row r="176" customFormat="false" ht="15" hidden="false" customHeight="false" outlineLevel="0" collapsed="false">
      <c r="A176" s="0" t="n">
        <f aca="false">A175+1</f>
        <v>172</v>
      </c>
      <c r="D176" s="0" t="e">
        <f aca="false">VLOOKUP($B176,Entries!$A$5:$E$990,2,TRUE())</f>
        <v>#N/A</v>
      </c>
      <c r="E176" s="0" t="e">
        <f aca="false">VLOOKUP($B176,Entries!$A$5:$E$999,3,TRUE())</f>
        <v>#N/A</v>
      </c>
      <c r="F176" s="0" t="e">
        <f aca="false">VLOOKUP($B176,Entries!$A$5:$E$999,4,TRUE())</f>
        <v>#N/A</v>
      </c>
      <c r="G176" s="0" t="e">
        <f aca="false">VLOOKUP($B176,Entries!$A$5:$E$999,5,TRUE())</f>
        <v>#N/A</v>
      </c>
    </row>
    <row r="177" customFormat="false" ht="15" hidden="false" customHeight="false" outlineLevel="0" collapsed="false">
      <c r="A177" s="0" t="n">
        <f aca="false">A176+1</f>
        <v>173</v>
      </c>
      <c r="D177" s="0" t="e">
        <f aca="false">VLOOKUP($B177,Entries!$A$5:$E$990,2,TRUE())</f>
        <v>#N/A</v>
      </c>
      <c r="E177" s="0" t="e">
        <f aca="false">VLOOKUP($B177,Entries!$A$5:$E$999,3,TRUE())</f>
        <v>#N/A</v>
      </c>
      <c r="F177" s="0" t="e">
        <f aca="false">VLOOKUP($B177,Entries!$A$5:$E$999,4,TRUE())</f>
        <v>#N/A</v>
      </c>
      <c r="G177" s="0" t="e">
        <f aca="false">VLOOKUP($B177,Entries!$A$5:$E$999,5,TRUE())</f>
        <v>#N/A</v>
      </c>
    </row>
    <row r="178" customFormat="false" ht="15" hidden="false" customHeight="false" outlineLevel="0" collapsed="false">
      <c r="A178" s="0" t="n">
        <f aca="false">A177+1</f>
        <v>174</v>
      </c>
      <c r="D178" s="0" t="e">
        <f aca="false">VLOOKUP($B178,Entries!$A$5:$E$990,2,TRUE())</f>
        <v>#N/A</v>
      </c>
      <c r="E178" s="0" t="e">
        <f aca="false">VLOOKUP($B178,Entries!$A$5:$E$999,3,TRUE())</f>
        <v>#N/A</v>
      </c>
      <c r="F178" s="0" t="e">
        <f aca="false">VLOOKUP($B178,Entries!$A$5:$E$999,4,TRUE())</f>
        <v>#N/A</v>
      </c>
      <c r="G178" s="0" t="e">
        <f aca="false">VLOOKUP($B178,Entries!$A$5:$E$999,5,TRUE())</f>
        <v>#N/A</v>
      </c>
    </row>
    <row r="179" customFormat="false" ht="15" hidden="false" customHeight="false" outlineLevel="0" collapsed="false">
      <c r="A179" s="0" t="n">
        <f aca="false">A178+1</f>
        <v>175</v>
      </c>
      <c r="D179" s="0" t="e">
        <f aca="false">VLOOKUP($B179,Entries!$A$5:$E$990,2,TRUE())</f>
        <v>#N/A</v>
      </c>
      <c r="E179" s="0" t="e">
        <f aca="false">VLOOKUP($B179,Entries!$A$5:$E$999,3,TRUE())</f>
        <v>#N/A</v>
      </c>
      <c r="F179" s="0" t="e">
        <f aca="false">VLOOKUP($B179,Entries!$A$5:$E$999,4,TRUE())</f>
        <v>#N/A</v>
      </c>
      <c r="G179" s="0" t="e">
        <f aca="false">VLOOKUP($B179,Entries!$A$5:$E$999,5,TRUE())</f>
        <v>#N/A</v>
      </c>
    </row>
    <row r="180" customFormat="false" ht="15" hidden="false" customHeight="false" outlineLevel="0" collapsed="false">
      <c r="A180" s="0" t="n">
        <f aca="false">A179+1</f>
        <v>176</v>
      </c>
      <c r="D180" s="0" t="e">
        <f aca="false">VLOOKUP($B180,Entries!$A$5:$E$990,2,TRUE())</f>
        <v>#N/A</v>
      </c>
      <c r="E180" s="0" t="e">
        <f aca="false">VLOOKUP($B180,Entries!$A$5:$E$999,3,TRUE())</f>
        <v>#N/A</v>
      </c>
      <c r="F180" s="0" t="e">
        <f aca="false">VLOOKUP($B180,Entries!$A$5:$E$999,4,TRUE())</f>
        <v>#N/A</v>
      </c>
      <c r="G180" s="0" t="e">
        <f aca="false">VLOOKUP($B180,Entries!$A$5:$E$999,5,TRUE())</f>
        <v>#N/A</v>
      </c>
    </row>
    <row r="181" customFormat="false" ht="15" hidden="false" customHeight="false" outlineLevel="0" collapsed="false">
      <c r="A181" s="0" t="n">
        <f aca="false">A180+1</f>
        <v>177</v>
      </c>
      <c r="D181" s="0" t="e">
        <f aca="false">VLOOKUP($B181,Entries!$A$5:$E$990,2,TRUE())</f>
        <v>#N/A</v>
      </c>
      <c r="E181" s="0" t="e">
        <f aca="false">VLOOKUP($B181,Entries!$A$5:$E$999,3,TRUE())</f>
        <v>#N/A</v>
      </c>
      <c r="F181" s="0" t="e">
        <f aca="false">VLOOKUP($B181,Entries!$A$5:$E$999,4,TRUE())</f>
        <v>#N/A</v>
      </c>
      <c r="G181" s="0" t="e">
        <f aca="false">VLOOKUP($B181,Entries!$A$5:$E$999,5,TRUE())</f>
        <v>#N/A</v>
      </c>
    </row>
    <row r="182" customFormat="false" ht="15" hidden="false" customHeight="false" outlineLevel="0" collapsed="false">
      <c r="A182" s="0" t="n">
        <f aca="false">A181+1</f>
        <v>178</v>
      </c>
      <c r="D182" s="0" t="e">
        <f aca="false">VLOOKUP($B182,Entries!$A$5:$E$990,2,TRUE())</f>
        <v>#N/A</v>
      </c>
      <c r="E182" s="0" t="e">
        <f aca="false">VLOOKUP($B182,Entries!$A$5:$E$999,3,TRUE())</f>
        <v>#N/A</v>
      </c>
      <c r="F182" s="0" t="e">
        <f aca="false">VLOOKUP($B182,Entries!$A$5:$E$999,4,TRUE())</f>
        <v>#N/A</v>
      </c>
      <c r="G182" s="0" t="e">
        <f aca="false">VLOOKUP($B182,Entries!$A$5:$E$999,5,TRUE())</f>
        <v>#N/A</v>
      </c>
    </row>
    <row r="183" customFormat="false" ht="15" hidden="false" customHeight="false" outlineLevel="0" collapsed="false">
      <c r="A183" s="0" t="n">
        <f aca="false">A182+1</f>
        <v>179</v>
      </c>
      <c r="D183" s="0" t="e">
        <f aca="false">VLOOKUP($B183,Entries!$A$5:$E$990,2,TRUE())</f>
        <v>#N/A</v>
      </c>
      <c r="E183" s="0" t="e">
        <f aca="false">VLOOKUP($B183,Entries!$A$5:$E$999,3,TRUE())</f>
        <v>#N/A</v>
      </c>
      <c r="F183" s="0" t="e">
        <f aca="false">VLOOKUP($B183,Entries!$A$5:$E$999,4,TRUE())</f>
        <v>#N/A</v>
      </c>
      <c r="G183" s="0" t="e">
        <f aca="false">VLOOKUP($B183,Entries!$A$5:$E$999,5,TRUE())</f>
        <v>#N/A</v>
      </c>
    </row>
    <row r="184" customFormat="false" ht="15" hidden="false" customHeight="false" outlineLevel="0" collapsed="false">
      <c r="A184" s="0" t="n">
        <f aca="false">A183+1</f>
        <v>180</v>
      </c>
      <c r="D184" s="0" t="e">
        <f aca="false">VLOOKUP($B184,Entries!$A$5:$E$990,2,TRUE())</f>
        <v>#N/A</v>
      </c>
      <c r="E184" s="0" t="e">
        <f aca="false">VLOOKUP($B184,Entries!$A$5:$E$999,3,TRUE())</f>
        <v>#N/A</v>
      </c>
      <c r="F184" s="0" t="e">
        <f aca="false">VLOOKUP($B184,Entries!$A$5:$E$999,4,TRUE())</f>
        <v>#N/A</v>
      </c>
      <c r="G184" s="0" t="e">
        <f aca="false">VLOOKUP($B184,Entries!$A$5:$E$999,5,TRUE())</f>
        <v>#N/A</v>
      </c>
    </row>
    <row r="185" customFormat="false" ht="15" hidden="false" customHeight="false" outlineLevel="0" collapsed="false">
      <c r="A185" s="0" t="n">
        <f aca="false">A184+1</f>
        <v>181</v>
      </c>
      <c r="D185" s="0" t="e">
        <f aca="false">VLOOKUP($B185,Entries!$A$5:$E$990,2,TRUE())</f>
        <v>#N/A</v>
      </c>
      <c r="E185" s="0" t="e">
        <f aca="false">VLOOKUP($B185,Entries!$A$5:$E$999,3,TRUE())</f>
        <v>#N/A</v>
      </c>
      <c r="F185" s="0" t="e">
        <f aca="false">VLOOKUP($B185,Entries!$A$5:$E$999,4,TRUE())</f>
        <v>#N/A</v>
      </c>
      <c r="G185" s="0" t="e">
        <f aca="false">VLOOKUP($B185,Entries!$A$5:$E$999,5,TRUE())</f>
        <v>#N/A</v>
      </c>
    </row>
    <row r="186" customFormat="false" ht="15" hidden="false" customHeight="false" outlineLevel="0" collapsed="false">
      <c r="A186" s="0" t="n">
        <f aca="false">A185+1</f>
        <v>182</v>
      </c>
      <c r="D186" s="0" t="e">
        <f aca="false">VLOOKUP($B186,Entries!$A$5:$E$990,2,TRUE())</f>
        <v>#N/A</v>
      </c>
      <c r="E186" s="0" t="e">
        <f aca="false">VLOOKUP($B186,Entries!$A$5:$E$999,3,TRUE())</f>
        <v>#N/A</v>
      </c>
      <c r="F186" s="0" t="e">
        <f aca="false">VLOOKUP($B186,Entries!$A$5:$E$999,4,TRUE())</f>
        <v>#N/A</v>
      </c>
      <c r="G186" s="0" t="e">
        <f aca="false">VLOOKUP($B186,Entries!$A$5:$E$999,5,TRUE())</f>
        <v>#N/A</v>
      </c>
    </row>
    <row r="187" customFormat="false" ht="15" hidden="false" customHeight="false" outlineLevel="0" collapsed="false">
      <c r="A187" s="0" t="n">
        <f aca="false">A186+1</f>
        <v>183</v>
      </c>
      <c r="D187" s="0" t="e">
        <f aca="false">VLOOKUP($B187,Entries!$A$5:$E$990,2,TRUE())</f>
        <v>#N/A</v>
      </c>
      <c r="E187" s="0" t="e">
        <f aca="false">VLOOKUP($B187,Entries!$A$5:$E$999,3,TRUE())</f>
        <v>#N/A</v>
      </c>
      <c r="F187" s="0" t="e">
        <f aca="false">VLOOKUP($B187,Entries!$A$5:$E$999,4,TRUE())</f>
        <v>#N/A</v>
      </c>
      <c r="G187" s="0" t="e">
        <f aca="false">VLOOKUP($B187,Entries!$A$5:$E$999,5,TRUE())</f>
        <v>#N/A</v>
      </c>
    </row>
    <row r="188" customFormat="false" ht="15" hidden="false" customHeight="false" outlineLevel="0" collapsed="false">
      <c r="A188" s="0" t="n">
        <f aca="false">A187+1</f>
        <v>184</v>
      </c>
      <c r="D188" s="0" t="e">
        <f aca="false">VLOOKUP($B188,Entries!$A$5:$E$990,2,TRUE())</f>
        <v>#N/A</v>
      </c>
      <c r="E188" s="0" t="e">
        <f aca="false">VLOOKUP($B188,Entries!$A$5:$E$999,3,TRUE())</f>
        <v>#N/A</v>
      </c>
      <c r="F188" s="0" t="e">
        <f aca="false">VLOOKUP($B188,Entries!$A$5:$E$999,4,TRUE())</f>
        <v>#N/A</v>
      </c>
      <c r="G188" s="0" t="e">
        <f aca="false">VLOOKUP($B188,Entries!$A$5:$E$999,5,TRUE())</f>
        <v>#N/A</v>
      </c>
    </row>
    <row r="189" customFormat="false" ht="15" hidden="false" customHeight="false" outlineLevel="0" collapsed="false">
      <c r="A189" s="0" t="n">
        <f aca="false">A188+1</f>
        <v>185</v>
      </c>
      <c r="D189" s="0" t="e">
        <f aca="false">VLOOKUP($B189,Entries!$A$5:$E$990,2,TRUE())</f>
        <v>#N/A</v>
      </c>
      <c r="E189" s="0" t="e">
        <f aca="false">VLOOKUP($B189,Entries!$A$5:$E$999,3,TRUE())</f>
        <v>#N/A</v>
      </c>
      <c r="F189" s="0" t="e">
        <f aca="false">VLOOKUP($B189,Entries!$A$5:$E$999,4,TRUE())</f>
        <v>#N/A</v>
      </c>
      <c r="G189" s="0" t="e">
        <f aca="false">VLOOKUP($B189,Entries!$A$5:$E$999,5,TRUE())</f>
        <v>#N/A</v>
      </c>
    </row>
    <row r="190" customFormat="false" ht="15" hidden="false" customHeight="false" outlineLevel="0" collapsed="false">
      <c r="A190" s="0" t="n">
        <f aca="false">A189+1</f>
        <v>186</v>
      </c>
      <c r="D190" s="0" t="e">
        <f aca="false">VLOOKUP($B190,Entries!$A$5:$E$990,2,TRUE())</f>
        <v>#N/A</v>
      </c>
      <c r="E190" s="0" t="e">
        <f aca="false">VLOOKUP($B190,Entries!$A$5:$E$999,3,TRUE())</f>
        <v>#N/A</v>
      </c>
      <c r="F190" s="0" t="e">
        <f aca="false">VLOOKUP($B190,Entries!$A$5:$E$999,4,TRUE())</f>
        <v>#N/A</v>
      </c>
      <c r="G190" s="0" t="e">
        <f aca="false">VLOOKUP($B190,Entries!$A$5:$E$999,5,TRUE())</f>
        <v>#N/A</v>
      </c>
    </row>
    <row r="191" customFormat="false" ht="15" hidden="false" customHeight="false" outlineLevel="0" collapsed="false">
      <c r="A191" s="0" t="n">
        <f aca="false">A190+1</f>
        <v>187</v>
      </c>
      <c r="D191" s="0" t="e">
        <f aca="false">VLOOKUP($B191,Entries!$A$5:$E$990,2,TRUE())</f>
        <v>#N/A</v>
      </c>
      <c r="E191" s="0" t="e">
        <f aca="false">VLOOKUP($B191,Entries!$A$5:$E$999,3,TRUE())</f>
        <v>#N/A</v>
      </c>
      <c r="F191" s="0" t="e">
        <f aca="false">VLOOKUP($B191,Entries!$A$5:$E$999,4,TRUE())</f>
        <v>#N/A</v>
      </c>
      <c r="G191" s="0" t="e">
        <f aca="false">VLOOKUP($B191,Entries!$A$5:$E$999,5,TRUE())</f>
        <v>#N/A</v>
      </c>
    </row>
    <row r="192" customFormat="false" ht="15" hidden="false" customHeight="false" outlineLevel="0" collapsed="false">
      <c r="A192" s="0" t="n">
        <f aca="false">A191+1</f>
        <v>188</v>
      </c>
      <c r="D192" s="0" t="e">
        <f aca="false">VLOOKUP($B192,Entries!$A$5:$E$990,2,TRUE())</f>
        <v>#N/A</v>
      </c>
      <c r="E192" s="0" t="e">
        <f aca="false">VLOOKUP($B192,Entries!$A$5:$E$999,3,TRUE())</f>
        <v>#N/A</v>
      </c>
      <c r="F192" s="0" t="e">
        <f aca="false">VLOOKUP($B192,Entries!$A$5:$E$999,4,TRUE())</f>
        <v>#N/A</v>
      </c>
      <c r="G192" s="0" t="e">
        <f aca="false">VLOOKUP($B192,Entries!$A$5:$E$999,5,TRUE())</f>
        <v>#N/A</v>
      </c>
    </row>
    <row r="193" customFormat="false" ht="15" hidden="false" customHeight="false" outlineLevel="0" collapsed="false">
      <c r="A193" s="0" t="n">
        <f aca="false">A192+1</f>
        <v>189</v>
      </c>
      <c r="D193" s="0" t="e">
        <f aca="false">VLOOKUP($B193,Entries!$A$5:$E$990,2,TRUE())</f>
        <v>#N/A</v>
      </c>
      <c r="E193" s="0" t="e">
        <f aca="false">VLOOKUP($B193,Entries!$A$5:$E$999,3,TRUE())</f>
        <v>#N/A</v>
      </c>
      <c r="F193" s="0" t="e">
        <f aca="false">VLOOKUP($B193,Entries!$A$5:$E$999,4,TRUE())</f>
        <v>#N/A</v>
      </c>
      <c r="G193" s="0" t="e">
        <f aca="false">VLOOKUP($B193,Entries!$A$5:$E$999,5,TRUE())</f>
        <v>#N/A</v>
      </c>
    </row>
    <row r="194" customFormat="false" ht="15" hidden="false" customHeight="false" outlineLevel="0" collapsed="false">
      <c r="A194" s="0" t="n">
        <f aca="false">A193+1</f>
        <v>190</v>
      </c>
      <c r="D194" s="0" t="e">
        <f aca="false">VLOOKUP($B194,Entries!$A$5:$E$990,2,TRUE())</f>
        <v>#N/A</v>
      </c>
      <c r="E194" s="0" t="e">
        <f aca="false">VLOOKUP($B194,Entries!$A$5:$E$999,3,TRUE())</f>
        <v>#N/A</v>
      </c>
      <c r="F194" s="0" t="e">
        <f aca="false">VLOOKUP($B194,Entries!$A$5:$E$999,4,TRUE())</f>
        <v>#N/A</v>
      </c>
      <c r="G194" s="0" t="e">
        <f aca="false">VLOOKUP($B194,Entries!$A$5:$E$999,5,TRUE())</f>
        <v>#N/A</v>
      </c>
    </row>
    <row r="195" customFormat="false" ht="15" hidden="false" customHeight="false" outlineLevel="0" collapsed="false">
      <c r="A195" s="0" t="n">
        <f aca="false">A194+1</f>
        <v>191</v>
      </c>
      <c r="D195" s="0" t="e">
        <f aca="false">VLOOKUP($B195,Entries!$A$5:$E$990,2,TRUE())</f>
        <v>#N/A</v>
      </c>
      <c r="E195" s="0" t="e">
        <f aca="false">VLOOKUP($B195,Entries!$A$5:$E$999,3,TRUE())</f>
        <v>#N/A</v>
      </c>
      <c r="F195" s="0" t="e">
        <f aca="false">VLOOKUP($B195,Entries!$A$5:$E$999,4,TRUE())</f>
        <v>#N/A</v>
      </c>
      <c r="G195" s="0" t="e">
        <f aca="false">VLOOKUP($B195,Entries!$A$5:$E$999,5,TRUE())</f>
        <v>#N/A</v>
      </c>
    </row>
    <row r="196" customFormat="false" ht="15" hidden="false" customHeight="false" outlineLevel="0" collapsed="false">
      <c r="A196" s="0" t="n">
        <f aca="false">A195+1</f>
        <v>192</v>
      </c>
      <c r="D196" s="0" t="e">
        <f aca="false">VLOOKUP($B196,Entries!$A$5:$E$990,2,TRUE())</f>
        <v>#N/A</v>
      </c>
      <c r="E196" s="0" t="e">
        <f aca="false">VLOOKUP($B196,Entries!$A$5:$E$999,3,TRUE())</f>
        <v>#N/A</v>
      </c>
      <c r="F196" s="0" t="e">
        <f aca="false">VLOOKUP($B196,Entries!$A$5:$E$999,4,TRUE())</f>
        <v>#N/A</v>
      </c>
      <c r="G196" s="0" t="e">
        <f aca="false">VLOOKUP($B196,Entries!$A$5:$E$999,5,TRUE())</f>
        <v>#N/A</v>
      </c>
    </row>
    <row r="197" customFormat="false" ht="15" hidden="false" customHeight="false" outlineLevel="0" collapsed="false">
      <c r="A197" s="0" t="n">
        <f aca="false">A196+1</f>
        <v>193</v>
      </c>
      <c r="D197" s="0" t="e">
        <f aca="false">VLOOKUP($B197,Entries!$A$5:$E$990,2,TRUE())</f>
        <v>#N/A</v>
      </c>
      <c r="E197" s="0" t="e">
        <f aca="false">VLOOKUP($B197,Entries!$A$5:$E$999,3,TRUE())</f>
        <v>#N/A</v>
      </c>
      <c r="F197" s="0" t="e">
        <f aca="false">VLOOKUP($B197,Entries!$A$5:$E$999,4,TRUE())</f>
        <v>#N/A</v>
      </c>
      <c r="G197" s="0" t="e">
        <f aca="false">VLOOKUP($B197,Entries!$A$5:$E$999,5,TRUE())</f>
        <v>#N/A</v>
      </c>
    </row>
    <row r="198" customFormat="false" ht="15" hidden="false" customHeight="false" outlineLevel="0" collapsed="false">
      <c r="A198" s="0" t="n">
        <f aca="false">A197+1</f>
        <v>194</v>
      </c>
      <c r="D198" s="0" t="e">
        <f aca="false">VLOOKUP($B198,Entries!$A$5:$E$990,2,TRUE())</f>
        <v>#N/A</v>
      </c>
      <c r="E198" s="0" t="e">
        <f aca="false">VLOOKUP($B198,Entries!$A$5:$E$999,3,TRUE())</f>
        <v>#N/A</v>
      </c>
      <c r="F198" s="0" t="e">
        <f aca="false">VLOOKUP($B198,Entries!$A$5:$E$999,4,TRUE())</f>
        <v>#N/A</v>
      </c>
      <c r="G198" s="0" t="e">
        <f aca="false">VLOOKUP($B198,Entries!$A$5:$E$999,5,TRUE())</f>
        <v>#N/A</v>
      </c>
    </row>
    <row r="199" customFormat="false" ht="15" hidden="false" customHeight="false" outlineLevel="0" collapsed="false">
      <c r="A199" s="0" t="n">
        <f aca="false">A198+1</f>
        <v>195</v>
      </c>
      <c r="D199" s="0" t="e">
        <f aca="false">VLOOKUP($B199,Entries!$A$5:$E$990,2,TRUE())</f>
        <v>#N/A</v>
      </c>
      <c r="E199" s="0" t="e">
        <f aca="false">VLOOKUP($B199,Entries!$A$5:$E$999,3,TRUE())</f>
        <v>#N/A</v>
      </c>
      <c r="F199" s="0" t="e">
        <f aca="false">VLOOKUP($B199,Entries!$A$5:$E$999,4,TRUE())</f>
        <v>#N/A</v>
      </c>
      <c r="G199" s="0" t="e">
        <f aca="false">VLOOKUP($B199,Entries!$A$5:$E$999,5,TRUE())</f>
        <v>#N/A</v>
      </c>
    </row>
    <row r="200" customFormat="false" ht="15" hidden="false" customHeight="false" outlineLevel="0" collapsed="false">
      <c r="A200" s="0" t="n">
        <f aca="false">A199+1</f>
        <v>196</v>
      </c>
      <c r="D200" s="0" t="e">
        <f aca="false">VLOOKUP($B200,Entries!$A$5:$E$990,2,TRUE())</f>
        <v>#N/A</v>
      </c>
      <c r="E200" s="0" t="e">
        <f aca="false">VLOOKUP($B200,Entries!$A$5:$E$999,3,TRUE())</f>
        <v>#N/A</v>
      </c>
      <c r="F200" s="0" t="e">
        <f aca="false">VLOOKUP($B200,Entries!$A$5:$E$999,4,TRUE())</f>
        <v>#N/A</v>
      </c>
      <c r="G200" s="0" t="e">
        <f aca="false">VLOOKUP($B200,Entries!$A$5:$E$999,5,TRUE())</f>
        <v>#N/A</v>
      </c>
    </row>
    <row r="201" customFormat="false" ht="15" hidden="false" customHeight="false" outlineLevel="0" collapsed="false">
      <c r="A201" s="0" t="n">
        <f aca="false">A200+1</f>
        <v>197</v>
      </c>
      <c r="D201" s="0" t="e">
        <f aca="false">VLOOKUP($B201,Entries!$A$5:$E$990,2,TRUE())</f>
        <v>#N/A</v>
      </c>
      <c r="E201" s="0" t="e">
        <f aca="false">VLOOKUP($B201,Entries!$A$5:$E$999,3,TRUE())</f>
        <v>#N/A</v>
      </c>
      <c r="F201" s="0" t="e">
        <f aca="false">VLOOKUP($B201,Entries!$A$5:$E$999,4,TRUE())</f>
        <v>#N/A</v>
      </c>
      <c r="G201" s="0" t="e">
        <f aca="false">VLOOKUP($B201,Entries!$A$5:$E$999,5,TRUE())</f>
        <v>#N/A</v>
      </c>
    </row>
    <row r="202" customFormat="false" ht="15" hidden="false" customHeight="false" outlineLevel="0" collapsed="false">
      <c r="A202" s="0" t="n">
        <f aca="false">A201+1</f>
        <v>198</v>
      </c>
      <c r="D202" s="0" t="e">
        <f aca="false">VLOOKUP($B202,Entries!$A$5:$E$990,2,TRUE())</f>
        <v>#N/A</v>
      </c>
      <c r="E202" s="0" t="e">
        <f aca="false">VLOOKUP($B202,Entries!$A$5:$E$999,3,TRUE())</f>
        <v>#N/A</v>
      </c>
      <c r="F202" s="0" t="e">
        <f aca="false">VLOOKUP($B202,Entries!$A$5:$E$999,4,TRUE())</f>
        <v>#N/A</v>
      </c>
      <c r="G202" s="0" t="e">
        <f aca="false">VLOOKUP($B202,Entries!$A$5:$E$999,5,TRUE())</f>
        <v>#N/A</v>
      </c>
    </row>
    <row r="203" customFormat="false" ht="15" hidden="false" customHeight="false" outlineLevel="0" collapsed="false">
      <c r="A203" s="0" t="n">
        <f aca="false">A202+1</f>
        <v>199</v>
      </c>
      <c r="D203" s="0" t="e">
        <f aca="false">VLOOKUP($B203,Entries!$A$5:$E$990,2,TRUE())</f>
        <v>#N/A</v>
      </c>
      <c r="E203" s="0" t="e">
        <f aca="false">VLOOKUP($B203,Entries!$A$5:$E$999,3,TRUE())</f>
        <v>#N/A</v>
      </c>
      <c r="F203" s="0" t="e">
        <f aca="false">VLOOKUP($B203,Entries!$A$5:$E$999,4,TRUE())</f>
        <v>#N/A</v>
      </c>
      <c r="G203" s="0" t="e">
        <f aca="false">VLOOKUP($B203,Entries!$A$5:$E$999,5,TRUE())</f>
        <v>#N/A</v>
      </c>
    </row>
    <row r="204" customFormat="false" ht="15" hidden="false" customHeight="false" outlineLevel="0" collapsed="false">
      <c r="A204" s="0" t="n">
        <f aca="false">A203+1</f>
        <v>200</v>
      </c>
      <c r="D204" s="0" t="e">
        <f aca="false">VLOOKUP($B204,Entries!$A$5:$E$990,2,TRUE())</f>
        <v>#N/A</v>
      </c>
      <c r="E204" s="0" t="e">
        <f aca="false">VLOOKUP($B204,Entries!$A$5:$E$999,3,TRUE())</f>
        <v>#N/A</v>
      </c>
      <c r="F204" s="0" t="e">
        <f aca="false">VLOOKUP($B204,Entries!$A$5:$E$999,4,TRUE())</f>
        <v>#N/A</v>
      </c>
      <c r="G204" s="0" t="e">
        <f aca="false">VLOOKUP($B204,Entries!$A$5:$E$999,5,TRUE())</f>
        <v>#N/A</v>
      </c>
    </row>
  </sheetData>
  <autoFilter ref="A3:G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25.57"/>
    <col collapsed="false" customWidth="true" hidden="false" outlineLevel="0" max="4" min="4" style="0" width="25.71"/>
    <col collapsed="false" customWidth="true" hidden="false" outlineLevel="0" max="5" min="5" style="0" width="2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91</v>
      </c>
      <c r="G3" s="0" t="s">
        <v>92</v>
      </c>
    </row>
    <row r="4" customFormat="false" ht="15" hidden="false" customHeight="fals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G4" s="6" t="s">
        <v>93</v>
      </c>
    </row>
    <row r="5" customFormat="false" ht="15" hidden="false" customHeight="false" outlineLevel="0" collapsed="false">
      <c r="A5" s="0" t="n">
        <v>213</v>
      </c>
      <c r="B5" s="0" t="s">
        <v>94</v>
      </c>
      <c r="C5" s="0" t="s">
        <v>95</v>
      </c>
      <c r="D5" s="0" t="s">
        <v>96</v>
      </c>
      <c r="E5" s="0" t="s">
        <v>97</v>
      </c>
      <c r="G5" s="1" t="s">
        <v>98</v>
      </c>
    </row>
    <row r="6" customFormat="false" ht="15" hidden="false" customHeight="false" outlineLevel="0" collapsed="false">
      <c r="A6" s="0" t="n">
        <f aca="false">A5+1</f>
        <v>214</v>
      </c>
      <c r="B6" s="0" t="s">
        <v>99</v>
      </c>
      <c r="C6" s="0" t="s">
        <v>95</v>
      </c>
      <c r="D6" s="0" t="s">
        <v>100</v>
      </c>
      <c r="E6" s="0" t="s">
        <v>97</v>
      </c>
      <c r="G6" s="1" t="s">
        <v>101</v>
      </c>
    </row>
    <row r="7" customFormat="false" ht="15" hidden="false" customHeight="false" outlineLevel="0" collapsed="false">
      <c r="A7" s="0" t="n">
        <f aca="false">A6+1</f>
        <v>215</v>
      </c>
      <c r="B7" s="0" t="s">
        <v>102</v>
      </c>
      <c r="C7" s="0" t="s">
        <v>103</v>
      </c>
      <c r="D7" s="0" t="s">
        <v>104</v>
      </c>
      <c r="E7" s="0" t="s">
        <v>105</v>
      </c>
      <c r="G7" s="1" t="s">
        <v>106</v>
      </c>
    </row>
    <row r="8" customFormat="false" ht="15" hidden="false" customHeight="false" outlineLevel="0" collapsed="false">
      <c r="A8" s="0" t="n">
        <f aca="false">A7+1</f>
        <v>216</v>
      </c>
      <c r="B8" s="0" t="s">
        <v>94</v>
      </c>
      <c r="C8" s="0" t="s">
        <v>107</v>
      </c>
      <c r="D8" s="0" t="s">
        <v>108</v>
      </c>
      <c r="E8" s="0" t="s">
        <v>109</v>
      </c>
    </row>
    <row r="9" customFormat="false" ht="15" hidden="false" customHeight="false" outlineLevel="0" collapsed="false">
      <c r="A9" s="0" t="n">
        <f aca="false">A8+1</f>
        <v>217</v>
      </c>
      <c r="B9" s="0" t="s">
        <v>110</v>
      </c>
      <c r="C9" s="0" t="s">
        <v>111</v>
      </c>
      <c r="D9" s="0" t="s">
        <v>112</v>
      </c>
      <c r="E9" s="0" t="s">
        <v>113</v>
      </c>
      <c r="G9" s="1" t="s">
        <v>114</v>
      </c>
    </row>
    <row r="10" customFormat="false" ht="15" hidden="false" customHeight="false" outlineLevel="0" collapsed="false">
      <c r="A10" s="0" t="n">
        <f aca="false">A9+1</f>
        <v>218</v>
      </c>
      <c r="B10" s="0" t="s">
        <v>115</v>
      </c>
      <c r="C10" s="0" t="s">
        <v>116</v>
      </c>
      <c r="D10" s="0" t="s">
        <v>117</v>
      </c>
      <c r="E10" s="0" t="s">
        <v>118</v>
      </c>
      <c r="G10" s="1" t="s">
        <v>119</v>
      </c>
    </row>
    <row r="11" customFormat="false" ht="15" hidden="false" customHeight="false" outlineLevel="0" collapsed="false">
      <c r="A11" s="0" t="n">
        <f aca="false">A10+1</f>
        <v>219</v>
      </c>
      <c r="B11" s="0" t="s">
        <v>120</v>
      </c>
      <c r="C11" s="0" t="s">
        <v>121</v>
      </c>
      <c r="D11" s="0" t="s">
        <v>122</v>
      </c>
      <c r="E11" s="0" t="s">
        <v>113</v>
      </c>
      <c r="G11" s="1" t="s">
        <v>123</v>
      </c>
    </row>
    <row r="12" customFormat="false" ht="15" hidden="false" customHeight="false" outlineLevel="0" collapsed="false">
      <c r="A12" s="0" t="n">
        <f aca="false">A11+1</f>
        <v>220</v>
      </c>
      <c r="B12" s="0" t="s">
        <v>124</v>
      </c>
      <c r="C12" s="0" t="s">
        <v>125</v>
      </c>
      <c r="D12" s="0" t="s">
        <v>126</v>
      </c>
      <c r="E12" s="0" t="s">
        <v>127</v>
      </c>
      <c r="G12" s="1" t="s">
        <v>128</v>
      </c>
    </row>
    <row r="13" customFormat="false" ht="15" hidden="false" customHeight="false" outlineLevel="0" collapsed="false">
      <c r="A13" s="0" t="n">
        <f aca="false">A12+1</f>
        <v>221</v>
      </c>
      <c r="B13" s="0" t="s">
        <v>129</v>
      </c>
      <c r="C13" s="0" t="s">
        <v>130</v>
      </c>
      <c r="D13" s="0" t="s">
        <v>131</v>
      </c>
      <c r="E13" s="0" t="s">
        <v>127</v>
      </c>
    </row>
    <row r="14" customFormat="false" ht="15" hidden="false" customHeight="false" outlineLevel="0" collapsed="false">
      <c r="A14" s="0" t="n">
        <f aca="false">A13+1</f>
        <v>222</v>
      </c>
      <c r="B14" s="0" t="s">
        <v>132</v>
      </c>
      <c r="C14" s="0" t="s">
        <v>133</v>
      </c>
      <c r="D14" s="0" t="s">
        <v>134</v>
      </c>
      <c r="E14" s="0" t="s">
        <v>127</v>
      </c>
    </row>
    <row r="15" customFormat="false" ht="15" hidden="false" customHeight="false" outlineLevel="0" collapsed="false">
      <c r="A15" s="0" t="n">
        <f aca="false">A14+1</f>
        <v>223</v>
      </c>
      <c r="B15" s="0" t="s">
        <v>135</v>
      </c>
      <c r="C15" s="0" t="s">
        <v>136</v>
      </c>
      <c r="D15" s="0" t="s">
        <v>137</v>
      </c>
      <c r="E15" s="0" t="s">
        <v>113</v>
      </c>
    </row>
    <row r="16" customFormat="false" ht="15" hidden="false" customHeight="false" outlineLevel="0" collapsed="false">
      <c r="A16" s="0" t="n">
        <f aca="false">A15+1</f>
        <v>224</v>
      </c>
      <c r="B16" s="0" t="s">
        <v>138</v>
      </c>
      <c r="C16" s="0" t="s">
        <v>139</v>
      </c>
      <c r="D16" s="0" t="s">
        <v>140</v>
      </c>
      <c r="E16" s="0" t="s">
        <v>141</v>
      </c>
    </row>
    <row r="17" customFormat="false" ht="15" hidden="false" customHeight="false" outlineLevel="0" collapsed="false">
      <c r="A17" s="0" t="n">
        <f aca="false">A16+1</f>
        <v>225</v>
      </c>
      <c r="B17" s="0" t="s">
        <v>142</v>
      </c>
      <c r="C17" s="0" t="s">
        <v>143</v>
      </c>
      <c r="D17" s="0" t="s">
        <v>144</v>
      </c>
      <c r="E17" s="0" t="s">
        <v>145</v>
      </c>
    </row>
    <row r="18" customFormat="false" ht="15" hidden="false" customHeight="false" outlineLevel="0" collapsed="false">
      <c r="A18" s="0" t="n">
        <f aca="false">A17+1</f>
        <v>226</v>
      </c>
      <c r="B18" s="0" t="s">
        <v>138</v>
      </c>
      <c r="C18" s="0" t="s">
        <v>146</v>
      </c>
      <c r="D18" s="0" t="s">
        <v>147</v>
      </c>
      <c r="E18" s="0" t="s">
        <v>105</v>
      </c>
    </row>
    <row r="19" customFormat="false" ht="15" hidden="false" customHeight="false" outlineLevel="0" collapsed="false">
      <c r="A19" s="0" t="n">
        <f aca="false">A18+1</f>
        <v>227</v>
      </c>
      <c r="B19" s="0" t="s">
        <v>148</v>
      </c>
      <c r="C19" s="0" t="s">
        <v>149</v>
      </c>
      <c r="D19" s="0" t="s">
        <v>150</v>
      </c>
      <c r="E19" s="0" t="s">
        <v>151</v>
      </c>
    </row>
    <row r="20" customFormat="false" ht="15" hidden="false" customHeight="false" outlineLevel="0" collapsed="false">
      <c r="A20" s="0" t="n">
        <f aca="false">A19+1</f>
        <v>228</v>
      </c>
      <c r="B20" s="0" t="s">
        <v>152</v>
      </c>
      <c r="C20" s="0" t="s">
        <v>133</v>
      </c>
      <c r="D20" s="0" t="s">
        <v>153</v>
      </c>
      <c r="E20" s="0" t="s">
        <v>113</v>
      </c>
    </row>
    <row r="21" customFormat="false" ht="15" hidden="false" customHeight="false" outlineLevel="0" collapsed="false">
      <c r="A21" s="0" t="n">
        <f aca="false">A20+1</f>
        <v>229</v>
      </c>
      <c r="B21" s="0" t="s">
        <v>154</v>
      </c>
      <c r="C21" s="0" t="s">
        <v>133</v>
      </c>
      <c r="D21" s="0" t="s">
        <v>150</v>
      </c>
      <c r="E21" s="0" t="s">
        <v>113</v>
      </c>
    </row>
    <row r="22" customFormat="false" ht="15" hidden="false" customHeight="false" outlineLevel="0" collapsed="false">
      <c r="A22" s="0" t="n">
        <f aca="false">A21+1</f>
        <v>230</v>
      </c>
    </row>
    <row r="23" customFormat="false" ht="15" hidden="false" customHeight="false" outlineLevel="0" collapsed="false">
      <c r="A23" s="0" t="n">
        <f aca="false">A22+1</f>
        <v>231</v>
      </c>
    </row>
    <row r="24" customFormat="false" ht="15" hidden="false" customHeight="false" outlineLevel="0" collapsed="false">
      <c r="A24" s="0" t="n">
        <f aca="false">A23+1</f>
        <v>232</v>
      </c>
    </row>
    <row r="25" customFormat="false" ht="15" hidden="false" customHeight="false" outlineLevel="0" collapsed="false">
      <c r="A25" s="0" t="n">
        <f aca="false">A24+1</f>
        <v>233</v>
      </c>
    </row>
    <row r="26" customFormat="false" ht="15" hidden="false" customHeight="false" outlineLevel="0" collapsed="false">
      <c r="A26" s="0" t="n">
        <f aca="false">A25+1</f>
        <v>234</v>
      </c>
    </row>
    <row r="27" customFormat="false" ht="15" hidden="false" customHeight="false" outlineLevel="0" collapsed="false">
      <c r="A27" s="0" t="n">
        <f aca="false">A26+1</f>
        <v>235</v>
      </c>
    </row>
    <row r="28" customFormat="false" ht="15" hidden="false" customHeight="false" outlineLevel="0" collapsed="false">
      <c r="A28" s="0" t="n">
        <f aca="false">A27+1</f>
        <v>236</v>
      </c>
    </row>
    <row r="29" customFormat="false" ht="15" hidden="false" customHeight="false" outlineLevel="0" collapsed="false">
      <c r="A29" s="0" t="n">
        <f aca="false">A28+1</f>
        <v>237</v>
      </c>
    </row>
    <row r="30" customFormat="false" ht="15" hidden="false" customHeight="false" outlineLevel="0" collapsed="false">
      <c r="A30" s="0" t="n">
        <f aca="false">A29+1</f>
        <v>238</v>
      </c>
      <c r="B30" s="0" t="s">
        <v>155</v>
      </c>
      <c r="C30" s="0" t="s">
        <v>156</v>
      </c>
      <c r="D30" s="0" t="s">
        <v>157</v>
      </c>
      <c r="E30" s="0" t="s">
        <v>127</v>
      </c>
    </row>
    <row r="31" customFormat="false" ht="15" hidden="false" customHeight="false" outlineLevel="0" collapsed="false">
      <c r="A31" s="0" t="n">
        <f aca="false">A30+1</f>
        <v>239</v>
      </c>
      <c r="B31" s="0" t="s">
        <v>158</v>
      </c>
      <c r="C31" s="0" t="s">
        <v>159</v>
      </c>
      <c r="D31" s="0" t="s">
        <v>104</v>
      </c>
      <c r="E31" s="0" t="s">
        <v>160</v>
      </c>
    </row>
    <row r="32" customFormat="false" ht="15" hidden="false" customHeight="false" outlineLevel="0" collapsed="false">
      <c r="A32" s="0" t="n">
        <f aca="false">A31+1</f>
        <v>240</v>
      </c>
      <c r="B32" s="0" t="s">
        <v>161</v>
      </c>
      <c r="C32" s="0" t="s">
        <v>159</v>
      </c>
      <c r="D32" s="0" t="s">
        <v>147</v>
      </c>
      <c r="E32" s="0" t="s">
        <v>160</v>
      </c>
    </row>
    <row r="33" customFormat="false" ht="15" hidden="false" customHeight="false" outlineLevel="0" collapsed="false">
      <c r="A33" s="0" t="n">
        <f aca="false">A32+1</f>
        <v>241</v>
      </c>
      <c r="B33" s="0" t="s">
        <v>162</v>
      </c>
      <c r="C33" s="0" t="s">
        <v>163</v>
      </c>
      <c r="D33" s="0" t="s">
        <v>144</v>
      </c>
      <c r="E33" s="0" t="s">
        <v>113</v>
      </c>
    </row>
    <row r="34" customFormat="false" ht="15" hidden="false" customHeight="false" outlineLevel="0" collapsed="false">
      <c r="A34" s="0" t="n">
        <f aca="false">A33+1</f>
        <v>242</v>
      </c>
      <c r="B34" s="0" t="s">
        <v>164</v>
      </c>
      <c r="C34" s="0" t="s">
        <v>165</v>
      </c>
      <c r="D34" s="0" t="s">
        <v>166</v>
      </c>
      <c r="E34" s="0" t="s">
        <v>145</v>
      </c>
    </row>
    <row r="35" customFormat="false" ht="15" hidden="false" customHeight="false" outlineLevel="0" collapsed="false">
      <c r="A35" s="0" t="n">
        <f aca="false">A34+1</f>
        <v>243</v>
      </c>
      <c r="B35" s="0" t="s">
        <v>167</v>
      </c>
      <c r="C35" s="0" t="s">
        <v>165</v>
      </c>
      <c r="D35" s="0" t="s">
        <v>168</v>
      </c>
      <c r="E35" s="0" t="s">
        <v>145</v>
      </c>
    </row>
    <row r="36" customFormat="false" ht="15" hidden="false" customHeight="false" outlineLevel="0" collapsed="false">
      <c r="A36" s="0" t="n">
        <f aca="false">A35+1</f>
        <v>244</v>
      </c>
      <c r="B36" s="0" t="s">
        <v>155</v>
      </c>
      <c r="C36" s="0" t="s">
        <v>169</v>
      </c>
      <c r="D36" s="0" t="s">
        <v>170</v>
      </c>
      <c r="E36" s="0" t="s">
        <v>160</v>
      </c>
    </row>
    <row r="37" customFormat="false" ht="15" hidden="false" customHeight="false" outlineLevel="0" collapsed="false">
      <c r="A37" s="0" t="n">
        <f aca="false">A36+1</f>
        <v>245</v>
      </c>
      <c r="B37" s="0" t="s">
        <v>171</v>
      </c>
      <c r="C37" s="0" t="s">
        <v>169</v>
      </c>
      <c r="D37" s="0" t="s">
        <v>172</v>
      </c>
      <c r="E37" s="0" t="s">
        <v>160</v>
      </c>
    </row>
    <row r="38" customFormat="false" ht="15" hidden="false" customHeight="false" outlineLevel="0" collapsed="false">
      <c r="A38" s="0" t="n">
        <f aca="false">A37+1</f>
        <v>246</v>
      </c>
      <c r="B38" s="0" t="s">
        <v>94</v>
      </c>
      <c r="C38" s="0" t="s">
        <v>173</v>
      </c>
      <c r="D38" s="0" t="s">
        <v>104</v>
      </c>
      <c r="E38" s="0" t="s">
        <v>105</v>
      </c>
    </row>
    <row r="39" customFormat="false" ht="15" hidden="false" customHeight="false" outlineLevel="0" collapsed="false">
      <c r="A39" s="0" t="n">
        <f aca="false">A38+1</f>
        <v>247</v>
      </c>
      <c r="B39" s="0" t="s">
        <v>174</v>
      </c>
      <c r="C39" s="0" t="s">
        <v>175</v>
      </c>
      <c r="D39" s="0" t="s">
        <v>166</v>
      </c>
      <c r="E39" s="0" t="s">
        <v>145</v>
      </c>
    </row>
    <row r="40" customFormat="false" ht="15" hidden="false" customHeight="false" outlineLevel="0" collapsed="false">
      <c r="A40" s="0" t="n">
        <f aca="false">A39+1</f>
        <v>248</v>
      </c>
      <c r="B40" s="0" t="s">
        <v>176</v>
      </c>
      <c r="C40" s="0" t="s">
        <v>177</v>
      </c>
      <c r="D40" s="0" t="s">
        <v>140</v>
      </c>
      <c r="E40" s="0" t="s">
        <v>113</v>
      </c>
    </row>
    <row r="41" customFormat="false" ht="15" hidden="false" customHeight="false" outlineLevel="0" collapsed="false">
      <c r="A41" s="0" t="n">
        <f aca="false">A40+1</f>
        <v>249</v>
      </c>
      <c r="B41" s="0" t="s">
        <v>178</v>
      </c>
      <c r="C41" s="0" t="s">
        <v>179</v>
      </c>
      <c r="D41" s="0" t="s">
        <v>172</v>
      </c>
      <c r="E41" s="0" t="s">
        <v>105</v>
      </c>
    </row>
    <row r="42" customFormat="false" ht="15" hidden="false" customHeight="false" outlineLevel="0" collapsed="false">
      <c r="A42" s="0" t="n">
        <f aca="false">A41+1</f>
        <v>250</v>
      </c>
      <c r="B42" s="0" t="s">
        <v>94</v>
      </c>
      <c r="C42" s="0" t="s">
        <v>179</v>
      </c>
      <c r="D42" s="0" t="s">
        <v>170</v>
      </c>
      <c r="E42" s="0" t="s">
        <v>105</v>
      </c>
    </row>
    <row r="43" customFormat="false" ht="15" hidden="false" customHeight="false" outlineLevel="0" collapsed="false">
      <c r="A43" s="0" t="n">
        <f aca="false">A42+1</f>
        <v>251</v>
      </c>
      <c r="B43" s="0" t="s">
        <v>180</v>
      </c>
      <c r="C43" s="0" t="s">
        <v>181</v>
      </c>
      <c r="D43" s="0" t="s">
        <v>182</v>
      </c>
      <c r="E43" s="0" t="s">
        <v>105</v>
      </c>
    </row>
    <row r="44" customFormat="false" ht="15" hidden="false" customHeight="false" outlineLevel="0" collapsed="false">
      <c r="A44" s="0" t="n">
        <f aca="false">A43+1</f>
        <v>252</v>
      </c>
      <c r="B44" s="0" t="s">
        <v>183</v>
      </c>
      <c r="C44" s="0" t="s">
        <v>184</v>
      </c>
      <c r="D44" s="0" t="s">
        <v>137</v>
      </c>
      <c r="E44" s="0" t="s">
        <v>113</v>
      </c>
    </row>
    <row r="45" customFormat="false" ht="15" hidden="false" customHeight="false" outlineLevel="0" collapsed="false">
      <c r="A45" s="0" t="n">
        <f aca="false">A44+1</f>
        <v>253</v>
      </c>
      <c r="B45" s="0" t="s">
        <v>185</v>
      </c>
      <c r="C45" s="0" t="s">
        <v>186</v>
      </c>
      <c r="D45" s="0" t="s">
        <v>172</v>
      </c>
      <c r="E45" s="0" t="s">
        <v>127</v>
      </c>
    </row>
    <row r="46" customFormat="false" ht="15" hidden="false" customHeight="false" outlineLevel="0" collapsed="false">
      <c r="A46" s="0" t="n">
        <f aca="false">A45+1</f>
        <v>254</v>
      </c>
      <c r="B46" s="0" t="s">
        <v>187</v>
      </c>
      <c r="C46" s="0" t="s">
        <v>124</v>
      </c>
      <c r="D46" s="0" t="s">
        <v>188</v>
      </c>
      <c r="E46" s="0" t="s">
        <v>145</v>
      </c>
    </row>
    <row r="47" customFormat="false" ht="15" hidden="false" customHeight="false" outlineLevel="0" collapsed="false">
      <c r="A47" s="0" t="n">
        <f aca="false">A46+1</f>
        <v>255</v>
      </c>
      <c r="B47" s="0" t="s">
        <v>189</v>
      </c>
      <c r="C47" s="0" t="s">
        <v>190</v>
      </c>
      <c r="D47" s="0" t="s">
        <v>188</v>
      </c>
      <c r="E47" s="0" t="s">
        <v>145</v>
      </c>
    </row>
    <row r="48" customFormat="false" ht="15" hidden="false" customHeight="false" outlineLevel="0" collapsed="false">
      <c r="A48" s="0" t="n">
        <f aca="false">A47+1</f>
        <v>256</v>
      </c>
      <c r="B48" s="0" t="s">
        <v>191</v>
      </c>
      <c r="C48" s="0" t="s">
        <v>192</v>
      </c>
      <c r="D48" s="0" t="s">
        <v>137</v>
      </c>
      <c r="E48" s="0" t="s">
        <v>118</v>
      </c>
    </row>
    <row r="49" customFormat="false" ht="15" hidden="false" customHeight="false" outlineLevel="0" collapsed="false">
      <c r="A49" s="0" t="n">
        <f aca="false">A48+1</f>
        <v>257</v>
      </c>
      <c r="B49" s="0" t="s">
        <v>193</v>
      </c>
      <c r="C49" s="0" t="s">
        <v>194</v>
      </c>
      <c r="D49" s="0" t="s">
        <v>195</v>
      </c>
      <c r="E49" s="0" t="s">
        <v>145</v>
      </c>
    </row>
    <row r="50" customFormat="false" ht="15" hidden="false" customHeight="false" outlineLevel="0" collapsed="false">
      <c r="A50" s="0" t="n">
        <f aca="false">A49+1</f>
        <v>258</v>
      </c>
      <c r="B50" s="0" t="s">
        <v>196</v>
      </c>
      <c r="C50" s="0" t="s">
        <v>197</v>
      </c>
      <c r="D50" s="0" t="s">
        <v>112</v>
      </c>
      <c r="E50" s="0" t="s">
        <v>118</v>
      </c>
    </row>
    <row r="51" customFormat="false" ht="15" hidden="false" customHeight="false" outlineLevel="0" collapsed="false">
      <c r="A51" s="0" t="n">
        <f aca="false">A50+1</f>
        <v>259</v>
      </c>
      <c r="B51" s="0" t="s">
        <v>198</v>
      </c>
      <c r="C51" s="0" t="s">
        <v>199</v>
      </c>
      <c r="D51" s="0" t="s">
        <v>144</v>
      </c>
      <c r="E51" s="0" t="s">
        <v>127</v>
      </c>
    </row>
    <row r="52" customFormat="false" ht="15" hidden="false" customHeight="false" outlineLevel="0" collapsed="false">
      <c r="A52" s="0" t="n">
        <f aca="false">A51+1</f>
        <v>260</v>
      </c>
      <c r="B52" s="0" t="s">
        <v>95</v>
      </c>
      <c r="C52" s="0" t="s">
        <v>200</v>
      </c>
      <c r="D52" s="0" t="s">
        <v>201</v>
      </c>
      <c r="E52" s="0" t="s">
        <v>127</v>
      </c>
    </row>
    <row r="53" customFormat="false" ht="15" hidden="false" customHeight="false" outlineLevel="0" collapsed="false">
      <c r="A53" s="0" t="n">
        <f aca="false">A52+1</f>
        <v>261</v>
      </c>
      <c r="B53" s="0" t="s">
        <v>174</v>
      </c>
      <c r="C53" s="0" t="s">
        <v>202</v>
      </c>
      <c r="D53" s="0" t="s">
        <v>140</v>
      </c>
      <c r="E53" s="0" t="s">
        <v>127</v>
      </c>
    </row>
    <row r="54" customFormat="false" ht="15" hidden="false" customHeight="false" outlineLevel="0" collapsed="false">
      <c r="A54" s="0" t="n">
        <f aca="false">A53+1</f>
        <v>262</v>
      </c>
      <c r="B54" s="0" t="s">
        <v>203</v>
      </c>
      <c r="C54" s="0" t="s">
        <v>204</v>
      </c>
      <c r="D54" s="0" t="s">
        <v>205</v>
      </c>
      <c r="E54" s="0" t="s">
        <v>127</v>
      </c>
    </row>
    <row r="55" customFormat="false" ht="15" hidden="false" customHeight="false" outlineLevel="0" collapsed="false">
      <c r="A55" s="0" t="n">
        <f aca="false">A54+1</f>
        <v>263</v>
      </c>
      <c r="B55" s="0" t="s">
        <v>206</v>
      </c>
      <c r="C55" s="0" t="s">
        <v>207</v>
      </c>
      <c r="D55" s="0" t="s">
        <v>201</v>
      </c>
      <c r="E55" s="0" t="s">
        <v>113</v>
      </c>
    </row>
    <row r="56" customFormat="false" ht="15" hidden="false" customHeight="false" outlineLevel="0" collapsed="false">
      <c r="A56" s="0" t="n">
        <f aca="false">A55+1</f>
        <v>264</v>
      </c>
      <c r="B56" s="0" t="s">
        <v>208</v>
      </c>
      <c r="C56" s="0" t="s">
        <v>139</v>
      </c>
      <c r="D56" s="0" t="s">
        <v>144</v>
      </c>
      <c r="E56" s="0" t="s">
        <v>118</v>
      </c>
    </row>
    <row r="57" customFormat="false" ht="15" hidden="false" customHeight="false" outlineLevel="0" collapsed="false">
      <c r="A57" s="0" t="n">
        <f aca="false">A56+1</f>
        <v>265</v>
      </c>
      <c r="B57" s="0" t="s">
        <v>209</v>
      </c>
      <c r="C57" s="0" t="s">
        <v>139</v>
      </c>
      <c r="D57" s="0" t="s">
        <v>140</v>
      </c>
      <c r="E57" s="0" t="s">
        <v>141</v>
      </c>
    </row>
    <row r="58" customFormat="false" ht="15" hidden="false" customHeight="false" outlineLevel="0" collapsed="false">
      <c r="A58" s="0" t="n">
        <f aca="false">A57+1</f>
        <v>266</v>
      </c>
      <c r="B58" s="0" t="s">
        <v>210</v>
      </c>
      <c r="C58" s="0" t="s">
        <v>169</v>
      </c>
      <c r="D58" s="0" t="s">
        <v>166</v>
      </c>
      <c r="E58" s="0" t="s">
        <v>118</v>
      </c>
    </row>
    <row r="59" customFormat="false" ht="15" hidden="false" customHeight="false" outlineLevel="0" collapsed="false">
      <c r="A59" s="0" t="n">
        <f aca="false">A58+1</f>
        <v>267</v>
      </c>
      <c r="B59" s="0" t="s">
        <v>176</v>
      </c>
      <c r="C59" s="0" t="s">
        <v>211</v>
      </c>
      <c r="D59" s="0" t="s">
        <v>166</v>
      </c>
      <c r="E59" s="0" t="s">
        <v>118</v>
      </c>
    </row>
    <row r="60" customFormat="false" ht="15" hidden="false" customHeight="false" outlineLevel="0" collapsed="false">
      <c r="A60" s="0" t="n">
        <f aca="false">A59+1</f>
        <v>268</v>
      </c>
      <c r="B60" s="0" t="s">
        <v>212</v>
      </c>
      <c r="C60" s="0" t="s">
        <v>213</v>
      </c>
      <c r="D60" s="0" t="s">
        <v>140</v>
      </c>
      <c r="E60" s="0" t="s">
        <v>141</v>
      </c>
    </row>
    <row r="61" customFormat="false" ht="15" hidden="false" customHeight="false" outlineLevel="0" collapsed="false">
      <c r="A61" s="0" t="n">
        <f aca="false">A60+1</f>
        <v>269</v>
      </c>
      <c r="B61" s="0" t="s">
        <v>214</v>
      </c>
      <c r="C61" s="0" t="s">
        <v>215</v>
      </c>
      <c r="D61" s="0" t="s">
        <v>144</v>
      </c>
      <c r="E61" s="0" t="s">
        <v>145</v>
      </c>
    </row>
    <row r="62" customFormat="false" ht="15" hidden="false" customHeight="false" outlineLevel="0" collapsed="false">
      <c r="A62" s="0" t="n">
        <f aca="false">A61+1</f>
        <v>270</v>
      </c>
      <c r="B62" s="0" t="s">
        <v>216</v>
      </c>
      <c r="C62" s="0" t="s">
        <v>215</v>
      </c>
      <c r="D62" s="0" t="s">
        <v>150</v>
      </c>
      <c r="E62" s="0" t="s">
        <v>145</v>
      </c>
    </row>
    <row r="63" customFormat="false" ht="15" hidden="false" customHeight="false" outlineLevel="0" collapsed="false">
      <c r="A63" s="0" t="n">
        <f aca="false">A62+1</f>
        <v>271</v>
      </c>
      <c r="B63" s="0" t="s">
        <v>217</v>
      </c>
      <c r="C63" s="0" t="s">
        <v>215</v>
      </c>
      <c r="D63" s="0" t="s">
        <v>168</v>
      </c>
      <c r="E63" s="0" t="s">
        <v>145</v>
      </c>
    </row>
    <row r="64" customFormat="false" ht="15" hidden="false" customHeight="false" outlineLevel="0" collapsed="false">
      <c r="A64" s="0" t="n">
        <f aca="false">A63+1</f>
        <v>272</v>
      </c>
      <c r="B64" s="0" t="s">
        <v>218</v>
      </c>
      <c r="C64" s="0" t="s">
        <v>219</v>
      </c>
      <c r="D64" s="0" t="s">
        <v>153</v>
      </c>
      <c r="E64" s="0" t="s">
        <v>118</v>
      </c>
    </row>
    <row r="65" customFormat="false" ht="15" hidden="false" customHeight="false" outlineLevel="0" collapsed="false">
      <c r="A65" s="0" t="n">
        <f aca="false">A64+1</f>
        <v>273</v>
      </c>
      <c r="B65" s="0" t="s">
        <v>220</v>
      </c>
      <c r="C65" s="0" t="s">
        <v>221</v>
      </c>
      <c r="D65" s="0" t="s">
        <v>172</v>
      </c>
      <c r="E65" s="0" t="s">
        <v>141</v>
      </c>
    </row>
    <row r="66" customFormat="false" ht="15" hidden="false" customHeight="false" outlineLevel="0" collapsed="false">
      <c r="A66" s="0" t="n">
        <f aca="false">A65+1</f>
        <v>274</v>
      </c>
      <c r="B66" s="0" t="s">
        <v>222</v>
      </c>
      <c r="C66" s="0" t="s">
        <v>223</v>
      </c>
      <c r="D66" s="0" t="s">
        <v>126</v>
      </c>
      <c r="E66" s="0" t="s">
        <v>224</v>
      </c>
    </row>
    <row r="67" customFormat="false" ht="15" hidden="false" customHeight="false" outlineLevel="0" collapsed="false">
      <c r="A67" s="0" t="n">
        <f aca="false">A66+1</f>
        <v>275</v>
      </c>
      <c r="B67" s="0" t="s">
        <v>107</v>
      </c>
      <c r="C67" s="0" t="s">
        <v>223</v>
      </c>
      <c r="D67" s="0" t="s">
        <v>225</v>
      </c>
      <c r="E67" s="0" t="s">
        <v>224</v>
      </c>
    </row>
    <row r="68" customFormat="false" ht="15" hidden="false" customHeight="false" outlineLevel="0" collapsed="false">
      <c r="A68" s="0" t="n">
        <f aca="false">A67+1</f>
        <v>276</v>
      </c>
      <c r="B68" s="0" t="s">
        <v>226</v>
      </c>
      <c r="C68" s="0" t="s">
        <v>206</v>
      </c>
      <c r="D68" s="0" t="s">
        <v>227</v>
      </c>
      <c r="E68" s="0" t="s">
        <v>141</v>
      </c>
    </row>
    <row r="69" customFormat="false" ht="15" hidden="false" customHeight="false" outlineLevel="0" collapsed="false">
      <c r="A69" s="0" t="n">
        <f aca="false">A68+1</f>
        <v>277</v>
      </c>
      <c r="B69" s="0" t="s">
        <v>228</v>
      </c>
      <c r="C69" s="0" t="s">
        <v>229</v>
      </c>
      <c r="D69" s="0" t="s">
        <v>108</v>
      </c>
      <c r="E69" s="0" t="s">
        <v>224</v>
      </c>
    </row>
    <row r="70" customFormat="false" ht="15" hidden="false" customHeight="false" outlineLevel="0" collapsed="false">
      <c r="A70" s="0" t="n">
        <f aca="false">A69+1</f>
        <v>278</v>
      </c>
      <c r="B70" s="0" t="s">
        <v>230</v>
      </c>
      <c r="C70" s="0" t="s">
        <v>231</v>
      </c>
      <c r="D70" s="0" t="s">
        <v>140</v>
      </c>
      <c r="E70" s="0" t="s">
        <v>141</v>
      </c>
    </row>
    <row r="71" customFormat="false" ht="15" hidden="false" customHeight="false" outlineLevel="0" collapsed="false">
      <c r="A71" s="0" t="n">
        <f aca="false">A70+1</f>
        <v>279</v>
      </c>
      <c r="B71" s="0" t="s">
        <v>232</v>
      </c>
      <c r="C71" s="0" t="s">
        <v>233</v>
      </c>
      <c r="D71" s="0" t="s">
        <v>140</v>
      </c>
      <c r="E71" s="0" t="s">
        <v>141</v>
      </c>
    </row>
    <row r="72" customFormat="false" ht="15" hidden="false" customHeight="false" outlineLevel="0" collapsed="false">
      <c r="A72" s="0" t="n">
        <f aca="false">A71+1</f>
        <v>280</v>
      </c>
      <c r="B72" s="0" t="s">
        <v>234</v>
      </c>
      <c r="C72" s="0" t="s">
        <v>139</v>
      </c>
      <c r="D72" s="0" t="s">
        <v>144</v>
      </c>
      <c r="E72" s="0" t="s">
        <v>118</v>
      </c>
    </row>
    <row r="73" customFormat="false" ht="15" hidden="false" customHeight="false" outlineLevel="0" collapsed="false">
      <c r="A73" s="0" t="n">
        <f aca="false">A72+1</f>
        <v>281</v>
      </c>
      <c r="B73" s="0" t="s">
        <v>235</v>
      </c>
      <c r="C73" s="0" t="s">
        <v>236</v>
      </c>
      <c r="D73" s="0" t="s">
        <v>237</v>
      </c>
      <c r="E73" s="0" t="s">
        <v>118</v>
      </c>
    </row>
    <row r="74" customFormat="false" ht="15" hidden="false" customHeight="false" outlineLevel="0" collapsed="false">
      <c r="A74" s="0" t="n">
        <f aca="false">A73+1</f>
        <v>282</v>
      </c>
      <c r="B74" s="0" t="s">
        <v>238</v>
      </c>
      <c r="C74" s="0" t="s">
        <v>239</v>
      </c>
      <c r="D74" s="0" t="s">
        <v>140</v>
      </c>
      <c r="E74" s="0" t="s">
        <v>141</v>
      </c>
    </row>
    <row r="75" customFormat="false" ht="15" hidden="false" customHeight="false" outlineLevel="0" collapsed="false">
      <c r="A75" s="0" t="n">
        <f aca="false">A74+1</f>
        <v>283</v>
      </c>
      <c r="B75" s="0" t="s">
        <v>240</v>
      </c>
      <c r="C75" s="0" t="s">
        <v>233</v>
      </c>
      <c r="D75" s="0" t="s">
        <v>140</v>
      </c>
      <c r="E75" s="0" t="s">
        <v>141</v>
      </c>
    </row>
    <row r="76" customFormat="false" ht="15" hidden="false" customHeight="false" outlineLevel="0" collapsed="false">
      <c r="A76" s="0" t="n">
        <f aca="false">A75+1</f>
        <v>284</v>
      </c>
      <c r="B76" s="0" t="s">
        <v>241</v>
      </c>
      <c r="C76" s="0" t="s">
        <v>242</v>
      </c>
      <c r="D76" s="0" t="s">
        <v>140</v>
      </c>
      <c r="E76" s="0" t="s">
        <v>97</v>
      </c>
    </row>
    <row r="77" customFormat="false" ht="15" hidden="false" customHeight="false" outlineLevel="0" collapsed="false">
      <c r="A77" s="0" t="n">
        <f aca="false">A76+1</f>
        <v>285</v>
      </c>
      <c r="B77" s="0" t="s">
        <v>209</v>
      </c>
      <c r="C77" s="0" t="s">
        <v>243</v>
      </c>
      <c r="D77" s="0" t="s">
        <v>166</v>
      </c>
      <c r="E77" s="0" t="s">
        <v>244</v>
      </c>
    </row>
    <row r="78" customFormat="false" ht="15" hidden="false" customHeight="false" outlineLevel="0" collapsed="false">
      <c r="A78" s="0" t="n">
        <f aca="false">A77+1</f>
        <v>286</v>
      </c>
      <c r="B78" s="0" t="s">
        <v>208</v>
      </c>
      <c r="C78" s="0" t="s">
        <v>245</v>
      </c>
      <c r="D78" s="0" t="s">
        <v>126</v>
      </c>
      <c r="E78" s="0" t="s">
        <v>141</v>
      </c>
    </row>
    <row r="79" customFormat="false" ht="15" hidden="false" customHeight="false" outlineLevel="0" collapsed="false">
      <c r="A79" s="0" t="n">
        <f aca="false">A78+1</f>
        <v>287</v>
      </c>
      <c r="B79" s="0" t="s">
        <v>246</v>
      </c>
      <c r="C79" s="0" t="s">
        <v>247</v>
      </c>
      <c r="D79" s="0" t="s">
        <v>140</v>
      </c>
      <c r="E79" s="0" t="s">
        <v>141</v>
      </c>
    </row>
    <row r="80" customFormat="false" ht="15" hidden="false" customHeight="false" outlineLevel="0" collapsed="false">
      <c r="A80" s="0" t="n">
        <f aca="false">A79+1</f>
        <v>288</v>
      </c>
      <c r="B80" s="0" t="s">
        <v>248</v>
      </c>
      <c r="C80" s="0" t="s">
        <v>233</v>
      </c>
      <c r="D80" s="0" t="s">
        <v>166</v>
      </c>
      <c r="E80" s="0" t="s">
        <v>127</v>
      </c>
    </row>
    <row r="81" customFormat="false" ht="15" hidden="false" customHeight="false" outlineLevel="0" collapsed="false">
      <c r="A81" s="0" t="n">
        <f aca="false">A80+1</f>
        <v>289</v>
      </c>
      <c r="B81" s="0" t="s">
        <v>249</v>
      </c>
      <c r="C81" s="0" t="s">
        <v>250</v>
      </c>
      <c r="D81" s="0" t="s">
        <v>126</v>
      </c>
      <c r="E81" s="0" t="s">
        <v>141</v>
      </c>
    </row>
    <row r="82" customFormat="false" ht="15" hidden="false" customHeight="false" outlineLevel="0" collapsed="false">
      <c r="A82" s="0" t="n">
        <f aca="false">A81+1</f>
        <v>290</v>
      </c>
      <c r="B82" s="0" t="s">
        <v>198</v>
      </c>
      <c r="C82" s="0" t="s">
        <v>251</v>
      </c>
      <c r="D82" s="0" t="s">
        <v>252</v>
      </c>
      <c r="E82" s="0" t="s">
        <v>253</v>
      </c>
    </row>
    <row r="83" customFormat="false" ht="15" hidden="false" customHeight="false" outlineLevel="0" collapsed="false">
      <c r="A83" s="0" t="n">
        <f aca="false">A82+1</f>
        <v>291</v>
      </c>
      <c r="B83" s="0" t="s">
        <v>254</v>
      </c>
      <c r="C83" s="0" t="s">
        <v>255</v>
      </c>
      <c r="D83" s="0" t="s">
        <v>126</v>
      </c>
      <c r="E83" s="0" t="s">
        <v>141</v>
      </c>
    </row>
    <row r="84" customFormat="false" ht="15" hidden="false" customHeight="false" outlineLevel="0" collapsed="false">
      <c r="A84" s="0" t="n">
        <f aca="false">A83+1</f>
        <v>292</v>
      </c>
      <c r="B84" s="0" t="s">
        <v>256</v>
      </c>
      <c r="C84" s="0" t="s">
        <v>257</v>
      </c>
      <c r="D84" s="0" t="s">
        <v>258</v>
      </c>
      <c r="E84" s="0" t="s">
        <v>97</v>
      </c>
    </row>
    <row r="85" customFormat="false" ht="15" hidden="false" customHeight="false" outlineLevel="0" collapsed="false">
      <c r="A85" s="0" t="n">
        <f aca="false">A84+1</f>
        <v>293</v>
      </c>
      <c r="B85" s="0" t="s">
        <v>259</v>
      </c>
      <c r="C85" s="0" t="s">
        <v>146</v>
      </c>
      <c r="D85" s="0" t="s">
        <v>140</v>
      </c>
      <c r="E85" s="0" t="s">
        <v>141</v>
      </c>
    </row>
    <row r="86" customFormat="false" ht="15" hidden="false" customHeight="false" outlineLevel="0" collapsed="false">
      <c r="A86" s="0" t="n">
        <v>294</v>
      </c>
      <c r="B86" s="0" t="s">
        <v>260</v>
      </c>
      <c r="C86" s="0" t="s">
        <v>125</v>
      </c>
      <c r="D86" s="0" t="s">
        <v>261</v>
      </c>
      <c r="E86" s="0" t="s">
        <v>262</v>
      </c>
    </row>
    <row r="87" customFormat="false" ht="15" hidden="false" customHeight="false" outlineLevel="0" collapsed="false">
      <c r="A87" s="0" t="n">
        <f aca="false">A86+1</f>
        <v>295</v>
      </c>
      <c r="B87" s="0" t="s">
        <v>263</v>
      </c>
      <c r="C87" s="0" t="s">
        <v>264</v>
      </c>
      <c r="D87" s="0" t="s">
        <v>104</v>
      </c>
      <c r="E87" s="0" t="s">
        <v>141</v>
      </c>
    </row>
    <row r="88" customFormat="false" ht="15" hidden="false" customHeight="false" outlineLevel="0" collapsed="false">
      <c r="A88" s="0" t="n">
        <f aca="false">A87+1</f>
        <v>296</v>
      </c>
      <c r="B88" s="0" t="s">
        <v>265</v>
      </c>
      <c r="C88" s="0" t="s">
        <v>266</v>
      </c>
      <c r="D88" s="0" t="s">
        <v>140</v>
      </c>
      <c r="E88" s="0" t="s">
        <v>141</v>
      </c>
    </row>
    <row r="89" customFormat="false" ht="15" hidden="false" customHeight="false" outlineLevel="0" collapsed="false">
      <c r="A89" s="0" t="n">
        <f aca="false">A88+1</f>
        <v>297</v>
      </c>
      <c r="B89" s="0" t="s">
        <v>267</v>
      </c>
      <c r="C89" s="0" t="s">
        <v>268</v>
      </c>
      <c r="D89" s="0" t="s">
        <v>201</v>
      </c>
      <c r="E89" s="0" t="s">
        <v>118</v>
      </c>
    </row>
    <row r="90" customFormat="false" ht="15" hidden="false" customHeight="false" outlineLevel="0" collapsed="false">
      <c r="A90" s="0" t="n">
        <f aca="false">A89+1</f>
        <v>298</v>
      </c>
      <c r="B90" s="0" t="s">
        <v>269</v>
      </c>
      <c r="C90" s="0" t="s">
        <v>270</v>
      </c>
      <c r="D90" s="0" t="s">
        <v>271</v>
      </c>
      <c r="E90" s="0" t="s">
        <v>118</v>
      </c>
    </row>
    <row r="91" customFormat="false" ht="15" hidden="false" customHeight="false" outlineLevel="0" collapsed="false">
      <c r="A91" s="0" t="n">
        <f aca="false">A90+1</f>
        <v>299</v>
      </c>
      <c r="B91" s="0" t="s">
        <v>272</v>
      </c>
      <c r="C91" s="0" t="s">
        <v>273</v>
      </c>
      <c r="D91" s="0" t="s">
        <v>126</v>
      </c>
      <c r="E91" s="0" t="s">
        <v>113</v>
      </c>
    </row>
    <row r="92" customFormat="false" ht="15" hidden="false" customHeight="false" outlineLevel="0" collapsed="false">
      <c r="A92" s="0" t="n">
        <f aca="false">A91+1</f>
        <v>300</v>
      </c>
      <c r="B92" s="0" t="s">
        <v>274</v>
      </c>
      <c r="C92" s="0" t="s">
        <v>136</v>
      </c>
      <c r="D92" s="0" t="s">
        <v>261</v>
      </c>
      <c r="E92" s="0" t="s">
        <v>151</v>
      </c>
    </row>
    <row r="93" customFormat="false" ht="15" hidden="false" customHeight="false" outlineLevel="0" collapsed="false">
      <c r="A93" s="0" t="n">
        <f aca="false">A92+1</f>
        <v>301</v>
      </c>
    </row>
    <row r="94" customFormat="false" ht="15" hidden="false" customHeight="false" outlineLevel="0" collapsed="false">
      <c r="A94" s="0" t="n">
        <f aca="false">A93+1</f>
        <v>302</v>
      </c>
    </row>
    <row r="95" customFormat="false" ht="15" hidden="false" customHeight="false" outlineLevel="0" collapsed="false">
      <c r="A95" s="0" t="n">
        <f aca="false">A94+1</f>
        <v>303</v>
      </c>
    </row>
    <row r="96" customFormat="false" ht="15" hidden="false" customHeight="false" outlineLevel="0" collapsed="false">
      <c r="A96" s="0" t="n">
        <f aca="false">A95+1</f>
        <v>304</v>
      </c>
    </row>
    <row r="97" customFormat="false" ht="15" hidden="false" customHeight="false" outlineLevel="0" collapsed="false">
      <c r="A97" s="0" t="n">
        <f aca="false">A96+1</f>
        <v>305</v>
      </c>
    </row>
    <row r="98" customFormat="false" ht="15" hidden="false" customHeight="false" outlineLevel="0" collapsed="false">
      <c r="A98" s="0" t="n">
        <f aca="false">A97+1</f>
        <v>306</v>
      </c>
    </row>
    <row r="99" customFormat="false" ht="15" hidden="false" customHeight="false" outlineLevel="0" collapsed="false">
      <c r="A99" s="0" t="n">
        <f aca="false">A98+1</f>
        <v>307</v>
      </c>
    </row>
    <row r="100" customFormat="false" ht="15" hidden="false" customHeight="false" outlineLevel="0" collapsed="false">
      <c r="A100" s="0" t="n">
        <f aca="false">A99+1</f>
        <v>308</v>
      </c>
    </row>
    <row r="101" customFormat="false" ht="15" hidden="false" customHeight="false" outlineLevel="0" collapsed="false">
      <c r="A101" s="0" t="n">
        <f aca="false">A100+1</f>
        <v>309</v>
      </c>
    </row>
    <row r="102" customFormat="false" ht="15" hidden="false" customHeight="false" outlineLevel="0" collapsed="false">
      <c r="A102" s="0" t="n">
        <f aca="false">A101+1</f>
        <v>310</v>
      </c>
    </row>
    <row r="103" customFormat="false" ht="15" hidden="false" customHeight="false" outlineLevel="0" collapsed="false">
      <c r="A103" s="0" t="n">
        <f aca="false">A102+1</f>
        <v>311</v>
      </c>
    </row>
    <row r="104" customFormat="false" ht="15" hidden="false" customHeight="false" outlineLevel="0" collapsed="false">
      <c r="A104" s="0" t="n">
        <f aca="false">A103+1</f>
        <v>312</v>
      </c>
    </row>
    <row r="105" customFormat="false" ht="15" hidden="false" customHeight="false" outlineLevel="0" collapsed="false">
      <c r="A105" s="0" t="n">
        <f aca="false">A104+1</f>
        <v>313</v>
      </c>
    </row>
    <row r="106" customFormat="false" ht="15" hidden="false" customHeight="false" outlineLevel="0" collapsed="false">
      <c r="A106" s="0" t="n">
        <f aca="false">A105+1</f>
        <v>314</v>
      </c>
    </row>
    <row r="107" customFormat="false" ht="15" hidden="false" customHeight="false" outlineLevel="0" collapsed="false">
      <c r="A107" s="0" t="n">
        <f aca="false">A106+1</f>
        <v>315</v>
      </c>
    </row>
    <row r="108" customFormat="false" ht="15" hidden="false" customHeight="false" outlineLevel="0" collapsed="false">
      <c r="A108" s="0" t="n">
        <f aca="false">A107+1</f>
        <v>316</v>
      </c>
    </row>
    <row r="109" customFormat="false" ht="15" hidden="false" customHeight="false" outlineLevel="0" collapsed="false">
      <c r="A109" s="0" t="n">
        <f aca="false">A108+1</f>
        <v>317</v>
      </c>
    </row>
    <row r="110" customFormat="false" ht="15" hidden="false" customHeight="false" outlineLevel="0" collapsed="false">
      <c r="A110" s="0" t="n">
        <f aca="false">A109+1</f>
        <v>318</v>
      </c>
      <c r="B110" s="0" t="s">
        <v>183</v>
      </c>
      <c r="C110" s="0" t="s">
        <v>275</v>
      </c>
      <c r="D110" s="0" t="s">
        <v>117</v>
      </c>
      <c r="E110" s="0" t="s">
        <v>276</v>
      </c>
    </row>
    <row r="111" customFormat="false" ht="15" hidden="false" customHeight="false" outlineLevel="0" collapsed="false">
      <c r="A111" s="0" t="n">
        <f aca="false">A110+1</f>
        <v>319</v>
      </c>
      <c r="B111" s="0" t="s">
        <v>277</v>
      </c>
      <c r="C111" s="0" t="s">
        <v>278</v>
      </c>
      <c r="D111" s="0" t="s">
        <v>279</v>
      </c>
      <c r="E111" s="0" t="s">
        <v>244</v>
      </c>
    </row>
    <row r="112" customFormat="false" ht="15" hidden="false" customHeight="false" outlineLevel="0" collapsed="false">
      <c r="A112" s="0" t="n">
        <f aca="false">A111+1</f>
        <v>320</v>
      </c>
      <c r="B112" s="0" t="s">
        <v>280</v>
      </c>
      <c r="C112" s="0" t="s">
        <v>278</v>
      </c>
      <c r="D112" s="0" t="s">
        <v>112</v>
      </c>
      <c r="E112" s="0" t="s">
        <v>244</v>
      </c>
    </row>
    <row r="113" customFormat="false" ht="15" hidden="false" customHeight="false" outlineLevel="0" collapsed="false">
      <c r="A113" s="0" t="n">
        <f aca="false">A112+1</f>
        <v>321</v>
      </c>
      <c r="B113" s="0" t="s">
        <v>281</v>
      </c>
      <c r="C113" s="0" t="s">
        <v>282</v>
      </c>
      <c r="D113" s="0" t="s">
        <v>283</v>
      </c>
      <c r="E113" s="0" t="s">
        <v>105</v>
      </c>
    </row>
    <row r="114" customFormat="false" ht="15" hidden="false" customHeight="false" outlineLevel="0" collapsed="false">
      <c r="A114" s="0" t="n">
        <f aca="false">A113+1</f>
        <v>322</v>
      </c>
      <c r="B114" s="0" t="s">
        <v>284</v>
      </c>
      <c r="C114" s="0" t="s">
        <v>285</v>
      </c>
      <c r="D114" s="0" t="s">
        <v>126</v>
      </c>
      <c r="E114" s="0" t="s">
        <v>244</v>
      </c>
    </row>
    <row r="115" customFormat="false" ht="15" hidden="false" customHeight="false" outlineLevel="0" collapsed="false">
      <c r="A115" s="0" t="n">
        <f aca="false">A114+1</f>
        <v>323</v>
      </c>
      <c r="B115" s="0" t="s">
        <v>286</v>
      </c>
      <c r="C115" s="0" t="s">
        <v>287</v>
      </c>
      <c r="D115" s="0" t="s">
        <v>288</v>
      </c>
      <c r="E115" s="0" t="s">
        <v>113</v>
      </c>
    </row>
    <row r="116" customFormat="false" ht="15" hidden="false" customHeight="false" outlineLevel="0" collapsed="false">
      <c r="A116" s="0" t="n">
        <f aca="false">A115+1</f>
        <v>324</v>
      </c>
      <c r="B116" s="0" t="s">
        <v>289</v>
      </c>
      <c r="C116" s="0" t="s">
        <v>290</v>
      </c>
      <c r="D116" s="0" t="s">
        <v>122</v>
      </c>
      <c r="E116" s="0" t="s">
        <v>244</v>
      </c>
    </row>
    <row r="117" customFormat="false" ht="15" hidden="false" customHeight="false" outlineLevel="0" collapsed="false">
      <c r="A117" s="0" t="n">
        <f aca="false">A116+1</f>
        <v>325</v>
      </c>
      <c r="B117" s="0" t="s">
        <v>291</v>
      </c>
      <c r="C117" s="0" t="s">
        <v>292</v>
      </c>
      <c r="D117" s="0" t="s">
        <v>140</v>
      </c>
      <c r="E117" s="0" t="s">
        <v>141</v>
      </c>
    </row>
    <row r="118" customFormat="false" ht="15" hidden="false" customHeight="false" outlineLevel="0" collapsed="false">
      <c r="A118" s="0" t="n">
        <f aca="false">A117+1</f>
        <v>326</v>
      </c>
      <c r="B118" s="0" t="s">
        <v>293</v>
      </c>
      <c r="C118" s="0" t="s">
        <v>294</v>
      </c>
      <c r="D118" s="0" t="s">
        <v>117</v>
      </c>
      <c r="E118" s="0" t="s">
        <v>244</v>
      </c>
    </row>
    <row r="119" customFormat="false" ht="15" hidden="false" customHeight="false" outlineLevel="0" collapsed="false">
      <c r="A119" s="0" t="n">
        <f aca="false">A118+1</f>
        <v>327</v>
      </c>
      <c r="B119" s="0" t="s">
        <v>295</v>
      </c>
      <c r="C119" s="0" t="s">
        <v>296</v>
      </c>
      <c r="D119" s="0" t="s">
        <v>140</v>
      </c>
      <c r="E119" s="0" t="s">
        <v>297</v>
      </c>
    </row>
    <row r="120" customFormat="false" ht="15" hidden="false" customHeight="false" outlineLevel="0" collapsed="false">
      <c r="A120" s="0" t="n">
        <f aca="false">A119+1</f>
        <v>328</v>
      </c>
      <c r="B120" s="0" t="s">
        <v>298</v>
      </c>
      <c r="C120" s="0" t="s">
        <v>299</v>
      </c>
      <c r="D120" s="0" t="s">
        <v>112</v>
      </c>
      <c r="E120" s="0" t="s">
        <v>113</v>
      </c>
    </row>
    <row r="121" customFormat="false" ht="15" hidden="false" customHeight="false" outlineLevel="0" collapsed="false">
      <c r="A121" s="0" t="n">
        <f aca="false">A120+1</f>
        <v>329</v>
      </c>
      <c r="B121" s="0" t="s">
        <v>142</v>
      </c>
      <c r="C121" s="0" t="s">
        <v>221</v>
      </c>
      <c r="D121" s="0" t="s">
        <v>300</v>
      </c>
      <c r="E121" s="0" t="s">
        <v>118</v>
      </c>
    </row>
    <row r="122" customFormat="false" ht="15" hidden="false" customHeight="false" outlineLevel="0" collapsed="false">
      <c r="A122" s="0" t="n">
        <f aca="false">A121+1</f>
        <v>330</v>
      </c>
      <c r="B122" s="0" t="s">
        <v>185</v>
      </c>
      <c r="C122" s="0" t="s">
        <v>125</v>
      </c>
      <c r="D122" s="0" t="s">
        <v>188</v>
      </c>
      <c r="E122" s="0" t="s">
        <v>118</v>
      </c>
    </row>
    <row r="123" customFormat="false" ht="15" hidden="false" customHeight="false" outlineLevel="0" collapsed="false">
      <c r="A123" s="0" t="n">
        <f aca="false">A122+1</f>
        <v>331</v>
      </c>
      <c r="B123" s="0" t="s">
        <v>301</v>
      </c>
      <c r="C123" s="0" t="s">
        <v>302</v>
      </c>
      <c r="D123" s="0" t="s">
        <v>104</v>
      </c>
      <c r="E123" s="0" t="s">
        <v>141</v>
      </c>
    </row>
    <row r="124" customFormat="false" ht="15" hidden="false" customHeight="false" outlineLevel="0" collapsed="false">
      <c r="A124" s="0" t="n">
        <f aca="false">A123+1</f>
        <v>332</v>
      </c>
      <c r="B124" s="0" t="s">
        <v>208</v>
      </c>
      <c r="C124" s="0" t="s">
        <v>303</v>
      </c>
      <c r="D124" s="0" t="s">
        <v>166</v>
      </c>
      <c r="E124" s="0" t="s">
        <v>304</v>
      </c>
    </row>
    <row r="125" customFormat="false" ht="15" hidden="false" customHeight="false" outlineLevel="0" collapsed="false">
      <c r="A125" s="0" t="n">
        <f aca="false">A124+1</f>
        <v>333</v>
      </c>
      <c r="B125" s="0" t="s">
        <v>305</v>
      </c>
      <c r="C125" s="0" t="s">
        <v>306</v>
      </c>
      <c r="D125" s="0" t="s">
        <v>140</v>
      </c>
      <c r="E125" s="0" t="s">
        <v>113</v>
      </c>
    </row>
    <row r="126" customFormat="false" ht="15" hidden="false" customHeight="false" outlineLevel="0" collapsed="false">
      <c r="A126" s="0" t="n">
        <f aca="false">A125+1</f>
        <v>334</v>
      </c>
      <c r="B126" s="0" t="s">
        <v>307</v>
      </c>
      <c r="C126" s="0" t="s">
        <v>308</v>
      </c>
      <c r="D126" s="0" t="s">
        <v>201</v>
      </c>
      <c r="E126" s="0" t="s">
        <v>113</v>
      </c>
    </row>
    <row r="127" customFormat="false" ht="15" hidden="false" customHeight="false" outlineLevel="0" collapsed="false">
      <c r="A127" s="0" t="n">
        <f aca="false">A126+1</f>
        <v>335</v>
      </c>
      <c r="B127" s="0" t="s">
        <v>309</v>
      </c>
      <c r="C127" s="0" t="s">
        <v>310</v>
      </c>
      <c r="D127" s="0" t="s">
        <v>140</v>
      </c>
      <c r="E127" s="0" t="s">
        <v>141</v>
      </c>
    </row>
    <row r="128" customFormat="false" ht="15" hidden="false" customHeight="false" outlineLevel="0" collapsed="false">
      <c r="A128" s="0" t="n">
        <f aca="false">A127+1</f>
        <v>336</v>
      </c>
      <c r="B128" s="0" t="s">
        <v>311</v>
      </c>
      <c r="C128" s="0" t="s">
        <v>312</v>
      </c>
      <c r="D128" s="0" t="s">
        <v>166</v>
      </c>
      <c r="E128" s="0" t="s">
        <v>113</v>
      </c>
    </row>
    <row r="129" customFormat="false" ht="15" hidden="false" customHeight="false" outlineLevel="0" collapsed="false">
      <c r="A129" s="0" t="n">
        <f aca="false">A128+1</f>
        <v>337</v>
      </c>
      <c r="B129" s="0" t="s">
        <v>313</v>
      </c>
      <c r="C129" s="0" t="s">
        <v>314</v>
      </c>
      <c r="D129" s="0" t="s">
        <v>201</v>
      </c>
      <c r="E129" s="0" t="s">
        <v>113</v>
      </c>
    </row>
    <row r="130" customFormat="false" ht="15" hidden="false" customHeight="false" outlineLevel="0" collapsed="false">
      <c r="A130" s="0" t="n">
        <f aca="false">A129+1</f>
        <v>338</v>
      </c>
      <c r="B130" s="0" t="s">
        <v>315</v>
      </c>
      <c r="C130" s="0" t="s">
        <v>316</v>
      </c>
      <c r="D130" s="0" t="s">
        <v>166</v>
      </c>
      <c r="E130" s="0" t="s">
        <v>113</v>
      </c>
    </row>
    <row r="131" customFormat="false" ht="15" hidden="false" customHeight="false" outlineLevel="0" collapsed="false">
      <c r="A131" s="0" t="n">
        <f aca="false">A130+1</f>
        <v>339</v>
      </c>
      <c r="B131" s="0" t="s">
        <v>317</v>
      </c>
      <c r="C131" s="0" t="s">
        <v>318</v>
      </c>
      <c r="D131" s="0" t="s">
        <v>140</v>
      </c>
      <c r="E131" s="0" t="s">
        <v>118</v>
      </c>
    </row>
    <row r="132" customFormat="false" ht="15" hidden="false" customHeight="false" outlineLevel="0" collapsed="false">
      <c r="A132" s="0" t="n">
        <f aca="false">A131+1</f>
        <v>340</v>
      </c>
      <c r="B132" s="0" t="s">
        <v>319</v>
      </c>
      <c r="C132" s="0" t="s">
        <v>320</v>
      </c>
      <c r="D132" s="0" t="s">
        <v>195</v>
      </c>
      <c r="E132" s="0" t="s">
        <v>113</v>
      </c>
    </row>
    <row r="133" customFormat="false" ht="15" hidden="false" customHeight="false" outlineLevel="0" collapsed="false">
      <c r="A133" s="0" t="n">
        <f aca="false">A132+1</f>
        <v>341</v>
      </c>
      <c r="B133" s="0" t="s">
        <v>174</v>
      </c>
      <c r="C133" s="0" t="s">
        <v>321</v>
      </c>
      <c r="D133" s="0" t="s">
        <v>166</v>
      </c>
      <c r="E133" s="0" t="s">
        <v>118</v>
      </c>
    </row>
    <row r="134" customFormat="false" ht="15" hidden="false" customHeight="false" outlineLevel="0" collapsed="false">
      <c r="A134" s="0" t="n">
        <f aca="false">A133+1</f>
        <v>342</v>
      </c>
      <c r="B134" s="0" t="s">
        <v>142</v>
      </c>
      <c r="C134" s="0" t="s">
        <v>322</v>
      </c>
      <c r="D134" s="0" t="s">
        <v>126</v>
      </c>
      <c r="E134" s="0" t="s">
        <v>323</v>
      </c>
    </row>
    <row r="135" customFormat="false" ht="15" hidden="false" customHeight="false" outlineLevel="0" collapsed="false">
      <c r="A135" s="0" t="n">
        <f aca="false">A134+1</f>
        <v>343</v>
      </c>
      <c r="B135" s="0" t="s">
        <v>324</v>
      </c>
      <c r="C135" s="0" t="s">
        <v>325</v>
      </c>
      <c r="D135" s="0" t="s">
        <v>137</v>
      </c>
      <c r="E135" s="0" t="s">
        <v>141</v>
      </c>
    </row>
    <row r="136" customFormat="false" ht="15" hidden="false" customHeight="false" outlineLevel="0" collapsed="false">
      <c r="A136" s="0" t="n">
        <f aca="false">A135+1</f>
        <v>344</v>
      </c>
      <c r="B136" s="0" t="s">
        <v>263</v>
      </c>
      <c r="C136" s="0" t="s">
        <v>326</v>
      </c>
      <c r="D136" s="0" t="s">
        <v>140</v>
      </c>
      <c r="E136" s="0" t="s">
        <v>327</v>
      </c>
    </row>
    <row r="137" customFormat="false" ht="15" hidden="false" customHeight="false" outlineLevel="0" collapsed="false">
      <c r="A137" s="0" t="n">
        <f aca="false">A136+1</f>
        <v>345</v>
      </c>
      <c r="B137" s="0" t="s">
        <v>328</v>
      </c>
      <c r="C137" s="0" t="s">
        <v>329</v>
      </c>
      <c r="D137" s="0" t="s">
        <v>140</v>
      </c>
      <c r="E137" s="0" t="s">
        <v>113</v>
      </c>
    </row>
    <row r="138" customFormat="false" ht="15" hidden="false" customHeight="false" outlineLevel="0" collapsed="false">
      <c r="A138" s="0" t="n">
        <f aca="false">A137+1</f>
        <v>346</v>
      </c>
      <c r="B138" s="0" t="s">
        <v>132</v>
      </c>
      <c r="C138" s="0" t="s">
        <v>330</v>
      </c>
      <c r="D138" s="0" t="s">
        <v>126</v>
      </c>
      <c r="E138" s="0" t="s">
        <v>141</v>
      </c>
    </row>
    <row r="139" customFormat="false" ht="15" hidden="false" customHeight="false" outlineLevel="0" collapsed="false">
      <c r="A139" s="0" t="n">
        <f aca="false">A138+1</f>
        <v>347</v>
      </c>
      <c r="B139" s="0" t="s">
        <v>331</v>
      </c>
      <c r="C139" s="0" t="s">
        <v>332</v>
      </c>
      <c r="D139" s="0" t="s">
        <v>140</v>
      </c>
      <c r="E139" s="0" t="s">
        <v>141</v>
      </c>
    </row>
    <row r="140" customFormat="false" ht="15" hidden="false" customHeight="false" outlineLevel="0" collapsed="false">
      <c r="A140" s="0" t="n">
        <f aca="false">A139+1</f>
        <v>348</v>
      </c>
      <c r="B140" s="0" t="s">
        <v>333</v>
      </c>
      <c r="C140" s="0" t="s">
        <v>334</v>
      </c>
      <c r="D140" s="0" t="s">
        <v>104</v>
      </c>
      <c r="E140" s="0" t="s">
        <v>118</v>
      </c>
    </row>
    <row r="141" customFormat="false" ht="15" hidden="false" customHeight="false" outlineLevel="0" collapsed="false">
      <c r="A141" s="0" t="n">
        <f aca="false">A140+1</f>
        <v>349</v>
      </c>
      <c r="B141" s="0" t="s">
        <v>335</v>
      </c>
      <c r="C141" s="0" t="s">
        <v>334</v>
      </c>
      <c r="D141" s="0" t="s">
        <v>168</v>
      </c>
      <c r="E141" s="0" t="s">
        <v>118</v>
      </c>
    </row>
    <row r="142" customFormat="false" ht="15" hidden="false" customHeight="false" outlineLevel="0" collapsed="false">
      <c r="A142" s="0" t="n">
        <f aca="false">A141+1</f>
        <v>350</v>
      </c>
      <c r="B142" s="0" t="s">
        <v>336</v>
      </c>
      <c r="C142" s="0" t="s">
        <v>337</v>
      </c>
      <c r="D142" s="0" t="s">
        <v>140</v>
      </c>
      <c r="E142" s="0" t="s">
        <v>113</v>
      </c>
    </row>
    <row r="143" customFormat="false" ht="15" hidden="false" customHeight="false" outlineLevel="0" collapsed="false">
      <c r="A143" s="0" t="n">
        <f aca="false">A142+1</f>
        <v>351</v>
      </c>
      <c r="B143" s="0" t="s">
        <v>189</v>
      </c>
      <c r="C143" s="0" t="s">
        <v>292</v>
      </c>
      <c r="D143" s="0" t="s">
        <v>117</v>
      </c>
      <c r="E143" s="0" t="s">
        <v>113</v>
      </c>
    </row>
    <row r="144" customFormat="false" ht="15" hidden="false" customHeight="false" outlineLevel="0" collapsed="false">
      <c r="A144" s="0" t="n">
        <f aca="false">A143+1</f>
        <v>352</v>
      </c>
      <c r="B144" s="0" t="s">
        <v>338</v>
      </c>
      <c r="C144" s="0" t="s">
        <v>339</v>
      </c>
      <c r="D144" s="0" t="s">
        <v>205</v>
      </c>
      <c r="E144" s="0" t="s">
        <v>113</v>
      </c>
    </row>
    <row r="145" customFormat="false" ht="15" hidden="false" customHeight="false" outlineLevel="0" collapsed="false">
      <c r="A145" s="0" t="n">
        <f aca="false">A144+1</f>
        <v>353</v>
      </c>
      <c r="B145" s="0" t="s">
        <v>340</v>
      </c>
      <c r="C145" s="0" t="s">
        <v>312</v>
      </c>
      <c r="D145" s="0" t="s">
        <v>205</v>
      </c>
      <c r="E145" s="0" t="s">
        <v>113</v>
      </c>
    </row>
    <row r="146" customFormat="false" ht="15" hidden="false" customHeight="false" outlineLevel="0" collapsed="false">
      <c r="A146" s="0" t="n">
        <f aca="false">A145+1</f>
        <v>354</v>
      </c>
      <c r="B146" s="0" t="s">
        <v>341</v>
      </c>
      <c r="C146" s="0" t="s">
        <v>342</v>
      </c>
      <c r="D146" s="0" t="s">
        <v>137</v>
      </c>
      <c r="E146" s="0" t="s">
        <v>118</v>
      </c>
    </row>
    <row r="147" customFormat="false" ht="15" hidden="false" customHeight="false" outlineLevel="0" collapsed="false">
      <c r="A147" s="0" t="n">
        <f aca="false">A146+1</f>
        <v>355</v>
      </c>
      <c r="B147" s="0" t="s">
        <v>343</v>
      </c>
      <c r="C147" s="0" t="s">
        <v>344</v>
      </c>
      <c r="D147" s="0" t="s">
        <v>137</v>
      </c>
      <c r="E147" s="0" t="s">
        <v>345</v>
      </c>
    </row>
    <row r="148" customFormat="false" ht="15" hidden="false" customHeight="false" outlineLevel="0" collapsed="false">
      <c r="A148" s="0" t="n">
        <f aca="false">A147+1</f>
        <v>356</v>
      </c>
      <c r="B148" s="0" t="s">
        <v>155</v>
      </c>
      <c r="C148" s="0" t="s">
        <v>346</v>
      </c>
      <c r="D148" s="0" t="s">
        <v>166</v>
      </c>
      <c r="E148" s="0" t="s">
        <v>347</v>
      </c>
    </row>
    <row r="149" customFormat="false" ht="15" hidden="false" customHeight="false" outlineLevel="0" collapsed="false">
      <c r="A149" s="0" t="n">
        <f aca="false">A148+1</f>
        <v>357</v>
      </c>
      <c r="B149" s="0" t="s">
        <v>348</v>
      </c>
      <c r="C149" s="0" t="s">
        <v>349</v>
      </c>
      <c r="D149" s="0" t="s">
        <v>205</v>
      </c>
      <c r="E149" s="0" t="s">
        <v>113</v>
      </c>
    </row>
    <row r="150" customFormat="false" ht="15" hidden="false" customHeight="false" outlineLevel="0" collapsed="false">
      <c r="A150" s="0" t="n">
        <f aca="false">A149+1</f>
        <v>358</v>
      </c>
      <c r="B150" s="0" t="s">
        <v>350</v>
      </c>
      <c r="C150" s="0" t="s">
        <v>351</v>
      </c>
      <c r="D150" s="0" t="s">
        <v>144</v>
      </c>
      <c r="E150" s="0" t="s">
        <v>113</v>
      </c>
    </row>
    <row r="151" customFormat="false" ht="15" hidden="false" customHeight="false" outlineLevel="0" collapsed="false">
      <c r="A151" s="0" t="n">
        <f aca="false">A150+1</f>
        <v>359</v>
      </c>
      <c r="B151" s="0" t="s">
        <v>208</v>
      </c>
      <c r="C151" s="0" t="s">
        <v>312</v>
      </c>
      <c r="D151" s="0" t="s">
        <v>104</v>
      </c>
      <c r="E151" s="0" t="s">
        <v>113</v>
      </c>
    </row>
    <row r="152" customFormat="false" ht="15" hidden="false" customHeight="false" outlineLevel="0" collapsed="false">
      <c r="A152" s="7" t="n">
        <f aca="false">A151+1</f>
        <v>360</v>
      </c>
      <c r="B152" s="7" t="s">
        <v>352</v>
      </c>
      <c r="C152" s="7" t="s">
        <v>353</v>
      </c>
      <c r="D152" s="7" t="s">
        <v>225</v>
      </c>
      <c r="E152" s="7" t="s">
        <v>141</v>
      </c>
    </row>
    <row r="153" customFormat="false" ht="15" hidden="false" customHeight="false" outlineLevel="0" collapsed="false">
      <c r="A153" s="0" t="n">
        <f aca="false">A152+1</f>
        <v>361</v>
      </c>
      <c r="B153" s="0" t="s">
        <v>241</v>
      </c>
      <c r="C153" s="0" t="s">
        <v>353</v>
      </c>
      <c r="D153" s="0" t="s">
        <v>126</v>
      </c>
      <c r="E153" s="0" t="s">
        <v>354</v>
      </c>
    </row>
    <row r="154" customFormat="false" ht="15" hidden="false" customHeight="false" outlineLevel="0" collapsed="false">
      <c r="A154" s="0" t="n">
        <f aca="false">A153+1</f>
        <v>362</v>
      </c>
      <c r="B154" s="0" t="s">
        <v>355</v>
      </c>
      <c r="C154" s="0" t="s">
        <v>356</v>
      </c>
      <c r="D154" s="0" t="s">
        <v>122</v>
      </c>
      <c r="E154" s="0" t="s">
        <v>118</v>
      </c>
    </row>
    <row r="155" customFormat="false" ht="15" hidden="false" customHeight="false" outlineLevel="0" collapsed="false">
      <c r="A155" s="0" t="n">
        <f aca="false">A154+1</f>
        <v>363</v>
      </c>
      <c r="B155" s="0" t="s">
        <v>357</v>
      </c>
      <c r="C155" s="0" t="s">
        <v>358</v>
      </c>
      <c r="D155" s="0" t="s">
        <v>126</v>
      </c>
      <c r="E155" s="0" t="s">
        <v>118</v>
      </c>
    </row>
    <row r="156" customFormat="false" ht="15" hidden="false" customHeight="false" outlineLevel="0" collapsed="false">
      <c r="A156" s="0" t="n">
        <f aca="false">A155+1</f>
        <v>364</v>
      </c>
      <c r="B156" s="0" t="s">
        <v>359</v>
      </c>
      <c r="C156" s="0" t="s">
        <v>322</v>
      </c>
      <c r="D156" s="0" t="s">
        <v>126</v>
      </c>
      <c r="E156" s="0" t="s">
        <v>141</v>
      </c>
    </row>
    <row r="157" customFormat="false" ht="15" hidden="false" customHeight="false" outlineLevel="0" collapsed="false">
      <c r="A157" s="0" t="n">
        <f aca="false">A156+1</f>
        <v>365</v>
      </c>
      <c r="B157" s="0" t="s">
        <v>360</v>
      </c>
      <c r="C157" s="0" t="s">
        <v>361</v>
      </c>
      <c r="D157" s="0" t="s">
        <v>108</v>
      </c>
      <c r="E157" s="0" t="s">
        <v>362</v>
      </c>
    </row>
    <row r="158" customFormat="false" ht="15" hidden="false" customHeight="false" outlineLevel="0" collapsed="false">
      <c r="A158" s="0" t="n">
        <f aca="false">A157+1</f>
        <v>366</v>
      </c>
      <c r="B158" s="0" t="s">
        <v>363</v>
      </c>
      <c r="C158" s="0" t="s">
        <v>364</v>
      </c>
      <c r="D158" s="0" t="s">
        <v>205</v>
      </c>
      <c r="E158" s="0" t="s">
        <v>118</v>
      </c>
    </row>
    <row r="159" customFormat="false" ht="15" hidden="false" customHeight="false" outlineLevel="0" collapsed="false">
      <c r="A159" s="0" t="n">
        <f aca="false">A158+1</f>
        <v>367</v>
      </c>
      <c r="B159" s="0" t="s">
        <v>335</v>
      </c>
      <c r="C159" s="0" t="s">
        <v>365</v>
      </c>
      <c r="D159" s="0" t="s">
        <v>117</v>
      </c>
      <c r="E159" s="0" t="s">
        <v>113</v>
      </c>
    </row>
    <row r="160" customFormat="false" ht="15" hidden="false" customHeight="false" outlineLevel="0" collapsed="false">
      <c r="A160" s="0" t="n">
        <f aca="false">A159+1</f>
        <v>368</v>
      </c>
      <c r="B160" s="0" t="s">
        <v>256</v>
      </c>
      <c r="C160" s="0" t="s">
        <v>366</v>
      </c>
      <c r="D160" s="0" t="s">
        <v>126</v>
      </c>
      <c r="E160" s="0" t="s">
        <v>367</v>
      </c>
    </row>
    <row r="161" customFormat="false" ht="15" hidden="false" customHeight="false" outlineLevel="0" collapsed="false">
      <c r="A161" s="0" t="n">
        <f aca="false">A160+1</f>
        <v>369</v>
      </c>
      <c r="B161" s="0" t="s">
        <v>206</v>
      </c>
      <c r="C161" s="0" t="s">
        <v>368</v>
      </c>
      <c r="D161" s="0" t="s">
        <v>201</v>
      </c>
      <c r="E161" s="0" t="s">
        <v>304</v>
      </c>
    </row>
    <row r="162" customFormat="false" ht="15" hidden="false" customHeight="false" outlineLevel="0" collapsed="false">
      <c r="A162" s="0" t="n">
        <f aca="false">A161+1</f>
        <v>370</v>
      </c>
      <c r="B162" s="0" t="s">
        <v>369</v>
      </c>
      <c r="C162" s="0" t="s">
        <v>370</v>
      </c>
      <c r="D162" s="0" t="s">
        <v>104</v>
      </c>
      <c r="E162" s="0" t="s">
        <v>141</v>
      </c>
    </row>
    <row r="163" customFormat="false" ht="15" hidden="false" customHeight="false" outlineLevel="0" collapsed="false">
      <c r="A163" s="0" t="n">
        <f aca="false">A162+1</f>
        <v>371</v>
      </c>
      <c r="B163" s="0" t="s">
        <v>272</v>
      </c>
      <c r="C163" s="0" t="s">
        <v>371</v>
      </c>
      <c r="D163" s="0" t="s">
        <v>108</v>
      </c>
      <c r="E163" s="0" t="s">
        <v>276</v>
      </c>
    </row>
    <row r="164" customFormat="false" ht="15" hidden="false" customHeight="false" outlineLevel="0" collapsed="false">
      <c r="A164" s="0" t="n">
        <f aca="false">A163+1</f>
        <v>372</v>
      </c>
      <c r="B164" s="0" t="s">
        <v>226</v>
      </c>
      <c r="C164" s="0" t="s">
        <v>372</v>
      </c>
      <c r="D164" s="0" t="s">
        <v>117</v>
      </c>
      <c r="E164" s="0" t="s">
        <v>141</v>
      </c>
    </row>
    <row r="165" customFormat="false" ht="15" hidden="false" customHeight="false" outlineLevel="0" collapsed="false">
      <c r="A165" s="0" t="n">
        <f aca="false">A164+1</f>
        <v>373</v>
      </c>
      <c r="B165" s="0" t="s">
        <v>281</v>
      </c>
      <c r="C165" s="0" t="s">
        <v>373</v>
      </c>
      <c r="D165" s="0" t="s">
        <v>117</v>
      </c>
      <c r="E165" s="0" t="s">
        <v>244</v>
      </c>
    </row>
    <row r="166" customFormat="false" ht="15" hidden="false" customHeight="false" outlineLevel="0" collapsed="false">
      <c r="A166" s="0" t="n">
        <f aca="false">A165+1</f>
        <v>374</v>
      </c>
    </row>
    <row r="167" customFormat="false" ht="15" hidden="false" customHeight="false" outlineLevel="0" collapsed="false">
      <c r="A167" s="0" t="n">
        <f aca="false">A166+1</f>
        <v>375</v>
      </c>
    </row>
    <row r="168" customFormat="false" ht="15" hidden="false" customHeight="false" outlineLevel="0" collapsed="false">
      <c r="A168" s="0" t="n">
        <f aca="false">A167+1</f>
        <v>376</v>
      </c>
    </row>
    <row r="169" customFormat="false" ht="15" hidden="false" customHeight="false" outlineLevel="0" collapsed="false">
      <c r="A169" s="0" t="n">
        <f aca="false">A168+1</f>
        <v>377</v>
      </c>
    </row>
    <row r="170" customFormat="false" ht="15" hidden="false" customHeight="false" outlineLevel="0" collapsed="false">
      <c r="A170" s="0" t="n">
        <f aca="false">A169+1</f>
        <v>378</v>
      </c>
    </row>
    <row r="171" customFormat="false" ht="15" hidden="false" customHeight="false" outlineLevel="0" collapsed="false">
      <c r="A171" s="0" t="n">
        <f aca="false">A170+1</f>
        <v>379</v>
      </c>
    </row>
    <row r="172" customFormat="false" ht="15" hidden="false" customHeight="false" outlineLevel="0" collapsed="false">
      <c r="A172" s="0" t="n">
        <f aca="false">A171+1</f>
        <v>380</v>
      </c>
    </row>
    <row r="173" customFormat="false" ht="15" hidden="false" customHeight="false" outlineLevel="0" collapsed="false">
      <c r="A173" s="0" t="n">
        <f aca="false">A172+1</f>
        <v>381</v>
      </c>
    </row>
    <row r="174" customFormat="false" ht="15" hidden="false" customHeight="false" outlineLevel="0" collapsed="false">
      <c r="A174" s="0" t="n">
        <f aca="false">A173+1</f>
        <v>382</v>
      </c>
    </row>
    <row r="175" customFormat="false" ht="15" hidden="false" customHeight="false" outlineLevel="0" collapsed="false">
      <c r="A175" s="0" t="n">
        <f aca="false">A174+1</f>
        <v>383</v>
      </c>
    </row>
    <row r="176" customFormat="false" ht="15" hidden="false" customHeight="false" outlineLevel="0" collapsed="false">
      <c r="A176" s="0" t="n">
        <f aca="false">A175+1</f>
        <v>384</v>
      </c>
    </row>
    <row r="177" customFormat="false" ht="15" hidden="false" customHeight="false" outlineLevel="0" collapsed="false">
      <c r="A177" s="0" t="n">
        <f aca="false">A176+1</f>
        <v>385</v>
      </c>
    </row>
    <row r="178" customFormat="false" ht="15" hidden="false" customHeight="false" outlineLevel="0" collapsed="false">
      <c r="A178" s="0" t="n">
        <f aca="false">A177+1</f>
        <v>386</v>
      </c>
    </row>
    <row r="179" customFormat="false" ht="15" hidden="false" customHeight="false" outlineLevel="0" collapsed="false">
      <c r="A179" s="0" t="n">
        <f aca="false">A178+1</f>
        <v>387</v>
      </c>
    </row>
    <row r="180" customFormat="false" ht="15" hidden="false" customHeight="false" outlineLevel="0" collapsed="false">
      <c r="A180" s="0" t="n">
        <f aca="false">A179+1</f>
        <v>388</v>
      </c>
    </row>
    <row r="181" customFormat="false" ht="15" hidden="false" customHeight="false" outlineLevel="0" collapsed="false">
      <c r="A181" s="0" t="n">
        <f aca="false">A180+1</f>
        <v>389</v>
      </c>
    </row>
    <row r="182" customFormat="false" ht="15" hidden="false" customHeight="false" outlineLevel="0" collapsed="false">
      <c r="A182" s="0" t="n">
        <f aca="false">A181+1</f>
        <v>390</v>
      </c>
    </row>
    <row r="183" customFormat="false" ht="15" hidden="false" customHeight="false" outlineLevel="0" collapsed="false">
      <c r="A183" s="0" t="n">
        <f aca="false">A182+1</f>
        <v>391</v>
      </c>
    </row>
    <row r="184" customFormat="false" ht="15" hidden="false" customHeight="false" outlineLevel="0" collapsed="false">
      <c r="A184" s="0" t="n">
        <f aca="false">A183+1</f>
        <v>392</v>
      </c>
    </row>
    <row r="185" customFormat="false" ht="15" hidden="false" customHeight="false" outlineLevel="0" collapsed="false">
      <c r="A185" s="0" t="n">
        <f aca="false">A184+1</f>
        <v>393</v>
      </c>
    </row>
    <row r="186" customFormat="false" ht="15" hidden="false" customHeight="false" outlineLevel="0" collapsed="false">
      <c r="A186" s="0" t="n">
        <f aca="false">A185+1</f>
        <v>394</v>
      </c>
    </row>
    <row r="187" customFormat="false" ht="15" hidden="false" customHeight="false" outlineLevel="0" collapsed="false">
      <c r="A187" s="0" t="n">
        <f aca="false">A186+1</f>
        <v>395</v>
      </c>
    </row>
    <row r="188" customFormat="false" ht="15" hidden="false" customHeight="false" outlineLevel="0" collapsed="false">
      <c r="A188" s="0" t="n">
        <f aca="false">A187+1</f>
        <v>396</v>
      </c>
    </row>
    <row r="189" customFormat="false" ht="15" hidden="false" customHeight="false" outlineLevel="0" collapsed="false">
      <c r="A189" s="0" t="n">
        <f aca="false">A188+1</f>
        <v>397</v>
      </c>
    </row>
    <row r="190" customFormat="false" ht="15" hidden="false" customHeight="false" outlineLevel="0" collapsed="false">
      <c r="A190" s="0" t="n">
        <f aca="false">A189+1</f>
        <v>398</v>
      </c>
    </row>
    <row r="191" customFormat="false" ht="15" hidden="false" customHeight="false" outlineLevel="0" collapsed="false">
      <c r="A191" s="0" t="n">
        <f aca="false">A190+1</f>
        <v>399</v>
      </c>
    </row>
    <row r="192" customFormat="false" ht="15" hidden="false" customHeight="false" outlineLevel="0" collapsed="false">
      <c r="A192" s="0" t="n">
        <f aca="false">A191+1</f>
        <v>400</v>
      </c>
    </row>
    <row r="193" customFormat="false" ht="15" hidden="false" customHeight="false" outlineLevel="0" collapsed="false">
      <c r="A193" s="0" t="n">
        <f aca="false">A192+1</f>
        <v>401</v>
      </c>
    </row>
    <row r="194" customFormat="false" ht="15" hidden="false" customHeight="false" outlineLevel="0" collapsed="false">
      <c r="A194" s="0" t="n">
        <f aca="false">A193+1</f>
        <v>402</v>
      </c>
    </row>
    <row r="195" customFormat="false" ht="15" hidden="false" customHeight="false" outlineLevel="0" collapsed="false">
      <c r="A195" s="0" t="n">
        <f aca="false">A194+1</f>
        <v>403</v>
      </c>
    </row>
    <row r="196" customFormat="false" ht="15" hidden="false" customHeight="false" outlineLevel="0" collapsed="false">
      <c r="A196" s="0" t="n">
        <f aca="false">A195+1</f>
        <v>404</v>
      </c>
    </row>
    <row r="197" customFormat="false" ht="15" hidden="false" customHeight="false" outlineLevel="0" collapsed="false">
      <c r="A197" s="0" t="n">
        <f aca="false">A196+1</f>
        <v>405</v>
      </c>
    </row>
    <row r="198" customFormat="false" ht="15" hidden="false" customHeight="false" outlineLevel="0" collapsed="false">
      <c r="A198" s="0" t="n">
        <f aca="false">A197+1</f>
        <v>406</v>
      </c>
    </row>
    <row r="199" customFormat="false" ht="15" hidden="false" customHeight="false" outlineLevel="0" collapsed="false">
      <c r="A199" s="0" t="n">
        <f aca="false">A198+1</f>
        <v>407</v>
      </c>
    </row>
    <row r="200" customFormat="false" ht="15" hidden="false" customHeight="false" outlineLevel="0" collapsed="false">
      <c r="A200" s="0" t="n">
        <f aca="false">A199+1</f>
        <v>408</v>
      </c>
    </row>
    <row r="201" customFormat="false" ht="15" hidden="false" customHeight="false" outlineLevel="0" collapsed="false">
      <c r="A201" s="0" t="n">
        <f aca="false">A200+1</f>
        <v>409</v>
      </c>
    </row>
    <row r="202" customFormat="false" ht="15" hidden="false" customHeight="false" outlineLevel="0" collapsed="false">
      <c r="A202" s="0" t="n">
        <f aca="false">A201+1</f>
        <v>410</v>
      </c>
    </row>
    <row r="203" customFormat="false" ht="15" hidden="false" customHeight="false" outlineLevel="0" collapsed="false">
      <c r="A203" s="0" t="n">
        <f aca="false">A202+1</f>
        <v>411</v>
      </c>
    </row>
    <row r="204" customFormat="false" ht="15" hidden="false" customHeight="false" outlineLevel="0" collapsed="false">
      <c r="A204" s="0" t="n">
        <f aca="false">A203+1</f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08:41Z</dcterms:created>
  <dc:creator>Kirsten Airlie-Gilbert</dc:creator>
  <dc:description/>
  <dc:language>en-US</dc:language>
  <cp:lastModifiedBy>Ryan</cp:lastModifiedBy>
  <cp:lastPrinted>2014-08-30T23:54:35Z</cp:lastPrinted>
  <dcterms:modified xsi:type="dcterms:W3CDTF">2015-11-07T1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