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SPORT SGB</t>
  </si>
  <si>
    <t xml:space="preserve">2011-15 Combined Cycle Total</t>
  </si>
  <si>
    <t xml:space="preserve">2015-19 Combined Cycle Total</t>
  </si>
  <si>
    <t xml:space="preserve">% Increase / Decrease</t>
  </si>
  <si>
    <t xml:space="preserve">£</t>
  </si>
  <si>
    <t xml:space="preserve">Aquatics</t>
  </si>
  <si>
    <t xml:space="preserve">Excludes possible Healthy Living 2016-19 investment</t>
  </si>
  <si>
    <t xml:space="preserve">Athletics</t>
  </si>
  <si>
    <t xml:space="preserve">Excludes possible Jog Scotland 2016-19 investment</t>
  </si>
  <si>
    <t xml:space="preserve">Badminton</t>
  </si>
  <si>
    <t xml:space="preserve">Boxing</t>
  </si>
  <si>
    <t xml:space="preserve">Cycling</t>
  </si>
  <si>
    <t xml:space="preserve">Gymnastics</t>
  </si>
  <si>
    <t xml:space="preserve">Hockey</t>
  </si>
  <si>
    <t xml:space="preserve">Judo</t>
  </si>
  <si>
    <t xml:space="preserve">Lawn Bowls</t>
  </si>
  <si>
    <t xml:space="preserve">Netball</t>
  </si>
  <si>
    <t xml:space="preserve">Includes pro rata from one-year performance deal</t>
  </si>
  <si>
    <t xml:space="preserve">Rugby Union</t>
  </si>
  <si>
    <t xml:space="preserve">Pro rata from one-year deal</t>
  </si>
  <si>
    <t xml:space="preserve">Shooting</t>
  </si>
  <si>
    <t xml:space="preserve">Squash</t>
  </si>
  <si>
    <t xml:space="preserve">Table Tennis</t>
  </si>
  <si>
    <t xml:space="preserve">Pro rata from two-year deal</t>
  </si>
  <si>
    <t xml:space="preserve">Triathlon</t>
  </si>
  <si>
    <t xml:space="preserve">Weightlifting/Powerlifting</t>
  </si>
  <si>
    <t xml:space="preserve">Wrestling</t>
  </si>
  <si>
    <t xml:space="preserve">Regional Development Officers posts 2017-19 as yet non-sport specific</t>
  </si>
  <si>
    <t xml:space="preserve">n/a</t>
  </si>
  <si>
    <t xml:space="preserve">Glasgow Sports Investment</t>
  </si>
  <si>
    <t xml:space="preserve">Curling</t>
  </si>
  <si>
    <t xml:space="preserve">Snowsports</t>
  </si>
  <si>
    <t xml:space="preserve">TOTAL INVE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14.42"/>
    <col collapsed="false" customWidth="true" hidden="false" outlineLevel="0" max="3" min="3" style="0" width="14.14"/>
    <col collapsed="false" customWidth="true" hidden="false" outlineLevel="0" max="4" min="4" style="0" width="13.29"/>
  </cols>
  <sheetData>
    <row r="1" customFormat="false" ht="68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s="5" customFormat="true" ht="15" hidden="false" customHeight="false" outlineLevel="0" collapsed="false">
      <c r="A2" s="4"/>
      <c r="B2" s="2" t="s">
        <v>4</v>
      </c>
      <c r="C2" s="4" t="s">
        <v>4</v>
      </c>
    </row>
    <row r="3" customFormat="false" ht="15" hidden="false" customHeight="false" outlineLevel="0" collapsed="false">
      <c r="A3" s="6" t="s">
        <v>5</v>
      </c>
      <c r="B3" s="7" t="n">
        <v>5043084</v>
      </c>
      <c r="C3" s="8" t="n">
        <v>5012000</v>
      </c>
      <c r="D3" s="9" t="n">
        <f aca="false">SUM(C3-B3)/B3</f>
        <v>-0.00616368872697738</v>
      </c>
      <c r="E3" s="0" t="s">
        <v>6</v>
      </c>
      <c r="F3" s="10"/>
    </row>
    <row r="4" customFormat="false" ht="15" hidden="false" customHeight="false" outlineLevel="0" collapsed="false">
      <c r="A4" s="6" t="s">
        <v>7</v>
      </c>
      <c r="B4" s="7" t="n">
        <v>3840000</v>
      </c>
      <c r="C4" s="8" t="n">
        <v>3760000</v>
      </c>
      <c r="D4" s="9" t="n">
        <f aca="false">SUM(C4-B4)/B4</f>
        <v>-0.0208333333333333</v>
      </c>
      <c r="E4" s="0" t="s">
        <v>8</v>
      </c>
      <c r="F4" s="11"/>
    </row>
    <row r="5" customFormat="false" ht="15" hidden="false" customHeight="false" outlineLevel="0" collapsed="false">
      <c r="A5" s="6" t="s">
        <v>9</v>
      </c>
      <c r="B5" s="7" t="n">
        <v>2897000</v>
      </c>
      <c r="C5" s="8" t="n">
        <v>2974000</v>
      </c>
      <c r="D5" s="9" t="n">
        <f aca="false">SUM(C5-B5)/B5</f>
        <v>0.0265792198826372</v>
      </c>
      <c r="E5" s="12"/>
      <c r="F5" s="11"/>
    </row>
    <row r="6" customFormat="false" ht="15" hidden="false" customHeight="false" outlineLevel="0" collapsed="false">
      <c r="A6" s="6" t="s">
        <v>10</v>
      </c>
      <c r="B6" s="7" t="n">
        <v>1781000</v>
      </c>
      <c r="C6" s="8" t="n">
        <v>2578000</v>
      </c>
      <c r="D6" s="9" t="n">
        <f aca="false">SUM(C6-B6)/B6</f>
        <v>0.447501403705783</v>
      </c>
      <c r="E6" s="12"/>
      <c r="F6" s="10"/>
    </row>
    <row r="7" customFormat="false" ht="15" hidden="false" customHeight="false" outlineLevel="0" collapsed="false">
      <c r="A7" s="6" t="s">
        <v>11</v>
      </c>
      <c r="B7" s="7" t="n">
        <v>2970000</v>
      </c>
      <c r="C7" s="8" t="n">
        <v>3448000</v>
      </c>
      <c r="D7" s="9" t="n">
        <f aca="false">SUM(C7-B7)/B7</f>
        <v>0.160942760942761</v>
      </c>
      <c r="E7" s="12"/>
      <c r="F7" s="10"/>
    </row>
    <row r="8" customFormat="false" ht="15" hidden="false" customHeight="false" outlineLevel="0" collapsed="false">
      <c r="A8" s="6" t="s">
        <v>12</v>
      </c>
      <c r="B8" s="7" t="n">
        <v>2943500</v>
      </c>
      <c r="C8" s="8" t="n">
        <v>3012000</v>
      </c>
      <c r="D8" s="9" t="n">
        <f aca="false">SUM(C8-B8)/B8</f>
        <v>0.0232716154238152</v>
      </c>
      <c r="E8" s="12"/>
      <c r="F8" s="10"/>
    </row>
    <row r="9" customFormat="false" ht="15" hidden="false" customHeight="false" outlineLevel="0" collapsed="false">
      <c r="A9" s="6" t="s">
        <v>13</v>
      </c>
      <c r="B9" s="7" t="n">
        <v>3628000</v>
      </c>
      <c r="C9" s="8" t="n">
        <v>3230000</v>
      </c>
      <c r="D9" s="9" t="n">
        <f aca="false">SUM(C9-B9)/B9</f>
        <v>-0.109702315325248</v>
      </c>
      <c r="E9" s="12"/>
      <c r="F9" s="11"/>
    </row>
    <row r="10" customFormat="false" ht="15" hidden="false" customHeight="false" outlineLevel="0" collapsed="false">
      <c r="A10" s="6" t="s">
        <v>14</v>
      </c>
      <c r="B10" s="7" t="n">
        <v>2559000</v>
      </c>
      <c r="C10" s="8" t="n">
        <v>2640000</v>
      </c>
      <c r="D10" s="9" t="n">
        <f aca="false">SUM(C10-B10)/B10</f>
        <v>0.0316529894490035</v>
      </c>
      <c r="E10" s="12"/>
      <c r="F10" s="11"/>
    </row>
    <row r="11" customFormat="false" ht="15" hidden="false" customHeight="false" outlineLevel="0" collapsed="false">
      <c r="A11" s="6" t="s">
        <v>15</v>
      </c>
      <c r="B11" s="7" t="n">
        <v>1435037</v>
      </c>
      <c r="C11" s="8" t="n">
        <v>1840000</v>
      </c>
      <c r="D11" s="9" t="n">
        <f aca="false">SUM(C11-B11)/B11</f>
        <v>0.282196905027536</v>
      </c>
      <c r="E11" s="12"/>
      <c r="F11" s="10"/>
    </row>
    <row r="12" customFormat="false" ht="15" hidden="false" customHeight="false" outlineLevel="0" collapsed="false">
      <c r="A12" s="6" t="s">
        <v>16</v>
      </c>
      <c r="B12" s="7" t="n">
        <v>1524000</v>
      </c>
      <c r="C12" s="8" t="n">
        <v>2070000</v>
      </c>
      <c r="D12" s="9" t="n">
        <v>0.3583</v>
      </c>
      <c r="E12" s="12" t="s">
        <v>17</v>
      </c>
      <c r="F12" s="10"/>
    </row>
    <row r="13" customFormat="false" ht="15" hidden="false" customHeight="false" outlineLevel="0" collapsed="false">
      <c r="A13" s="6" t="s">
        <v>18</v>
      </c>
      <c r="B13" s="7" t="n">
        <v>3922000</v>
      </c>
      <c r="C13" s="8" t="n">
        <v>3098000</v>
      </c>
      <c r="D13" s="9" t="n">
        <f aca="false">SUM(C13-B13)/B13</f>
        <v>-0.210096889342172</v>
      </c>
      <c r="E13" s="12" t="s">
        <v>19</v>
      </c>
      <c r="F13" s="10"/>
    </row>
    <row r="14" customFormat="false" ht="15" hidden="false" customHeight="false" outlineLevel="0" collapsed="false">
      <c r="A14" s="6" t="s">
        <v>20</v>
      </c>
      <c r="B14" s="7" t="n">
        <v>1480000</v>
      </c>
      <c r="C14" s="8" t="n">
        <v>1500000</v>
      </c>
      <c r="D14" s="9" t="n">
        <f aca="false">SUM(C14-B14)/B14</f>
        <v>0.0135135135135135</v>
      </c>
      <c r="E14" s="12"/>
      <c r="F14" s="10"/>
    </row>
    <row r="15" customFormat="false" ht="15" hidden="false" customHeight="false" outlineLevel="0" collapsed="false">
      <c r="A15" s="6" t="s">
        <v>21</v>
      </c>
      <c r="B15" s="7" t="n">
        <v>1258875</v>
      </c>
      <c r="C15" s="8" t="n">
        <v>1340820</v>
      </c>
      <c r="D15" s="9" t="n">
        <f aca="false">SUM(C15-B15)/B15</f>
        <v>0.0650938337801609</v>
      </c>
      <c r="E15" s="12"/>
      <c r="F15" s="10"/>
    </row>
    <row r="16" customFormat="false" ht="15" hidden="false" customHeight="false" outlineLevel="0" collapsed="false">
      <c r="A16" s="6" t="s">
        <v>22</v>
      </c>
      <c r="B16" s="7" t="n">
        <v>502000</v>
      </c>
      <c r="C16" s="8" t="n">
        <v>360000</v>
      </c>
      <c r="D16" s="9" t="n">
        <f aca="false">SUM(C16-B16)/B16</f>
        <v>-0.282868525896414</v>
      </c>
      <c r="E16" s="12" t="s">
        <v>23</v>
      </c>
      <c r="F16" s="10"/>
    </row>
    <row r="17" customFormat="false" ht="15" hidden="false" customHeight="false" outlineLevel="0" collapsed="false">
      <c r="A17" s="6" t="s">
        <v>24</v>
      </c>
      <c r="B17" s="7" t="n">
        <v>1243000</v>
      </c>
      <c r="C17" s="8" t="n">
        <v>1606000</v>
      </c>
      <c r="D17" s="9" t="n">
        <f aca="false">SUM(C17-B17)/B17</f>
        <v>0.292035398230089</v>
      </c>
      <c r="E17" s="12"/>
      <c r="F17" s="10"/>
    </row>
    <row r="18" customFormat="false" ht="15" hidden="false" customHeight="false" outlineLevel="0" collapsed="false">
      <c r="A18" s="6" t="s">
        <v>25</v>
      </c>
      <c r="B18" s="7" t="n">
        <v>181500</v>
      </c>
      <c r="C18" s="8" t="n">
        <v>75200</v>
      </c>
      <c r="D18" s="9" t="n">
        <f aca="false">SUM(C18-B18)/B18</f>
        <v>-0.585674931129477</v>
      </c>
      <c r="E18" s="12" t="s">
        <v>23</v>
      </c>
      <c r="F18" s="11"/>
    </row>
    <row r="19" customFormat="false" ht="15" hidden="false" customHeight="false" outlineLevel="0" collapsed="false">
      <c r="A19" s="6" t="s">
        <v>26</v>
      </c>
      <c r="B19" s="7" t="n">
        <v>886000</v>
      </c>
      <c r="C19" s="8" t="n">
        <v>324000</v>
      </c>
      <c r="D19" s="9" t="n">
        <f aca="false">SUM(C19-B19)/B19</f>
        <v>-0.63431151241535</v>
      </c>
      <c r="E19" s="12" t="s">
        <v>23</v>
      </c>
      <c r="F19" s="11"/>
    </row>
    <row r="20" customFormat="false" ht="42" hidden="false" customHeight="true" outlineLevel="0" collapsed="false">
      <c r="A20" s="2" t="s">
        <v>27</v>
      </c>
      <c r="B20" s="13" t="n">
        <v>0</v>
      </c>
      <c r="C20" s="13" t="n">
        <v>1610000</v>
      </c>
      <c r="D20" s="9" t="s">
        <v>28</v>
      </c>
      <c r="E20" s="12" t="s">
        <v>23</v>
      </c>
      <c r="F20" s="12"/>
    </row>
    <row r="21" customFormat="false" ht="32.25" hidden="false" customHeight="true" outlineLevel="0" collapsed="false">
      <c r="A21" s="2" t="s">
        <v>29</v>
      </c>
      <c r="B21" s="13" t="n">
        <v>38093996</v>
      </c>
      <c r="C21" s="13" t="n">
        <v>40478020</v>
      </c>
      <c r="D21" s="9" t="n">
        <v>0.0626</v>
      </c>
      <c r="E21" s="12"/>
      <c r="F21" s="12"/>
      <c r="M21" s="14"/>
    </row>
    <row r="22" customFormat="false" ht="15" hidden="false" customHeight="false" outlineLevel="0" collapsed="false">
      <c r="A22" s="0" t="s">
        <v>30</v>
      </c>
      <c r="B22" s="15" t="n">
        <v>2828700</v>
      </c>
      <c r="C22" s="15" t="n">
        <v>2875600</v>
      </c>
      <c r="D22" s="9" t="n">
        <f aca="false">SUM(C22-B22)/B22</f>
        <v>0.0165800544419698</v>
      </c>
    </row>
    <row r="23" customFormat="false" ht="15" hidden="false" customHeight="false" outlineLevel="0" collapsed="false">
      <c r="A23" s="0" t="s">
        <v>31</v>
      </c>
      <c r="B23" s="15" t="n">
        <v>1311000</v>
      </c>
      <c r="C23" s="15" t="n">
        <v>1853000</v>
      </c>
      <c r="D23" s="9" t="n">
        <f aca="false">SUM(C23-B23)/B23</f>
        <v>0.413424866514111</v>
      </c>
    </row>
    <row r="24" s="14" customFormat="true" ht="15" hidden="false" customHeight="false" outlineLevel="0" collapsed="false">
      <c r="A24" s="16" t="s">
        <v>32</v>
      </c>
      <c r="B24" s="17" t="n">
        <v>42233700</v>
      </c>
      <c r="C24" s="18" t="n">
        <v>45206620</v>
      </c>
      <c r="D24" s="19" t="n">
        <f aca="false">SUM(C24-B24)/B24</f>
        <v>0.0703921276137303</v>
      </c>
    </row>
    <row r="25" customFormat="false" ht="24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5.5" hidden="false" customHeight="true" outlineLevel="0" collapsed="false"/>
    <row r="29" customFormat="false" ht="20.25" hidden="false" customHeight="true" outlineLevel="0" collapsed="false"/>
    <row r="30" customFormat="false" ht="23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" bottom="0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2" customFormat="false" ht="15" hidden="false" customHeight="false" outlineLevel="0" collapsed="false">
      <c r="C12" s="13"/>
      <c r="D12" s="20"/>
    </row>
    <row r="14" customFormat="false" ht="15" hidden="false" customHeight="false" outlineLevel="0" collapsed="false">
      <c r="C14" s="13"/>
    </row>
    <row r="21" customFormat="false" ht="15" hidden="false" customHeight="false" outlineLevel="0" collapsed="false">
      <c r="C21" s="13"/>
      <c r="D21" s="20"/>
    </row>
    <row r="24" customFormat="false" ht="15" hidden="false" customHeight="false" outlineLevel="0" collapsed="false">
      <c r="C2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ortscot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3:37:46Z</dcterms:created>
  <dc:creator>will.mcleish</dc:creator>
  <dc:description/>
  <dc:language>en-US</dc:language>
  <cp:lastModifiedBy>will.mcleish</cp:lastModifiedBy>
  <cp:lastPrinted>2015-05-28T14:32:58Z</cp:lastPrinted>
  <dcterms:modified xsi:type="dcterms:W3CDTF">2015-05-31T1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