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iday" sheetId="1" state="visible" r:id="rId2"/>
    <sheet name="Saturday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Friday!$A$1:$K$693</definedName>
    <definedName function="false" hidden="false" localSheetId="1" name="_xlnm.Print_Area" vbProcedure="false">Saturday!$A$1:$K$683</definedName>
    <definedName function="false" hidden="false" name="athletes" vbProcedure="false">[1]Competitors!$A$1:$C$1436</definedName>
    <definedName function="false" hidden="false" name="eventst" vbProcedure="false">[1]Events!$A$1:$D$82</definedName>
    <definedName function="false" hidden="false" localSheetId="1" name="athletes" vbProcedure="false">[2]Competitors!$A$1:$C$1436</definedName>
    <definedName function="false" hidden="false" localSheetId="1" name="eventst" vbProcedure="false">[2]Events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" uniqueCount="2080">
  <si>
    <t xml:space="preserve">F01</t>
  </si>
  <si>
    <t xml:space="preserve">Hammer</t>
  </si>
  <si>
    <t xml:space="preserve">Boys A</t>
  </si>
  <si>
    <t xml:space="preserve">Boys B</t>
  </si>
  <si>
    <t xml:space="preserve">Craig Mullins</t>
  </si>
  <si>
    <t xml:space="preserve">Peebles HS</t>
  </si>
  <si>
    <t xml:space="preserve">Andrew Costello</t>
  </si>
  <si>
    <t xml:space="preserve">Castlehead HS</t>
  </si>
  <si>
    <t xml:space="preserve">Jack Mitchell</t>
  </si>
  <si>
    <t xml:space="preserve">Speyside HS</t>
  </si>
  <si>
    <t xml:space="preserve">Ruaridh Gray</t>
  </si>
  <si>
    <t xml:space="preserve">Fortrose Academy</t>
  </si>
  <si>
    <t xml:space="preserve">Christopher Scanlan</t>
  </si>
  <si>
    <t xml:space="preserve">St Mungo's Academy</t>
  </si>
  <si>
    <t xml:space="preserve">Andrew Peck</t>
  </si>
  <si>
    <t xml:space="preserve">Prestwick Academy</t>
  </si>
  <si>
    <t xml:space="preserve">Elliot Armstrong</t>
  </si>
  <si>
    <t xml:space="preserve">Edinburgh Academy</t>
  </si>
  <si>
    <t xml:space="preserve">F07</t>
  </si>
  <si>
    <t xml:space="preserve">Pole Vault</t>
  </si>
  <si>
    <t xml:space="preserve">Boys C</t>
  </si>
  <si>
    <t xml:space="preserve">Matt Chandler</t>
  </si>
  <si>
    <t xml:space="preserve">Balfron HS</t>
  </si>
  <si>
    <t xml:space="preserve">Boys D</t>
  </si>
  <si>
    <t xml:space="preserve">Matthew Meredith</t>
  </si>
  <si>
    <t xml:space="preserve">Finlay Walker</t>
  </si>
  <si>
    <t xml:space="preserve">Grange Academy</t>
  </si>
  <si>
    <t xml:space="preserve">Reuben Nairn</t>
  </si>
  <si>
    <t xml:space="preserve">Williamwood HS</t>
  </si>
  <si>
    <t xml:space="preserve">F04</t>
  </si>
  <si>
    <t xml:space="preserve">High Jump</t>
  </si>
  <si>
    <t xml:space="preserve">Boys B </t>
  </si>
  <si>
    <t xml:space="preserve">Reuben McFarlane</t>
  </si>
  <si>
    <t xml:space="preserve">Home School</t>
  </si>
  <si>
    <t xml:space="preserve">Scott Connal</t>
  </si>
  <si>
    <t xml:space="preserve">Lenzie Academy</t>
  </si>
  <si>
    <t xml:space="preserve">Shaur Doy</t>
  </si>
  <si>
    <t xml:space="preserve">Lochgilphead HS</t>
  </si>
  <si>
    <t xml:space="preserve">Cameron McCorgray</t>
  </si>
  <si>
    <t xml:space="preserve">Alva Academy</t>
  </si>
  <si>
    <t xml:space="preserve">Ethan  Dear</t>
  </si>
  <si>
    <t xml:space="preserve">Woodfarm HS</t>
  </si>
  <si>
    <t xml:space="preserve">F05</t>
  </si>
  <si>
    <t xml:space="preserve">Long Jump</t>
  </si>
  <si>
    <t xml:space="preserve">Boys C </t>
  </si>
  <si>
    <t xml:space="preserve">Josiah Canter</t>
  </si>
  <si>
    <t xml:space="preserve">Largs Academy</t>
  </si>
  <si>
    <t xml:space="preserve">Joel McFarlane</t>
  </si>
  <si>
    <t xml:space="preserve">Carnoustie HS</t>
  </si>
  <si>
    <t xml:space="preserve">Ewan Ballantyne</t>
  </si>
  <si>
    <t xml:space="preserve">Armadale Academy</t>
  </si>
  <si>
    <t xml:space="preserve">Sean  Gallagher</t>
  </si>
  <si>
    <t xml:space="preserve">Duncanrig Sec. School</t>
  </si>
  <si>
    <t xml:space="preserve">Charles Symington</t>
  </si>
  <si>
    <t xml:space="preserve">Stuart Drummond</t>
  </si>
  <si>
    <t xml:space="preserve">Stewart's Melville Col.</t>
  </si>
  <si>
    <t xml:space="preserve">Fraser  Paterson </t>
  </si>
  <si>
    <t xml:space="preserve">Dumfries Academy</t>
  </si>
  <si>
    <t xml:space="preserve">Stephen MacKenzie</t>
  </si>
  <si>
    <t xml:space="preserve">Ullapool HS</t>
  </si>
  <si>
    <t xml:space="preserve">Calum Henderson</t>
  </si>
  <si>
    <t xml:space="preserve">Robbie  Farquhar</t>
  </si>
  <si>
    <t xml:space="preserve">Robert Gordon's College</t>
  </si>
  <si>
    <t xml:space="preserve">Ross  Acklam </t>
  </si>
  <si>
    <t xml:space="preserve">Harry Johnstone</t>
  </si>
  <si>
    <t xml:space="preserve">St Columba's RC HS (Dun.)</t>
  </si>
  <si>
    <t xml:space="preserve">Cameron Tait</t>
  </si>
  <si>
    <t xml:space="preserve">Preston Lodge HS</t>
  </si>
  <si>
    <t xml:space="preserve">F08</t>
  </si>
  <si>
    <t xml:space="preserve">Shot</t>
  </si>
  <si>
    <t xml:space="preserve">Finlay Mercer</t>
  </si>
  <si>
    <t xml:space="preserve">Sandwick Junior HS</t>
  </si>
  <si>
    <t xml:space="preserve">Rory Jackson</t>
  </si>
  <si>
    <t xml:space="preserve">Christopher Stewart</t>
  </si>
  <si>
    <t xml:space="preserve">Portobello HS</t>
  </si>
  <si>
    <t xml:space="preserve">Jonathan Roberts</t>
  </si>
  <si>
    <t xml:space="preserve">George Watson's College</t>
  </si>
  <si>
    <t xml:space="preserve">Daniel  Smart</t>
  </si>
  <si>
    <t xml:space="preserve">Fortune Komolafe</t>
  </si>
  <si>
    <t xml:space="preserve">Strathallan School</t>
  </si>
  <si>
    <t xml:space="preserve">Jordan Dempster</t>
  </si>
  <si>
    <t xml:space="preserve">Glasgow School of Sport</t>
  </si>
  <si>
    <t xml:space="preserve">Giacomo Pesotto</t>
  </si>
  <si>
    <t xml:space="preserve">John Angus</t>
  </si>
  <si>
    <t xml:space="preserve">Inverurie Academy</t>
  </si>
  <si>
    <t xml:space="preserve">Marcus Cornelius</t>
  </si>
  <si>
    <t xml:space="preserve">Merchiston Castle School</t>
  </si>
  <si>
    <t xml:space="preserve">Cameron  Sweeney</t>
  </si>
  <si>
    <t xml:space="preserve">Scott McDonald</t>
  </si>
  <si>
    <t xml:space="preserve">HS of Glasgow</t>
  </si>
  <si>
    <t xml:space="preserve">Ben Wightman</t>
  </si>
  <si>
    <t xml:space="preserve">Perth Grammar School</t>
  </si>
  <si>
    <t xml:space="preserve">Oliver Fairnington</t>
  </si>
  <si>
    <t xml:space="preserve">Finlay Bendit</t>
  </si>
  <si>
    <t xml:space="preserve">William Novak</t>
  </si>
  <si>
    <t xml:space="preserve">Wellington School</t>
  </si>
  <si>
    <t xml:space="preserve">F09</t>
  </si>
  <si>
    <t xml:space="preserve">Javelin</t>
  </si>
  <si>
    <t xml:space="preserve">Adam Scott</t>
  </si>
  <si>
    <t xml:space="preserve">Lomond School</t>
  </si>
  <si>
    <t xml:space="preserve">Adam  Boyle</t>
  </si>
  <si>
    <t xml:space="preserve">Our Lady's HS (Moth)</t>
  </si>
  <si>
    <t xml:space="preserve">Euan Maxwell</t>
  </si>
  <si>
    <t xml:space="preserve">Penicuik HS</t>
  </si>
  <si>
    <t xml:space="preserve">Bobby Crossan</t>
  </si>
  <si>
    <t xml:space="preserve">Brannock HS</t>
  </si>
  <si>
    <t xml:space="preserve">Vlad Kurnosovs</t>
  </si>
  <si>
    <t xml:space="preserve">Dalkeith HS</t>
  </si>
  <si>
    <t xml:space="preserve">NT</t>
  </si>
  <si>
    <t xml:space="preserve">Paddy  Dunne</t>
  </si>
  <si>
    <t xml:space="preserve">Oban HS</t>
  </si>
  <si>
    <t xml:space="preserve">Andrew McFarlane</t>
  </si>
  <si>
    <t xml:space="preserve">F10</t>
  </si>
  <si>
    <t xml:space="preserve">Boys A </t>
  </si>
  <si>
    <t xml:space="preserve">Rory Stewart</t>
  </si>
  <si>
    <t xml:space="preserve">Aboyne Academy</t>
  </si>
  <si>
    <t xml:space="preserve">Ben McGuire</t>
  </si>
  <si>
    <t xml:space="preserve">Matthew  Davidson</t>
  </si>
  <si>
    <t xml:space="preserve">Euan Urquhart</t>
  </si>
  <si>
    <t xml:space="preserve">Hyndland Secondary School</t>
  </si>
  <si>
    <t xml:space="preserve">David  Lees</t>
  </si>
  <si>
    <t xml:space="preserve">Larkhall Academy</t>
  </si>
  <si>
    <t xml:space="preserve">Nick  Aird</t>
  </si>
  <si>
    <t xml:space="preserve">Fettes College</t>
  </si>
  <si>
    <t xml:space="preserve">Gordon McGregor</t>
  </si>
  <si>
    <t xml:space="preserve">Dollar Academy</t>
  </si>
  <si>
    <t xml:space="preserve">William Godding</t>
  </si>
  <si>
    <t xml:space="preserve">Daniel McFarlane</t>
  </si>
  <si>
    <t xml:space="preserve">Hamish Leeson</t>
  </si>
  <si>
    <t xml:space="preserve">Albyn School</t>
  </si>
  <si>
    <t xml:space="preserve">William Watts</t>
  </si>
  <si>
    <t xml:space="preserve">Caelan Rivett</t>
  </si>
  <si>
    <t xml:space="preserve">Anderson HS</t>
  </si>
  <si>
    <t xml:space="preserve">Benjamin Gray</t>
  </si>
  <si>
    <t xml:space="preserve">David Wilson</t>
  </si>
  <si>
    <t xml:space="preserve">Douglas Academy</t>
  </si>
  <si>
    <t xml:space="preserve">Jamie Darling</t>
  </si>
  <si>
    <t xml:space="preserve">Lasswade HS Centre</t>
  </si>
  <si>
    <t xml:space="preserve">Alexander Lewis</t>
  </si>
  <si>
    <t xml:space="preserve">Guy Matthews</t>
  </si>
  <si>
    <t xml:space="preserve">Glasgow Academy</t>
  </si>
  <si>
    <t xml:space="preserve">Ewan Hoy</t>
  </si>
  <si>
    <t xml:space="preserve">Jordanhill School</t>
  </si>
  <si>
    <t xml:space="preserve">Jon Hosie</t>
  </si>
  <si>
    <t xml:space="preserve">F13</t>
  </si>
  <si>
    <t xml:space="preserve">Dean Gunning</t>
  </si>
  <si>
    <t xml:space="preserve">George Evans</t>
  </si>
  <si>
    <t xml:space="preserve">16.58CBP</t>
  </si>
  <si>
    <t xml:space="preserve">Joe Gregg</t>
  </si>
  <si>
    <t xml:space="preserve">Kirkwall Grammar School</t>
  </si>
  <si>
    <t xml:space="preserve">Sam Duncan</t>
  </si>
  <si>
    <t xml:space="preserve">F18</t>
  </si>
  <si>
    <t xml:space="preserve">Discus</t>
  </si>
  <si>
    <t xml:space="preserve">I K  Erhahon</t>
  </si>
  <si>
    <t xml:space="preserve">Adam Fallon</t>
  </si>
  <si>
    <t xml:space="preserve">Alisdair Johnston</t>
  </si>
  <si>
    <t xml:space="preserve">James Nicolson</t>
  </si>
  <si>
    <t xml:space="preserve">Jordan McGinley</t>
  </si>
  <si>
    <t xml:space="preserve">Lockerbie Academy</t>
  </si>
  <si>
    <t xml:space="preserve">Daniel Wilby</t>
  </si>
  <si>
    <t xml:space="preserve">Culloden Academy</t>
  </si>
  <si>
    <t xml:space="preserve">David Brown</t>
  </si>
  <si>
    <t xml:space="preserve">Hutchesons' Gram. School</t>
  </si>
  <si>
    <t xml:space="preserve">F17</t>
  </si>
  <si>
    <t xml:space="preserve">Triple Jump</t>
  </si>
  <si>
    <t xml:space="preserve">Boys D </t>
  </si>
  <si>
    <t xml:space="preserve">Ryan McMmillan</t>
  </si>
  <si>
    <t xml:space="preserve">Dunfermline HS</t>
  </si>
  <si>
    <t xml:space="preserve">Miraji Ahmed</t>
  </si>
  <si>
    <t xml:space="preserve">Haran  Rabe</t>
  </si>
  <si>
    <t xml:space="preserve">Nicolson Institute</t>
  </si>
  <si>
    <t xml:space="preserve">Theo Adebiyi</t>
  </si>
  <si>
    <t xml:space="preserve">Lloyd Owen</t>
  </si>
  <si>
    <t xml:space="preserve">Queen Victoria School</t>
  </si>
  <si>
    <t xml:space="preserve">Joshua Minty</t>
  </si>
  <si>
    <t xml:space="preserve">Cameron Thomson</t>
  </si>
  <si>
    <t xml:space="preserve">F21</t>
  </si>
  <si>
    <t xml:space="preserve">F20</t>
  </si>
  <si>
    <t xml:space="preserve">51.34CBP</t>
  </si>
  <si>
    <t xml:space="preserve">Praise  Olatoke</t>
  </si>
  <si>
    <t xml:space="preserve">St Columba's School</t>
  </si>
  <si>
    <t xml:space="preserve">Matt Fagerson</t>
  </si>
  <si>
    <t xml:space="preserve">Aidan Quinn</t>
  </si>
  <si>
    <t xml:space="preserve">Cameron  Cowie</t>
  </si>
  <si>
    <t xml:space="preserve">Banchory Academy</t>
  </si>
  <si>
    <t xml:space="preserve">Tim Chan</t>
  </si>
  <si>
    <t xml:space="preserve">Ruairidh Bryce</t>
  </si>
  <si>
    <t xml:space="preserve">Holy Cross HS</t>
  </si>
  <si>
    <t xml:space="preserve">Fraser Gallagher</t>
  </si>
  <si>
    <t xml:space="preserve">Wallace HS</t>
  </si>
  <si>
    <t xml:space="preserve">Tim Wong</t>
  </si>
  <si>
    <t xml:space="preserve">Jack Gray</t>
  </si>
  <si>
    <t xml:space="preserve">Jacob  Howgate</t>
  </si>
  <si>
    <t xml:space="preserve">Perth HS</t>
  </si>
  <si>
    <t xml:space="preserve">T02</t>
  </si>
  <si>
    <t xml:space="preserve">800m</t>
  </si>
  <si>
    <t xml:space="preserve">Heat 1</t>
  </si>
  <si>
    <t xml:space="preserve">Heat 2</t>
  </si>
  <si>
    <t xml:space="preserve">2.19.53</t>
  </si>
  <si>
    <t xml:space="preserve">David McNair</t>
  </si>
  <si>
    <t xml:space="preserve">2.10.17</t>
  </si>
  <si>
    <t xml:space="preserve">Ross Gray</t>
  </si>
  <si>
    <t xml:space="preserve">2.19.95</t>
  </si>
  <si>
    <t xml:space="preserve">Gary McPake</t>
  </si>
  <si>
    <t xml:space="preserve">2.10.54</t>
  </si>
  <si>
    <t xml:space="preserve">Dylan Elliott</t>
  </si>
  <si>
    <t xml:space="preserve">2.20.26</t>
  </si>
  <si>
    <t xml:space="preserve">Christopher McLew</t>
  </si>
  <si>
    <t xml:space="preserve">Cathkin HS</t>
  </si>
  <si>
    <t xml:space="preserve">2.12.40</t>
  </si>
  <si>
    <t xml:space="preserve">Luke Davidson</t>
  </si>
  <si>
    <t xml:space="preserve">Inverness Royal Academy</t>
  </si>
  <si>
    <t xml:space="preserve">2.21.47</t>
  </si>
  <si>
    <t xml:space="preserve">Coinneach Petrie</t>
  </si>
  <si>
    <t xml:space="preserve">2.17.05</t>
  </si>
  <si>
    <t xml:space="preserve">Niall MacLean</t>
  </si>
  <si>
    <t xml:space="preserve">2.21.90</t>
  </si>
  <si>
    <t xml:space="preserve">Calum Little</t>
  </si>
  <si>
    <t xml:space="preserve">Greenfaulds HS</t>
  </si>
  <si>
    <t xml:space="preserve">2.17.37</t>
  </si>
  <si>
    <t xml:space="preserve">Jamie Clouston</t>
  </si>
  <si>
    <t xml:space="preserve">2.24.06</t>
  </si>
  <si>
    <t xml:space="preserve">Josh  Abbott</t>
  </si>
  <si>
    <t xml:space="preserve">Kelso HS</t>
  </si>
  <si>
    <t xml:space="preserve">2.21.84</t>
  </si>
  <si>
    <t xml:space="preserve">Fraser Clyne</t>
  </si>
  <si>
    <t xml:space="preserve">Hawick HS</t>
  </si>
  <si>
    <t xml:space="preserve">2.24.21</t>
  </si>
  <si>
    <t xml:space="preserve">Ruairidh MacGregor</t>
  </si>
  <si>
    <t xml:space="preserve">2.27.24</t>
  </si>
  <si>
    <t xml:space="preserve">Jack  Bell</t>
  </si>
  <si>
    <t xml:space="preserve">Mearns Castle HS</t>
  </si>
  <si>
    <t xml:space="preserve">2.33.31</t>
  </si>
  <si>
    <t xml:space="preserve">Danny  McPake</t>
  </si>
  <si>
    <t xml:space="preserve">Dingwall Academy</t>
  </si>
  <si>
    <t xml:space="preserve">2.28.08</t>
  </si>
  <si>
    <t xml:space="preserve">Ryan Donald</t>
  </si>
  <si>
    <t xml:space="preserve">Baldragon Academy</t>
  </si>
  <si>
    <t xml:space="preserve">2.34.21</t>
  </si>
  <si>
    <t xml:space="preserve">Chris Stafford</t>
  </si>
  <si>
    <t xml:space="preserve">St Aloysius College</t>
  </si>
  <si>
    <t xml:space="preserve">2.29.37</t>
  </si>
  <si>
    <t xml:space="preserve">Robertson Andrew</t>
  </si>
  <si>
    <t xml:space="preserve">Strathaven Academy</t>
  </si>
  <si>
    <t xml:space="preserve">2.36.30</t>
  </si>
  <si>
    <t xml:space="preserve">Johnny Murray</t>
  </si>
  <si>
    <t xml:space="preserve">2.30.32</t>
  </si>
  <si>
    <t xml:space="preserve">Euan Cruikshank</t>
  </si>
  <si>
    <t xml:space="preserve">St Joseph's College</t>
  </si>
  <si>
    <t xml:space="preserve">dnf</t>
  </si>
  <si>
    <t xml:space="preserve">Cameron Hunter</t>
  </si>
  <si>
    <t xml:space="preserve">Gryffe HS</t>
  </si>
  <si>
    <t xml:space="preserve">2.31.23</t>
  </si>
  <si>
    <t xml:space="preserve">Heat 3</t>
  </si>
  <si>
    <t xml:space="preserve">Final</t>
  </si>
  <si>
    <t xml:space="preserve">Harry Hall</t>
  </si>
  <si>
    <t xml:space="preserve">Aberdeen Grammar School</t>
  </si>
  <si>
    <t xml:space="preserve">2.12.93</t>
  </si>
  <si>
    <t xml:space="preserve">2.10.62</t>
  </si>
  <si>
    <t xml:space="preserve">Cameron Campbell</t>
  </si>
  <si>
    <t xml:space="preserve">Campbeltown Gram. School</t>
  </si>
  <si>
    <t xml:space="preserve">2.14.17</t>
  </si>
  <si>
    <t xml:space="preserve">2.11.40</t>
  </si>
  <si>
    <t xml:space="preserve">Lewis Elliot</t>
  </si>
  <si>
    <t xml:space="preserve">2.14.51</t>
  </si>
  <si>
    <t xml:space="preserve">2.12.65</t>
  </si>
  <si>
    <t xml:space="preserve">Lewis Blair</t>
  </si>
  <si>
    <t xml:space="preserve">Queensferry Community HS</t>
  </si>
  <si>
    <t xml:space="preserve">2.17.29</t>
  </si>
  <si>
    <t xml:space="preserve">2.13.78</t>
  </si>
  <si>
    <t xml:space="preserve">Lewis  Dow</t>
  </si>
  <si>
    <t xml:space="preserve">Woodmill HS</t>
  </si>
  <si>
    <t xml:space="preserve">2.18.43</t>
  </si>
  <si>
    <t xml:space="preserve">2.14.16</t>
  </si>
  <si>
    <t xml:space="preserve">Luca Librizzi</t>
  </si>
  <si>
    <t xml:space="preserve">2.18.87</t>
  </si>
  <si>
    <t xml:space="preserve">2.15.76</t>
  </si>
  <si>
    <t xml:space="preserve">Alan Mollins</t>
  </si>
  <si>
    <t xml:space="preserve">Dunoon Grammar School</t>
  </si>
  <si>
    <t xml:space="preserve">2.32.34</t>
  </si>
  <si>
    <t xml:space="preserve">2.28.24</t>
  </si>
  <si>
    <t xml:space="preserve">Callum Wilson</t>
  </si>
  <si>
    <t xml:space="preserve">2.36.88</t>
  </si>
  <si>
    <t xml:space="preserve">2.33.62</t>
  </si>
  <si>
    <t xml:space="preserve">Leo Werldon</t>
  </si>
  <si>
    <t xml:space="preserve">St Modan's HS</t>
  </si>
  <si>
    <t xml:space="preserve">2.51.80</t>
  </si>
  <si>
    <t xml:space="preserve">dns</t>
  </si>
  <si>
    <t xml:space="preserve">Josh Law</t>
  </si>
  <si>
    <t xml:space="preserve">Clydeview Academy</t>
  </si>
  <si>
    <t xml:space="preserve">T04</t>
  </si>
  <si>
    <t xml:space="preserve">Seumas MacKay</t>
  </si>
  <si>
    <t xml:space="preserve">2.10.69</t>
  </si>
  <si>
    <t xml:space="preserve">Lewis Herd</t>
  </si>
  <si>
    <t xml:space="preserve">2.11.26</t>
  </si>
  <si>
    <t xml:space="preserve">Lewis  Pentecost</t>
  </si>
  <si>
    <t xml:space="preserve">St Mungo's RC HS (Falk.)</t>
  </si>
  <si>
    <t xml:space="preserve">2.10.91</t>
  </si>
  <si>
    <t xml:space="preserve">Stephen Addison</t>
  </si>
  <si>
    <t xml:space="preserve">2.11.94</t>
  </si>
  <si>
    <t xml:space="preserve">Keir Howlieson</t>
  </si>
  <si>
    <t xml:space="preserve">Bannockburn HS</t>
  </si>
  <si>
    <t xml:space="preserve">2.11.45</t>
  </si>
  <si>
    <t xml:space="preserve">Robert Sparks</t>
  </si>
  <si>
    <t xml:space="preserve">Madras College</t>
  </si>
  <si>
    <t xml:space="preserve">2.13.38</t>
  </si>
  <si>
    <t xml:space="preserve">Finlay Gray</t>
  </si>
  <si>
    <t xml:space="preserve">2.12.12</t>
  </si>
  <si>
    <t xml:space="preserve">Euan Hood</t>
  </si>
  <si>
    <t xml:space="preserve">2.15.71</t>
  </si>
  <si>
    <t xml:space="preserve">Duncan Cunningham</t>
  </si>
  <si>
    <t xml:space="preserve">2.14.52</t>
  </si>
  <si>
    <t xml:space="preserve">Ben Shaw</t>
  </si>
  <si>
    <t xml:space="preserve">2.17.95</t>
  </si>
  <si>
    <t xml:space="preserve">Jordan Dolan</t>
  </si>
  <si>
    <t xml:space="preserve">St Andrew's Sec.(Glasgow)</t>
  </si>
  <si>
    <t xml:space="preserve">2.15.08</t>
  </si>
  <si>
    <t xml:space="preserve">Jack Amos</t>
  </si>
  <si>
    <t xml:space="preserve">Jedburgh Grammar School</t>
  </si>
  <si>
    <t xml:space="preserve">2.18.30</t>
  </si>
  <si>
    <t xml:space="preserve">Jack Cuthbertson</t>
  </si>
  <si>
    <t xml:space="preserve">Bearsden Academy</t>
  </si>
  <si>
    <t xml:space="preserve">2.15.54</t>
  </si>
  <si>
    <t xml:space="preserve">Cameron  Stone</t>
  </si>
  <si>
    <t xml:space="preserve">2.21.78</t>
  </si>
  <si>
    <t xml:space="preserve">Cameron Watson</t>
  </si>
  <si>
    <t xml:space="preserve">2.21.63</t>
  </si>
  <si>
    <t xml:space="preserve">Ryan  Brown </t>
  </si>
  <si>
    <t xml:space="preserve">St Columba's HS (Gour.)</t>
  </si>
  <si>
    <t xml:space="preserve">2.33.60</t>
  </si>
  <si>
    <t xml:space="preserve">Kieran Chalmers</t>
  </si>
  <si>
    <t xml:space="preserve">2.07.84</t>
  </si>
  <si>
    <t xml:space="preserve">Harris Pentecost</t>
  </si>
  <si>
    <t xml:space="preserve">2.10.29</t>
  </si>
  <si>
    <t xml:space="preserve">2.07.85</t>
  </si>
  <si>
    <t xml:space="preserve">2.10.65</t>
  </si>
  <si>
    <t xml:space="preserve">Alex Johnston</t>
  </si>
  <si>
    <t xml:space="preserve">Inverkeithing HS</t>
  </si>
  <si>
    <t xml:space="preserve">2.07.86</t>
  </si>
  <si>
    <t xml:space="preserve">2.10.82</t>
  </si>
  <si>
    <t xml:space="preserve">2.07.87</t>
  </si>
  <si>
    <t xml:space="preserve">2.10.92</t>
  </si>
  <si>
    <t xml:space="preserve">Daniel Martin</t>
  </si>
  <si>
    <t xml:space="preserve">Marr College</t>
  </si>
  <si>
    <t xml:space="preserve">2.10.48</t>
  </si>
  <si>
    <t xml:space="preserve">2.11.87</t>
  </si>
  <si>
    <t xml:space="preserve">James  Logan</t>
  </si>
  <si>
    <t xml:space="preserve">Galashiels Academy</t>
  </si>
  <si>
    <t xml:space="preserve">2.15.65</t>
  </si>
  <si>
    <t xml:space="preserve">2.13.55</t>
  </si>
  <si>
    <t xml:space="preserve">Stuart Kirk</t>
  </si>
  <si>
    <t xml:space="preserve">Thurso HS</t>
  </si>
  <si>
    <t xml:space="preserve">2.18.00</t>
  </si>
  <si>
    <t xml:space="preserve">2.19.77</t>
  </si>
  <si>
    <t xml:space="preserve">Matthew Currie</t>
  </si>
  <si>
    <t xml:space="preserve">2.22.30</t>
  </si>
  <si>
    <t xml:space="preserve">1.1</t>
  </si>
  <si>
    <t xml:space="preserve">T07</t>
  </si>
  <si>
    <t xml:space="preserve">100m</t>
  </si>
  <si>
    <t xml:space="preserve">1.2</t>
  </si>
  <si>
    <t xml:space="preserve">Jason Wu</t>
  </si>
  <si>
    <t xml:space="preserve">Will Murray</t>
  </si>
  <si>
    <t xml:space="preserve">Rohan Green</t>
  </si>
  <si>
    <t xml:space="preserve">John Hamilton</t>
  </si>
  <si>
    <t xml:space="preserve">Ross  Freck</t>
  </si>
  <si>
    <t xml:space="preserve">Josh  Maitland </t>
  </si>
  <si>
    <t xml:space="preserve">Theo Archibald</t>
  </si>
  <si>
    <t xml:space="preserve">St Ninian's HS (Bish.)</t>
  </si>
  <si>
    <t xml:space="preserve">Alex Sing</t>
  </si>
  <si>
    <t xml:space="preserve">Daniel Taiwo</t>
  </si>
  <si>
    <t xml:space="preserve">Marcus  Archer</t>
  </si>
  <si>
    <t xml:space="preserve">Michael Thompson</t>
  </si>
  <si>
    <t xml:space="preserve">Cardinal Newman HS</t>
  </si>
  <si>
    <t xml:space="preserve">Martin Byrne</t>
  </si>
  <si>
    <t xml:space="preserve">1.0</t>
  </si>
  <si>
    <t xml:space="preserve">0.0</t>
  </si>
  <si>
    <t xml:space="preserve">Heat 4</t>
  </si>
  <si>
    <t xml:space="preserve">Adedoyin Awokoya-Mebude</t>
  </si>
  <si>
    <t xml:space="preserve">Rosshall Academy</t>
  </si>
  <si>
    <t xml:space="preserve">Johnathan McGuire</t>
  </si>
  <si>
    <t xml:space="preserve">George  Cuthbert</t>
  </si>
  <si>
    <t xml:space="preserve">Jack Johnston</t>
  </si>
  <si>
    <t xml:space="preserve">Bishopbriggs Academy</t>
  </si>
  <si>
    <t xml:space="preserve">Fergus McIvor</t>
  </si>
  <si>
    <t xml:space="preserve">Euan Stewart</t>
  </si>
  <si>
    <t xml:space="preserve">Liam  Halliday</t>
  </si>
  <si>
    <t xml:space="preserve">Callum McKay</t>
  </si>
  <si>
    <t xml:space="preserve">Boclair Academy</t>
  </si>
  <si>
    <t xml:space="preserve">Gregor  Duncan</t>
  </si>
  <si>
    <t xml:space="preserve">Hazlehead Academy</t>
  </si>
  <si>
    <t xml:space="preserve">James Buick</t>
  </si>
  <si>
    <t xml:space="preserve">Angus Johnstone</t>
  </si>
  <si>
    <t xml:space="preserve">Przemyslaw Girsa</t>
  </si>
  <si>
    <t xml:space="preserve">Denny HS</t>
  </si>
  <si>
    <t xml:space="preserve">Jack McNicol</t>
  </si>
  <si>
    <t xml:space="preserve">Kareem Mahdy</t>
  </si>
  <si>
    <t xml:space="preserve">Cults Academy</t>
  </si>
  <si>
    <t xml:space="preserve">Jack Harris</t>
  </si>
  <si>
    <t xml:space="preserve">T27</t>
  </si>
  <si>
    <t xml:space="preserve">nm</t>
  </si>
  <si>
    <t xml:space="preserve">T06</t>
  </si>
  <si>
    <t xml:space="preserve">Drew  McIntyre</t>
  </si>
  <si>
    <t xml:space="preserve">Inverclyde Academy</t>
  </si>
  <si>
    <t xml:space="preserve">Liam Woodman</t>
  </si>
  <si>
    <t xml:space="preserve">Annan Academy</t>
  </si>
  <si>
    <t xml:space="preserve">Andy Moses</t>
  </si>
  <si>
    <t xml:space="preserve">Hillpark Secondary School</t>
  </si>
  <si>
    <t xml:space="preserve">Calum  Menzies</t>
  </si>
  <si>
    <t xml:space="preserve">Michael  Tarnawsky</t>
  </si>
  <si>
    <t xml:space="preserve">Harris Academy</t>
  </si>
  <si>
    <t xml:space="preserve">Sam Croy</t>
  </si>
  <si>
    <t xml:space="preserve">Max Boyd</t>
  </si>
  <si>
    <t xml:space="preserve">Ewan McMillan</t>
  </si>
  <si>
    <t xml:space="preserve">Tom Marshall</t>
  </si>
  <si>
    <t xml:space="preserve">Andrew  Horne</t>
  </si>
  <si>
    <t xml:space="preserve">Lewis Wallace</t>
  </si>
  <si>
    <t xml:space="preserve">Craigie HS</t>
  </si>
  <si>
    <t xml:space="preserve">Craig Keenan</t>
  </si>
  <si>
    <t xml:space="preserve">St Andrew's H (N Lan)</t>
  </si>
  <si>
    <t xml:space="preserve">Argyll Graham</t>
  </si>
  <si>
    <t xml:space="preserve">Cameron  Paterson</t>
  </si>
  <si>
    <t xml:space="preserve">Niall  Smith</t>
  </si>
  <si>
    <t xml:space="preserve">Chris Yau</t>
  </si>
  <si>
    <t xml:space="preserve">Dalziel HS</t>
  </si>
  <si>
    <t xml:space="preserve">1.3</t>
  </si>
  <si>
    <t xml:space="preserve">0.6</t>
  </si>
  <si>
    <t xml:space="preserve">Fraser Angus</t>
  </si>
  <si>
    <t xml:space="preserve">Cameron  Caldwell</t>
  </si>
  <si>
    <t xml:space="preserve">Euan Henderson</t>
  </si>
  <si>
    <t xml:space="preserve">Greg Kelly</t>
  </si>
  <si>
    <t xml:space="preserve">Andrew Sweeney</t>
  </si>
  <si>
    <t xml:space="preserve">Beaconhurst</t>
  </si>
  <si>
    <t xml:space="preserve">Keiran Barnsby</t>
  </si>
  <si>
    <t xml:space="preserve">Tain Royal Academy</t>
  </si>
  <si>
    <t xml:space="preserve">Adam Renton </t>
  </si>
  <si>
    <t xml:space="preserve">Nathan Brown</t>
  </si>
  <si>
    <t xml:space="preserve">Finlay  Laird</t>
  </si>
  <si>
    <t xml:space="preserve">Jamie Cheung</t>
  </si>
  <si>
    <t xml:space="preserve">Adam Chisholm</t>
  </si>
  <si>
    <t xml:space="preserve">Ben  Sutton</t>
  </si>
  <si>
    <t xml:space="preserve">Knox Academy</t>
  </si>
  <si>
    <t xml:space="preserve">Calum Fraser</t>
  </si>
  <si>
    <t xml:space="preserve">Sgoil Lionacleit</t>
  </si>
  <si>
    <t xml:space="preserve">Ross Mongomery</t>
  </si>
  <si>
    <t xml:space="preserve">Jonathan  Morrison</t>
  </si>
  <si>
    <t xml:space="preserve">Heat 5</t>
  </si>
  <si>
    <t xml:space="preserve">0.8</t>
  </si>
  <si>
    <t xml:space="preserve">T13</t>
  </si>
  <si>
    <t xml:space="preserve">Semi 1</t>
  </si>
  <si>
    <t xml:space="preserve">John  MacLennan</t>
  </si>
  <si>
    <t xml:space="preserve">Braes HS</t>
  </si>
  <si>
    <t xml:space="preserve">Craig Moriarty</t>
  </si>
  <si>
    <t xml:space="preserve">Joshua Eagers</t>
  </si>
  <si>
    <t xml:space="preserve">Lewis Young</t>
  </si>
  <si>
    <t xml:space="preserve">Bannerman HS</t>
  </si>
  <si>
    <t xml:space="preserve">Adam Blaikie</t>
  </si>
  <si>
    <t xml:space="preserve">Millburn Academy</t>
  </si>
  <si>
    <t xml:space="preserve">Scott MacKay</t>
  </si>
  <si>
    <t xml:space="preserve">George Heriot's School</t>
  </si>
  <si>
    <t xml:space="preserve">Christopher Kelly</t>
  </si>
  <si>
    <t xml:space="preserve">0.7</t>
  </si>
  <si>
    <t xml:space="preserve">Semi 2</t>
  </si>
  <si>
    <t xml:space="preserve">-0.6</t>
  </si>
  <si>
    <t xml:space="preserve">T26</t>
  </si>
  <si>
    <t xml:space="preserve">T09</t>
  </si>
  <si>
    <t xml:space="preserve">2000m S/C</t>
  </si>
  <si>
    <t xml:space="preserve">T10</t>
  </si>
  <si>
    <t xml:space="preserve">1500m S/C</t>
  </si>
  <si>
    <t xml:space="preserve">Christopher  Stewart</t>
  </si>
  <si>
    <t xml:space="preserve">6.26.65</t>
  </si>
  <si>
    <t xml:space="preserve">Jamie MacKinnon</t>
  </si>
  <si>
    <t xml:space="preserve">4.33.60</t>
  </si>
  <si>
    <t xml:space="preserve">Cameron Richardson</t>
  </si>
  <si>
    <t xml:space="preserve">Our Lady's HS (Cumb)</t>
  </si>
  <si>
    <t xml:space="preserve">6.39.60</t>
  </si>
  <si>
    <t xml:space="preserve">James Donald</t>
  </si>
  <si>
    <t xml:space="preserve">4.35.64</t>
  </si>
  <si>
    <t xml:space="preserve">Scott Somerville</t>
  </si>
  <si>
    <t xml:space="preserve">Stonelaw HS</t>
  </si>
  <si>
    <t xml:space="preserve">6.45.83</t>
  </si>
  <si>
    <t xml:space="preserve">Oliver Watson  Sweeney</t>
  </si>
  <si>
    <t xml:space="preserve">4.42.38</t>
  </si>
  <si>
    <t xml:space="preserve">Erin Stevenson</t>
  </si>
  <si>
    <t xml:space="preserve">7.20.25</t>
  </si>
  <si>
    <t xml:space="preserve">Max Milarvie</t>
  </si>
  <si>
    <t xml:space="preserve">4.45.66</t>
  </si>
  <si>
    <t xml:space="preserve">James Adam</t>
  </si>
  <si>
    <t xml:space="preserve">Queen Anne HS</t>
  </si>
  <si>
    <t xml:space="preserve">4.53.61</t>
  </si>
  <si>
    <t xml:space="preserve">Conor Thomson</t>
  </si>
  <si>
    <t xml:space="preserve">Gleniffer HS</t>
  </si>
  <si>
    <t xml:space="preserve">4.53.77</t>
  </si>
  <si>
    <t xml:space="preserve">Michael Swinton</t>
  </si>
  <si>
    <t xml:space="preserve">4.56.33</t>
  </si>
  <si>
    <t xml:space="preserve">Jamie Wastling</t>
  </si>
  <si>
    <t xml:space="preserve">5.19.58</t>
  </si>
  <si>
    <t xml:space="preserve">Forbes Jackson</t>
  </si>
  <si>
    <t xml:space="preserve">5.25.86</t>
  </si>
  <si>
    <t xml:space="preserve">Jonny Jackson</t>
  </si>
  <si>
    <t xml:space="preserve">dsq</t>
  </si>
  <si>
    <t xml:space="preserve">Euan Miller</t>
  </si>
  <si>
    <t xml:space="preserve">Turnbull HS</t>
  </si>
  <si>
    <t xml:space="preserve">T20</t>
  </si>
  <si>
    <t xml:space="preserve">1500m</t>
  </si>
  <si>
    <t xml:space="preserve">Aaron Odentz</t>
  </si>
  <si>
    <t xml:space="preserve">Dyce Academy</t>
  </si>
  <si>
    <t xml:space="preserve">4.20.05</t>
  </si>
  <si>
    <t xml:space="preserve">Anthony Addison</t>
  </si>
  <si>
    <t xml:space="preserve">4.17.54</t>
  </si>
  <si>
    <t xml:space="preserve">Matthew  Smith</t>
  </si>
  <si>
    <t xml:space="preserve">4.20.96</t>
  </si>
  <si>
    <t xml:space="preserve">Rhys Sim</t>
  </si>
  <si>
    <t xml:space="preserve">Girvan Academy</t>
  </si>
  <si>
    <t xml:space="preserve">4.17.62</t>
  </si>
  <si>
    <t xml:space="preserve">Joe Arthur</t>
  </si>
  <si>
    <t xml:space="preserve">4.21.23</t>
  </si>
  <si>
    <t xml:space="preserve">Keir Morton</t>
  </si>
  <si>
    <t xml:space="preserve">4.17.85</t>
  </si>
  <si>
    <t xml:space="preserve">John Law</t>
  </si>
  <si>
    <t xml:space="preserve">4.21.61</t>
  </si>
  <si>
    <t xml:space="preserve">Tyler White</t>
  </si>
  <si>
    <t xml:space="preserve">4.18.67</t>
  </si>
  <si>
    <t xml:space="preserve">Aiden  Ferry</t>
  </si>
  <si>
    <t xml:space="preserve">Forres Academy</t>
  </si>
  <si>
    <t xml:space="preserve">4.23.82</t>
  </si>
  <si>
    <t xml:space="preserve">Struan Paton</t>
  </si>
  <si>
    <t xml:space="preserve">Hamilton College</t>
  </si>
  <si>
    <t xml:space="preserve">4.19.60</t>
  </si>
  <si>
    <t xml:space="preserve">Andrew Moreland</t>
  </si>
  <si>
    <t xml:space="preserve">4.28.21</t>
  </si>
  <si>
    <t xml:space="preserve">Lewis Priest</t>
  </si>
  <si>
    <t xml:space="preserve">Clydebank HS</t>
  </si>
  <si>
    <t xml:space="preserve">4.21.57</t>
  </si>
  <si>
    <t xml:space="preserve">Matt  Dougall</t>
  </si>
  <si>
    <t xml:space="preserve">4.31.85</t>
  </si>
  <si>
    <t xml:space="preserve">Cameron Hobson</t>
  </si>
  <si>
    <t xml:space="preserve">4.32.02</t>
  </si>
  <si>
    <t xml:space="preserve">Craig Smith</t>
  </si>
  <si>
    <t xml:space="preserve">4.34.17</t>
  </si>
  <si>
    <t xml:space="preserve">Archie Hodgson</t>
  </si>
  <si>
    <t xml:space="preserve">4.36.75</t>
  </si>
  <si>
    <t xml:space="preserve">Michael Lowrie</t>
  </si>
  <si>
    <t xml:space="preserve">St Ninian's HS (Giff.)</t>
  </si>
  <si>
    <t xml:space="preserve">4.34.99</t>
  </si>
  <si>
    <t xml:space="preserve">Jack Anderson</t>
  </si>
  <si>
    <t xml:space="preserve">Monifieth HS</t>
  </si>
  <si>
    <t xml:space="preserve">4.38.10</t>
  </si>
  <si>
    <t xml:space="preserve">Thomas  Whiteford </t>
  </si>
  <si>
    <t xml:space="preserve">4.35.32</t>
  </si>
  <si>
    <t xml:space="preserve">Brian Aird</t>
  </si>
  <si>
    <t xml:space="preserve">4.40.56</t>
  </si>
  <si>
    <t xml:space="preserve">Ewan Rae</t>
  </si>
  <si>
    <t xml:space="preserve">4.37.93</t>
  </si>
  <si>
    <t xml:space="preserve">Andrew  Love</t>
  </si>
  <si>
    <t xml:space="preserve">4.41.57</t>
  </si>
  <si>
    <t xml:space="preserve">Zak Moynes</t>
  </si>
  <si>
    <t xml:space="preserve">Trinity HS (Ham.)</t>
  </si>
  <si>
    <t xml:space="preserve">4.42.07</t>
  </si>
  <si>
    <t xml:space="preserve">Nicholas Boyle</t>
  </si>
  <si>
    <t xml:space="preserve">4.43.46</t>
  </si>
  <si>
    <t xml:space="preserve">Sean Yuille</t>
  </si>
  <si>
    <t xml:space="preserve">4.58.60</t>
  </si>
  <si>
    <t xml:space="preserve">Fraser  Veitch</t>
  </si>
  <si>
    <t xml:space="preserve">4.53.47</t>
  </si>
  <si>
    <t xml:space="preserve">Ethan Singh</t>
  </si>
  <si>
    <t xml:space="preserve">T40</t>
  </si>
  <si>
    <t xml:space="preserve">T21</t>
  </si>
  <si>
    <t xml:space="preserve">4.08.16</t>
  </si>
  <si>
    <t xml:space="preserve">Connor  MacLean</t>
  </si>
  <si>
    <t xml:space="preserve">3.56.89</t>
  </si>
  <si>
    <t xml:space="preserve">4.10.80</t>
  </si>
  <si>
    <t xml:space="preserve">Craig Jardine</t>
  </si>
  <si>
    <t xml:space="preserve">3.59.35</t>
  </si>
  <si>
    <t xml:space="preserve">4.12.07</t>
  </si>
  <si>
    <t xml:space="preserve">Michael  MacMillan</t>
  </si>
  <si>
    <t xml:space="preserve">4.01.77</t>
  </si>
  <si>
    <t xml:space="preserve">4.15.24</t>
  </si>
  <si>
    <t xml:space="preserve">Luke  Shaw</t>
  </si>
  <si>
    <t xml:space="preserve">4.06.18</t>
  </si>
  <si>
    <t xml:space="preserve">4.18.65</t>
  </si>
  <si>
    <t xml:space="preserve">Thomas  Otton</t>
  </si>
  <si>
    <t xml:space="preserve">4.12.50</t>
  </si>
  <si>
    <t xml:space="preserve">4.19.96</t>
  </si>
  <si>
    <t xml:space="preserve">Gavin Bryson</t>
  </si>
  <si>
    <t xml:space="preserve">Earlston HS</t>
  </si>
  <si>
    <t xml:space="preserve">4.13.16</t>
  </si>
  <si>
    <t xml:space="preserve">4.20.18</t>
  </si>
  <si>
    <t xml:space="preserve">Euan Rose</t>
  </si>
  <si>
    <t xml:space="preserve">HS of Dundee</t>
  </si>
  <si>
    <t xml:space="preserve">4.13.93</t>
  </si>
  <si>
    <t xml:space="preserve">4.24.96</t>
  </si>
  <si>
    <t xml:space="preserve">Liam Barnsby</t>
  </si>
  <si>
    <t xml:space="preserve">4.14.34</t>
  </si>
  <si>
    <t xml:space="preserve">4.27.38</t>
  </si>
  <si>
    <t xml:space="preserve">Dominic O'Hare</t>
  </si>
  <si>
    <t xml:space="preserve">4.19.37</t>
  </si>
  <si>
    <t xml:space="preserve">4.31.67</t>
  </si>
  <si>
    <t xml:space="preserve">Euan Trout</t>
  </si>
  <si>
    <t xml:space="preserve">4.20.19</t>
  </si>
  <si>
    <t xml:space="preserve">4.32.42</t>
  </si>
  <si>
    <t xml:space="preserve">Gregor Dewhirst</t>
  </si>
  <si>
    <t xml:space="preserve">4.30.60</t>
  </si>
  <si>
    <t xml:space="preserve">4.35.18</t>
  </si>
  <si>
    <t xml:space="preserve">Paul Harper</t>
  </si>
  <si>
    <t xml:space="preserve">4.32.66</t>
  </si>
  <si>
    <t xml:space="preserve">T28</t>
  </si>
  <si>
    <t xml:space="preserve">400m</t>
  </si>
  <si>
    <t xml:space="preserve">Lewis  Brown</t>
  </si>
  <si>
    <t xml:space="preserve">David  Allan</t>
  </si>
  <si>
    <t xml:space="preserve">Cal McLennan</t>
  </si>
  <si>
    <t xml:space="preserve">Royal HS</t>
  </si>
  <si>
    <t xml:space="preserve">Leo Robertson Walker</t>
  </si>
  <si>
    <t xml:space="preserve">Ben  Grant</t>
  </si>
  <si>
    <t xml:space="preserve">Lewis  Serpell</t>
  </si>
  <si>
    <t xml:space="preserve">Alessandro Schenini</t>
  </si>
  <si>
    <t xml:space="preserve">Matthew  Reilly</t>
  </si>
  <si>
    <t xml:space="preserve">Ross Lipp</t>
  </si>
  <si>
    <t xml:space="preserve">Eastwood HS</t>
  </si>
  <si>
    <t xml:space="preserve">Jamie Price</t>
  </si>
  <si>
    <t xml:space="preserve">Kalil O'Hare</t>
  </si>
  <si>
    <t xml:space="preserve">Lewis Bell</t>
  </si>
  <si>
    <t xml:space="preserve">Langholm Academy</t>
  </si>
  <si>
    <t xml:space="preserve">Fraser McPherson</t>
  </si>
  <si>
    <t xml:space="preserve">Euan Boyle</t>
  </si>
  <si>
    <t xml:space="preserve">Kinross HS</t>
  </si>
  <si>
    <t xml:space="preserve">Andrew Hunter</t>
  </si>
  <si>
    <t xml:space="preserve">Ben  Renton </t>
  </si>
  <si>
    <t xml:space="preserve">Cameron Wilson</t>
  </si>
  <si>
    <t xml:space="preserve">Loudoun Academy</t>
  </si>
  <si>
    <t xml:space="preserve">Callum Field</t>
  </si>
  <si>
    <t xml:space="preserve">St Andrew's &amp; St Bride's</t>
  </si>
  <si>
    <t xml:space="preserve">Daniel Winning</t>
  </si>
  <si>
    <t xml:space="preserve">Kieran Halliday</t>
  </si>
  <si>
    <t xml:space="preserve">Paul Morrison</t>
  </si>
  <si>
    <t xml:space="preserve">Jamie Sturrock</t>
  </si>
  <si>
    <t xml:space="preserve">Cameron Fisher</t>
  </si>
  <si>
    <t xml:space="preserve">Angus Mohun</t>
  </si>
  <si>
    <t xml:space="preserve">Neil Anderson</t>
  </si>
  <si>
    <t xml:space="preserve">Balfour Haye</t>
  </si>
  <si>
    <t xml:space="preserve">Stromness Academy</t>
  </si>
  <si>
    <t xml:space="preserve">Ross Budge</t>
  </si>
  <si>
    <t xml:space="preserve">Callum Meldrum</t>
  </si>
  <si>
    <t xml:space="preserve">Kyle Academy</t>
  </si>
  <si>
    <t xml:space="preserve">T44</t>
  </si>
  <si>
    <t xml:space="preserve">T30</t>
  </si>
  <si>
    <t xml:space="preserve">Andrew Smith</t>
  </si>
  <si>
    <t xml:space="preserve">Jamie Paterson</t>
  </si>
  <si>
    <t xml:space="preserve">Dunblane HS</t>
  </si>
  <si>
    <t xml:space="preserve">Duncan Darling</t>
  </si>
  <si>
    <t xml:space="preserve">Jonathan Bull</t>
  </si>
  <si>
    <t xml:space="preserve">Andrew Davis</t>
  </si>
  <si>
    <t xml:space="preserve">Tony Duggan</t>
  </si>
  <si>
    <t xml:space="preserve">Kuda Tapatapa</t>
  </si>
  <si>
    <t xml:space="preserve">St Joseph's Academy</t>
  </si>
  <si>
    <t xml:space="preserve">Mark Holliman</t>
  </si>
  <si>
    <t xml:space="preserve">St Matthews Academy</t>
  </si>
  <si>
    <t xml:space="preserve">Robbie Barr</t>
  </si>
  <si>
    <t xml:space="preserve">John Ball</t>
  </si>
  <si>
    <t xml:space="preserve">Thomas Carter</t>
  </si>
  <si>
    <t xml:space="preserve">Sandy  Wilson</t>
  </si>
  <si>
    <t xml:space="preserve">Robbie Ewen</t>
  </si>
  <si>
    <t xml:space="preserve">Craig Lennie</t>
  </si>
  <si>
    <t xml:space="preserve">Kyle  Henderson</t>
  </si>
  <si>
    <t xml:space="preserve">Kyle  Jackson</t>
  </si>
  <si>
    <t xml:space="preserve">T46</t>
  </si>
  <si>
    <t xml:space="preserve">-3.9</t>
  </si>
  <si>
    <t xml:space="preserve">T33</t>
  </si>
  <si>
    <t xml:space="preserve">100m Hurdles</t>
  </si>
  <si>
    <t xml:space="preserve">Roy Taylor</t>
  </si>
  <si>
    <t xml:space="preserve">Beath HS</t>
  </si>
  <si>
    <t xml:space="preserve">Michael Dennis</t>
  </si>
  <si>
    <t xml:space="preserve">Kayau Sui</t>
  </si>
  <si>
    <t xml:space="preserve">-2.2</t>
  </si>
  <si>
    <t xml:space="preserve">T49</t>
  </si>
  <si>
    <t xml:space="preserve">Boys B     </t>
  </si>
  <si>
    <t xml:space="preserve">Charlie  Dineen</t>
  </si>
  <si>
    <t xml:space="preserve">Blair Grant</t>
  </si>
  <si>
    <t xml:space="preserve">Declan Gall</t>
  </si>
  <si>
    <t xml:space="preserve">Andrew O'Donnell</t>
  </si>
  <si>
    <t xml:space="preserve">-1.7</t>
  </si>
  <si>
    <t xml:space="preserve">T34</t>
  </si>
  <si>
    <t xml:space="preserve">110m Hurdles</t>
  </si>
  <si>
    <t xml:space="preserve">-4.8</t>
  </si>
  <si>
    <t xml:space="preserve">T37</t>
  </si>
  <si>
    <t xml:space="preserve">200m</t>
  </si>
  <si>
    <t xml:space="preserve">Howard Bell</t>
  </si>
  <si>
    <t xml:space="preserve">Rory MacLean</t>
  </si>
  <si>
    <t xml:space="preserve">Tom Chandler</t>
  </si>
  <si>
    <t xml:space="preserve">Angus Bryce</t>
  </si>
  <si>
    <t xml:space="preserve">Cameron  Gray</t>
  </si>
  <si>
    <t xml:space="preserve">Campbell Johnston</t>
  </si>
  <si>
    <t xml:space="preserve">Graeme  MacDonald</t>
  </si>
  <si>
    <t xml:space="preserve">Jay  Yeung</t>
  </si>
  <si>
    <t xml:space="preserve">Rory Wilson</t>
  </si>
  <si>
    <t xml:space="preserve">Lewis  Morrison </t>
  </si>
  <si>
    <t xml:space="preserve">Matthew Gilbride</t>
  </si>
  <si>
    <t xml:space="preserve">-3.6</t>
  </si>
  <si>
    <t xml:space="preserve">-3.2</t>
  </si>
  <si>
    <t xml:space="preserve">Jamie Stevenson</t>
  </si>
  <si>
    <t xml:space="preserve">Kilsyth Academy</t>
  </si>
  <si>
    <t xml:space="preserve">Max Leslie</t>
  </si>
  <si>
    <t xml:space="preserve">Musselburgh Gram. School</t>
  </si>
  <si>
    <t xml:space="preserve">Craig  Strachan</t>
  </si>
  <si>
    <t xml:space="preserve">Aaron  Douglas</t>
  </si>
  <si>
    <t xml:space="preserve">Jamie Kinghorn </t>
  </si>
  <si>
    <t xml:space="preserve">Berwickshire HS</t>
  </si>
  <si>
    <t xml:space="preserve">Scott  Hannaway</t>
  </si>
  <si>
    <t xml:space="preserve">Daniel White</t>
  </si>
  <si>
    <t xml:space="preserve">Ridwanullahi Tella</t>
  </si>
  <si>
    <t xml:space="preserve">Deaglan Moynes</t>
  </si>
  <si>
    <t xml:space="preserve">-4.9</t>
  </si>
  <si>
    <t xml:space="preserve">T51</t>
  </si>
  <si>
    <t xml:space="preserve">T38</t>
  </si>
  <si>
    <t xml:space="preserve">Andrew  Stoker</t>
  </si>
  <si>
    <t xml:space="preserve">Milne's HS</t>
  </si>
  <si>
    <t xml:space="preserve">Osmeke Mordi</t>
  </si>
  <si>
    <t xml:space="preserve">Liam  O'Hear</t>
  </si>
  <si>
    <t xml:space="preserve">All Saints Sec. School</t>
  </si>
  <si>
    <t xml:space="preserve">Nathan Moffat</t>
  </si>
  <si>
    <t xml:space="preserve">Cameron Begg</t>
  </si>
  <si>
    <t xml:space="preserve">-2.9</t>
  </si>
  <si>
    <t xml:space="preserve">-3.0</t>
  </si>
  <si>
    <t xml:space="preserve">Greg Murphy</t>
  </si>
  <si>
    <t xml:space="preserve">St Andrew's Academy (Paisley)</t>
  </si>
  <si>
    <t xml:space="preserve">Ryan Clydesdale</t>
  </si>
  <si>
    <t xml:space="preserve">Calderglen HS</t>
  </si>
  <si>
    <t xml:space="preserve">Daniel Reda</t>
  </si>
  <si>
    <t xml:space="preserve">Rory McCrindle</t>
  </si>
  <si>
    <t xml:space="preserve">Kieran  Swanson</t>
  </si>
  <si>
    <t xml:space="preserve">Adam Orr</t>
  </si>
  <si>
    <t xml:space="preserve">Robbie Baxter</t>
  </si>
  <si>
    <t xml:space="preserve">Scott Wylie</t>
  </si>
  <si>
    <t xml:space="preserve">Michael Cairns</t>
  </si>
  <si>
    <t xml:space="preserve">Jack McCleneghen</t>
  </si>
  <si>
    <t xml:space="preserve">Josh Spence</t>
  </si>
  <si>
    <t xml:space="preserve">Kyle  McLean</t>
  </si>
  <si>
    <t xml:space="preserve">Emily Miller</t>
  </si>
  <si>
    <t xml:space="preserve">Lucas Johnston</t>
  </si>
  <si>
    <t xml:space="preserve">Currie Community HS</t>
  </si>
  <si>
    <t xml:space="preserve">-1.1</t>
  </si>
  <si>
    <t xml:space="preserve">F02</t>
  </si>
  <si>
    <t xml:space="preserve">Girls A</t>
  </si>
  <si>
    <t xml:space="preserve">Girls B</t>
  </si>
  <si>
    <t xml:space="preserve">Mia  Shepherd</t>
  </si>
  <si>
    <t xml:space="preserve">St Benedict's</t>
  </si>
  <si>
    <t xml:space="preserve">Emma Rae</t>
  </si>
  <si>
    <t xml:space="preserve">Sophie  Lewis</t>
  </si>
  <si>
    <t xml:space="preserve">Stephanie Fowler</t>
  </si>
  <si>
    <t xml:space="preserve">Boroughmuir HS</t>
  </si>
  <si>
    <t xml:space="preserve">Erin Runcie</t>
  </si>
  <si>
    <t xml:space="preserve">Hannah Paisley</t>
  </si>
  <si>
    <t xml:space="preserve">Belmont Academy</t>
  </si>
  <si>
    <t xml:space="preserve">Zoe Yule</t>
  </si>
  <si>
    <t xml:space="preserve">Inveralmond Community HS</t>
  </si>
  <si>
    <t xml:space="preserve">Anastasia Paparkis</t>
  </si>
  <si>
    <t xml:space="preserve">Ailsa  Clark</t>
  </si>
  <si>
    <t xml:space="preserve">Girls  A</t>
  </si>
  <si>
    <t xml:space="preserve">Samantha  Edgar</t>
  </si>
  <si>
    <t xml:space="preserve">Westhill Academy</t>
  </si>
  <si>
    <t xml:space="preserve">Kirsten  Cronie</t>
  </si>
  <si>
    <t xml:space="preserve">Lucy McIntosh</t>
  </si>
  <si>
    <t xml:space="preserve">Hattie McDiarmid</t>
  </si>
  <si>
    <t xml:space="preserve">St George's </t>
  </si>
  <si>
    <t xml:space="preserve">Emily Butcher</t>
  </si>
  <si>
    <t xml:space="preserve">Girls C </t>
  </si>
  <si>
    <t xml:space="preserve">Rosie Browne</t>
  </si>
  <si>
    <t xml:space="preserve">Evie  Bartl</t>
  </si>
  <si>
    <t xml:space="preserve">Emma Hayes</t>
  </si>
  <si>
    <t xml:space="preserve">Montrose Academy</t>
  </si>
  <si>
    <t xml:space="preserve">Alana Dunsmore</t>
  </si>
  <si>
    <t xml:space="preserve">Katie Kelly</t>
  </si>
  <si>
    <t xml:space="preserve">Mearns Academy</t>
  </si>
  <si>
    <t xml:space="preserve">nh</t>
  </si>
  <si>
    <t xml:space="preserve">Jennie Shanks</t>
  </si>
  <si>
    <t xml:space="preserve">Amy Beattie</t>
  </si>
  <si>
    <t xml:space="preserve">Jade Carlyle</t>
  </si>
  <si>
    <t xml:space="preserve">James Gillespie's HS</t>
  </si>
  <si>
    <t xml:space="preserve">Freya McKay</t>
  </si>
  <si>
    <t xml:space="preserve">F03</t>
  </si>
  <si>
    <t xml:space="preserve">Girls D </t>
  </si>
  <si>
    <t xml:space="preserve">Fiona  Davies</t>
  </si>
  <si>
    <t xml:space="preserve">Lucy Davison</t>
  </si>
  <si>
    <t xml:space="preserve">Morrison's Academy</t>
  </si>
  <si>
    <t xml:space="preserve">Ruth Harvey</t>
  </si>
  <si>
    <t xml:space="preserve">Eve Meehan</t>
  </si>
  <si>
    <t xml:space="preserve">Deborah Deekae</t>
  </si>
  <si>
    <t xml:space="preserve">Girls D</t>
  </si>
  <si>
    <t xml:space="preserve">Isobel Moxon</t>
  </si>
  <si>
    <t xml:space="preserve">Isla  Skene</t>
  </si>
  <si>
    <t xml:space="preserve">Alice  Baxendale</t>
  </si>
  <si>
    <t xml:space="preserve">Iona  McFarlane</t>
  </si>
  <si>
    <t xml:space="preserve">Lucy Wroe</t>
  </si>
  <si>
    <t xml:space="preserve">Hamilton Grammar School</t>
  </si>
  <si>
    <t xml:space="preserve">Rosie  McLennan</t>
  </si>
  <si>
    <t xml:space="preserve">F06</t>
  </si>
  <si>
    <t xml:space="preserve">Shannon Waldron</t>
  </si>
  <si>
    <t xml:space="preserve">Emma  Scott</t>
  </si>
  <si>
    <t xml:space="preserve">Rachel Gibb</t>
  </si>
  <si>
    <t xml:space="preserve">Shannon McInally</t>
  </si>
  <si>
    <t xml:space="preserve">St Maurice's HS</t>
  </si>
  <si>
    <t xml:space="preserve">Eve Jarron</t>
  </si>
  <si>
    <t xml:space="preserve">Anna Cameron</t>
  </si>
  <si>
    <t xml:space="preserve">Kara MacRitchie</t>
  </si>
  <si>
    <t xml:space="preserve">Frances Sealy</t>
  </si>
  <si>
    <t xml:space="preserve">Nessa O'Connell</t>
  </si>
  <si>
    <t xml:space="preserve">Lucy Holden</t>
  </si>
  <si>
    <t xml:space="preserve">Rebekah Rose</t>
  </si>
  <si>
    <t xml:space="preserve">St John's Academy</t>
  </si>
  <si>
    <t xml:space="preserve">Nicola Lyttle</t>
  </si>
  <si>
    <t xml:space="preserve">Lesmahagow HS</t>
  </si>
  <si>
    <t xml:space="preserve">Anna Swan</t>
  </si>
  <si>
    <t xml:space="preserve">Jade Paterson</t>
  </si>
  <si>
    <t xml:space="preserve">Jenna Maitland</t>
  </si>
  <si>
    <t xml:space="preserve">Beatrix Riemersma</t>
  </si>
  <si>
    <t xml:space="preserve">Ellie Lonergan-Black</t>
  </si>
  <si>
    <t xml:space="preserve">Heidi Floydd</t>
  </si>
  <si>
    <t xml:space="preserve">Rachel Elder</t>
  </si>
  <si>
    <t xml:space="preserve">F11</t>
  </si>
  <si>
    <t xml:space="preserve">Pheobe Lewis</t>
  </si>
  <si>
    <t xml:space="preserve">Rachel McNulty</t>
  </si>
  <si>
    <t xml:space="preserve">Tia Henry</t>
  </si>
  <si>
    <t xml:space="preserve">Broxburn Academy</t>
  </si>
  <si>
    <t xml:space="preserve">Constance Booth</t>
  </si>
  <si>
    <t xml:space="preserve">Julia Rambukkana</t>
  </si>
  <si>
    <t xml:space="preserve">Shona Gristwood</t>
  </si>
  <si>
    <t xml:space="preserve">Katy McGonigal</t>
  </si>
  <si>
    <t xml:space="preserve">Graeme HS</t>
  </si>
  <si>
    <t xml:space="preserve">Mia McIvor</t>
  </si>
  <si>
    <t xml:space="preserve">Amy  Preiss</t>
  </si>
  <si>
    <t xml:space="preserve">Firrhill HS</t>
  </si>
  <si>
    <t xml:space="preserve">Nisha Haydock</t>
  </si>
  <si>
    <t xml:space="preserve">Molly Cant</t>
  </si>
  <si>
    <t xml:space="preserve">Ruth  Gorman</t>
  </si>
  <si>
    <t xml:space="preserve">Lily  Warrior</t>
  </si>
  <si>
    <t xml:space="preserve">Cumbernauld Academy</t>
  </si>
  <si>
    <t xml:space="preserve">Jodie McMail</t>
  </si>
  <si>
    <t xml:space="preserve">Emma Hudson</t>
  </si>
  <si>
    <t xml:space="preserve">Mary Erskine</t>
  </si>
  <si>
    <t xml:space="preserve">F12</t>
  </si>
  <si>
    <t xml:space="preserve">Ellie Fulton</t>
  </si>
  <si>
    <t xml:space="preserve">Thora Cant</t>
  </si>
  <si>
    <t xml:space="preserve">Holly Morgan</t>
  </si>
  <si>
    <t xml:space="preserve">Ardrossan Academy</t>
  </si>
  <si>
    <t xml:space="preserve">Mary Flockhart</t>
  </si>
  <si>
    <t xml:space="preserve">Ellie McGinty</t>
  </si>
  <si>
    <t xml:space="preserve">Charlotte Steele</t>
  </si>
  <si>
    <t xml:space="preserve">Erin Montgomery</t>
  </si>
  <si>
    <t xml:space="preserve">Alexandra  Vallance</t>
  </si>
  <si>
    <t xml:space="preserve">F14</t>
  </si>
  <si>
    <t xml:space="preserve">Girls A </t>
  </si>
  <si>
    <t xml:space="preserve">Anna Robertson</t>
  </si>
  <si>
    <t xml:space="preserve">Arbroath HS</t>
  </si>
  <si>
    <t xml:space="preserve">Rachel Alexander</t>
  </si>
  <si>
    <t xml:space="preserve">Sophie Fairhurst</t>
  </si>
  <si>
    <t xml:space="preserve">Abby Gifford</t>
  </si>
  <si>
    <t xml:space="preserve">Larbert HS</t>
  </si>
  <si>
    <t xml:space="preserve">Emily  Batchelor</t>
  </si>
  <si>
    <t xml:space="preserve">Maia Hely</t>
  </si>
  <si>
    <t xml:space="preserve">Grace Angus</t>
  </si>
  <si>
    <t xml:space="preserve">Caitlin  MacKenzie</t>
  </si>
  <si>
    <t xml:space="preserve">Emma Boyle</t>
  </si>
  <si>
    <t xml:space="preserve">Leah Gale</t>
  </si>
  <si>
    <t xml:space="preserve">Rosa Hare</t>
  </si>
  <si>
    <t xml:space="preserve">Emma Thompson</t>
  </si>
  <si>
    <t xml:space="preserve">F16</t>
  </si>
  <si>
    <t xml:space="preserve">Kirsty  Robertson</t>
  </si>
  <si>
    <t xml:space="preserve">Rachel Eddie</t>
  </si>
  <si>
    <t xml:space="preserve">Colette Watt</t>
  </si>
  <si>
    <t xml:space="preserve">F15</t>
  </si>
  <si>
    <t xml:space="preserve">Alison Pringle</t>
  </si>
  <si>
    <t xml:space="preserve">Anne Last</t>
  </si>
  <si>
    <t xml:space="preserve">Leigh Nicolson</t>
  </si>
  <si>
    <t xml:space="preserve">Stephanie Eyers</t>
  </si>
  <si>
    <t xml:space="preserve">Jessica Morton</t>
  </si>
  <si>
    <t xml:space="preserve">Eden Wadley</t>
  </si>
  <si>
    <t xml:space="preserve">Amy Leith</t>
  </si>
  <si>
    <t xml:space="preserve">Anna McGorrum</t>
  </si>
  <si>
    <t xml:space="preserve">Sarah Robertson</t>
  </si>
  <si>
    <t xml:space="preserve">Eleanor Baird</t>
  </si>
  <si>
    <t xml:space="preserve">F22</t>
  </si>
  <si>
    <t xml:space="preserve">Girls B </t>
  </si>
  <si>
    <t xml:space="preserve">F19</t>
  </si>
  <si>
    <t xml:space="preserve">Bevhan Trevis</t>
  </si>
  <si>
    <t xml:space="preserve">Issy Olsen</t>
  </si>
  <si>
    <t xml:space="preserve">Niamh Feighan</t>
  </si>
  <si>
    <t xml:space="preserve">Carmen Neat</t>
  </si>
  <si>
    <t xml:space="preserve">Harlaw Academy</t>
  </si>
  <si>
    <t xml:space="preserve">Olivia  Burns</t>
  </si>
  <si>
    <t xml:space="preserve">Lucy Smith</t>
  </si>
  <si>
    <t xml:space="preserve">Jessica  Forrest</t>
  </si>
  <si>
    <t xml:space="preserve">Cara McCauley</t>
  </si>
  <si>
    <t xml:space="preserve">Catrina Pringle</t>
  </si>
  <si>
    <t xml:space="preserve">Niamh Edgar</t>
  </si>
  <si>
    <t xml:space="preserve">Darcy Ritchie</t>
  </si>
  <si>
    <t xml:space="preserve">Katrina  Miller</t>
  </si>
  <si>
    <t xml:space="preserve">Tanya Stephen</t>
  </si>
  <si>
    <t xml:space="preserve">Georgia Buchan</t>
  </si>
  <si>
    <t xml:space="preserve">Katy Martin</t>
  </si>
  <si>
    <t xml:space="preserve">Chloe  McAlear</t>
  </si>
  <si>
    <t xml:space="preserve">Swabra Ndagire</t>
  </si>
  <si>
    <t xml:space="preserve">Nina Mowatt</t>
  </si>
  <si>
    <t xml:space="preserve">Perth Academy</t>
  </si>
  <si>
    <t xml:space="preserve">Christie McSkimming</t>
  </si>
  <si>
    <t xml:space="preserve">Niamh Flockhart</t>
  </si>
  <si>
    <t xml:space="preserve">Lily Nicholson</t>
  </si>
  <si>
    <t xml:space="preserve">Amy  Williams</t>
  </si>
  <si>
    <t xml:space="preserve">Kelvinside Academy</t>
  </si>
  <si>
    <t xml:space="preserve">Charlotte McDowall</t>
  </si>
  <si>
    <t xml:space="preserve">Ailsa Calder</t>
  </si>
  <si>
    <t xml:space="preserve">Grace Thompson</t>
  </si>
  <si>
    <t xml:space="preserve">Ellie O'Hara</t>
  </si>
  <si>
    <t xml:space="preserve">Erin McLean</t>
  </si>
  <si>
    <t xml:space="preserve">Kirsty  Craig</t>
  </si>
  <si>
    <t xml:space="preserve">Alison Preece</t>
  </si>
  <si>
    <t xml:space="preserve">T01</t>
  </si>
  <si>
    <t xml:space="preserve">Eilidh Gibson</t>
  </si>
  <si>
    <t xml:space="preserve">2.28.02</t>
  </si>
  <si>
    <t xml:space="preserve">Kate Richardson</t>
  </si>
  <si>
    <t xml:space="preserve">2.23.89</t>
  </si>
  <si>
    <t xml:space="preserve">Lucia Montgomery</t>
  </si>
  <si>
    <t xml:space="preserve">2.31.32</t>
  </si>
  <si>
    <t xml:space="preserve">Kirsty Oldham</t>
  </si>
  <si>
    <t xml:space="preserve">2.26.14</t>
  </si>
  <si>
    <t xml:space="preserve">Jenna Morton</t>
  </si>
  <si>
    <t xml:space="preserve">2.32.52</t>
  </si>
  <si>
    <t xml:space="preserve">Lauren  Blair</t>
  </si>
  <si>
    <t xml:space="preserve">2.27.16</t>
  </si>
  <si>
    <t xml:space="preserve">Georgia Morrison</t>
  </si>
  <si>
    <t xml:space="preserve">2.33.34</t>
  </si>
  <si>
    <t xml:space="preserve">Rhiannon Fagan</t>
  </si>
  <si>
    <t xml:space="preserve">2.30.78</t>
  </si>
  <si>
    <t xml:space="preserve">Hannah Little</t>
  </si>
  <si>
    <t xml:space="preserve">2.35.43</t>
  </si>
  <si>
    <t xml:space="preserve">Morrin McMenemy</t>
  </si>
  <si>
    <t xml:space="preserve">Taylor HS</t>
  </si>
  <si>
    <t xml:space="preserve">2.31.25</t>
  </si>
  <si>
    <t xml:space="preserve">Clare Wallace</t>
  </si>
  <si>
    <t xml:space="preserve">2.38.39</t>
  </si>
  <si>
    <t xml:space="preserve">2.34.90</t>
  </si>
  <si>
    <t xml:space="preserve">Lauren McEwan</t>
  </si>
  <si>
    <t xml:space="preserve">2.38.53</t>
  </si>
  <si>
    <t xml:space="preserve">Lucia Wright</t>
  </si>
  <si>
    <t xml:space="preserve">St Ambrose HS</t>
  </si>
  <si>
    <t xml:space="preserve">2.35.51</t>
  </si>
  <si>
    <t xml:space="preserve">Maria Malley</t>
  </si>
  <si>
    <t xml:space="preserve">2.43.14</t>
  </si>
  <si>
    <t xml:space="preserve">Iona  Paget</t>
  </si>
  <si>
    <t xml:space="preserve">2.35.85</t>
  </si>
  <si>
    <t xml:space="preserve">Clara Pollock</t>
  </si>
  <si>
    <t xml:space="preserve">2.45.22</t>
  </si>
  <si>
    <t xml:space="preserve">Lauren Paterson</t>
  </si>
  <si>
    <t xml:space="preserve">Shawlands Academy</t>
  </si>
  <si>
    <t xml:space="preserve">2.35.90</t>
  </si>
  <si>
    <t xml:space="preserve">2.45.33</t>
  </si>
  <si>
    <t xml:space="preserve">Cara Baldwin</t>
  </si>
  <si>
    <t xml:space="preserve">2.50.45</t>
  </si>
  <si>
    <t xml:space="preserve">Carla Murray</t>
  </si>
  <si>
    <t xml:space="preserve">2.45.36</t>
  </si>
  <si>
    <t xml:space="preserve">Nuala McCheyne</t>
  </si>
  <si>
    <t xml:space="preserve">2.24.92</t>
  </si>
  <si>
    <t xml:space="preserve">2.25.43</t>
  </si>
  <si>
    <t xml:space="preserve">Phoebe Angus</t>
  </si>
  <si>
    <t xml:space="preserve">2.25.57</t>
  </si>
  <si>
    <t xml:space="preserve">Orla Lang</t>
  </si>
  <si>
    <t xml:space="preserve">2.25.73</t>
  </si>
  <si>
    <t xml:space="preserve">Alice Goodall</t>
  </si>
  <si>
    <t xml:space="preserve">2.26.00</t>
  </si>
  <si>
    <t xml:space="preserve">Heather Barnes</t>
  </si>
  <si>
    <t xml:space="preserve">2.27.91</t>
  </si>
  <si>
    <t xml:space="preserve">Anderson Hannah</t>
  </si>
  <si>
    <t xml:space="preserve">2.28.15</t>
  </si>
  <si>
    <t xml:space="preserve">Skye Henderson</t>
  </si>
  <si>
    <t xml:space="preserve">2.28.11</t>
  </si>
  <si>
    <t xml:space="preserve">Charlotte Clare</t>
  </si>
  <si>
    <t xml:space="preserve">2.28.77</t>
  </si>
  <si>
    <t xml:space="preserve">Sarah Davenport</t>
  </si>
  <si>
    <t xml:space="preserve">2.29.28</t>
  </si>
  <si>
    <t xml:space="preserve">Rosie McKay</t>
  </si>
  <si>
    <t xml:space="preserve">2.29.21</t>
  </si>
  <si>
    <t xml:space="preserve">Ciorstaidh  Ainsworth</t>
  </si>
  <si>
    <t xml:space="preserve">2.30.43</t>
  </si>
  <si>
    <t xml:space="preserve">Molly Falconer</t>
  </si>
  <si>
    <t xml:space="preserve">2.35.07</t>
  </si>
  <si>
    <t xml:space="preserve">Cliona McCheyne</t>
  </si>
  <si>
    <t xml:space="preserve">2.31.56</t>
  </si>
  <si>
    <t xml:space="preserve">Molly Carruthers</t>
  </si>
  <si>
    <t xml:space="preserve">2.39.11</t>
  </si>
  <si>
    <t xml:space="preserve">Lisa Miller</t>
  </si>
  <si>
    <t xml:space="preserve">2.33.89</t>
  </si>
  <si>
    <t xml:space="preserve">Jenny Dougall</t>
  </si>
  <si>
    <t xml:space="preserve">2.49.06</t>
  </si>
  <si>
    <t xml:space="preserve">Laura McNneil</t>
  </si>
  <si>
    <t xml:space="preserve">St Margaret's Sch (Aber.)</t>
  </si>
  <si>
    <t xml:space="preserve">2.34.54</t>
  </si>
  <si>
    <t xml:space="preserve">Laura Ferguson</t>
  </si>
  <si>
    <t xml:space="preserve">Kai Harper</t>
  </si>
  <si>
    <t xml:space="preserve">Loretto School</t>
  </si>
  <si>
    <t xml:space="preserve">2.35.37</t>
  </si>
  <si>
    <t xml:space="preserve">Nyah Gillan</t>
  </si>
  <si>
    <t xml:space="preserve">2.45.28</t>
  </si>
  <si>
    <t xml:space="preserve">T15</t>
  </si>
  <si>
    <t xml:space="preserve">T03</t>
  </si>
  <si>
    <t xml:space="preserve">2.25.42</t>
  </si>
  <si>
    <t xml:space="preserve">Sarah Tait</t>
  </si>
  <si>
    <t xml:space="preserve">2.26.68</t>
  </si>
  <si>
    <t xml:space="preserve">2.25.64</t>
  </si>
  <si>
    <t xml:space="preserve">Jessica Christie</t>
  </si>
  <si>
    <t xml:space="preserve">2.27.59</t>
  </si>
  <si>
    <t xml:space="preserve">2.26.23</t>
  </si>
  <si>
    <t xml:space="preserve">Eloise Walker</t>
  </si>
  <si>
    <t xml:space="preserve">2.28.06</t>
  </si>
  <si>
    <t xml:space="preserve">2.28.81</t>
  </si>
  <si>
    <t xml:space="preserve">Adie Murray</t>
  </si>
  <si>
    <t xml:space="preserve">2.28.18</t>
  </si>
  <si>
    <t xml:space="preserve">2.29.13</t>
  </si>
  <si>
    <t xml:space="preserve">Anna Boyd</t>
  </si>
  <si>
    <t xml:space="preserve">2.28.29</t>
  </si>
  <si>
    <t xml:space="preserve">2.29.81</t>
  </si>
  <si>
    <t xml:space="preserve">Emma Mahon</t>
  </si>
  <si>
    <t xml:space="preserve">2.31.40</t>
  </si>
  <si>
    <t xml:space="preserve">2.30.01</t>
  </si>
  <si>
    <t xml:space="preserve">Zoe Nicholson </t>
  </si>
  <si>
    <t xml:space="preserve">2.31.75</t>
  </si>
  <si>
    <t xml:space="preserve">2.32.15</t>
  </si>
  <si>
    <t xml:space="preserve">Jasmine  Collett</t>
  </si>
  <si>
    <t xml:space="preserve">Portlethen Academy</t>
  </si>
  <si>
    <t xml:space="preserve">2.36.11</t>
  </si>
  <si>
    <t xml:space="preserve">Gaia  Salindini</t>
  </si>
  <si>
    <t xml:space="preserve">Whitehill Secondary School</t>
  </si>
  <si>
    <t xml:space="preserve">2.47.57</t>
  </si>
  <si>
    <t xml:space="preserve">Morgan McBurnie</t>
  </si>
  <si>
    <t xml:space="preserve">Olivia Vareille</t>
  </si>
  <si>
    <t xml:space="preserve">2.25.74</t>
  </si>
  <si>
    <t xml:space="preserve">2.17.44</t>
  </si>
  <si>
    <t xml:space="preserve">Ishbel Strathdee</t>
  </si>
  <si>
    <t xml:space="preserve">2.26.70</t>
  </si>
  <si>
    <t xml:space="preserve">Amy Bissett</t>
  </si>
  <si>
    <t xml:space="preserve">St Peter the Apostle</t>
  </si>
  <si>
    <t xml:space="preserve">2.27.13</t>
  </si>
  <si>
    <t xml:space="preserve">2.19.66</t>
  </si>
  <si>
    <t xml:space="preserve">Kim Crawford</t>
  </si>
  <si>
    <t xml:space="preserve">2.27.54</t>
  </si>
  <si>
    <t xml:space="preserve">2.20.13</t>
  </si>
  <si>
    <t xml:space="preserve">Jennifer  Lynee</t>
  </si>
  <si>
    <t xml:space="preserve">2.28.58</t>
  </si>
  <si>
    <t xml:space="preserve">2.24.66</t>
  </si>
  <si>
    <t xml:space="preserve">Lucy  Davidson</t>
  </si>
  <si>
    <t xml:space="preserve">2.34.01</t>
  </si>
  <si>
    <t xml:space="preserve">2.25.70</t>
  </si>
  <si>
    <t xml:space="preserve">Beth Gibbons</t>
  </si>
  <si>
    <t xml:space="preserve">2.35.60</t>
  </si>
  <si>
    <t xml:space="preserve">2.26.52</t>
  </si>
  <si>
    <t xml:space="preserve">Sophie Kibble</t>
  </si>
  <si>
    <t xml:space="preserve">2.37.69</t>
  </si>
  <si>
    <t xml:space="preserve">2.35.22</t>
  </si>
  <si>
    <t xml:space="preserve">Zoe Graham</t>
  </si>
  <si>
    <t xml:space="preserve">2.39.14</t>
  </si>
  <si>
    <t xml:space="preserve">Sara O'Docherty</t>
  </si>
  <si>
    <t xml:space="preserve">2.41.09</t>
  </si>
  <si>
    <t xml:space="preserve">-0.1</t>
  </si>
  <si>
    <t xml:space="preserve">T05</t>
  </si>
  <si>
    <t xml:space="preserve">Sarah Malone</t>
  </si>
  <si>
    <t xml:space="preserve">St Augustine's HS</t>
  </si>
  <si>
    <t xml:space="preserve">Kate Johnston</t>
  </si>
  <si>
    <t xml:space="preserve">Madeleine Silcock</t>
  </si>
  <si>
    <t xml:space="preserve">Rebecca  Matheson</t>
  </si>
  <si>
    <t xml:space="preserve">Keith Grammar School</t>
  </si>
  <si>
    <t xml:space="preserve">Andrea  Goodman</t>
  </si>
  <si>
    <t xml:space="preserve">Amy  Donaghy</t>
  </si>
  <si>
    <t xml:space="preserve">Kirsty Elliot</t>
  </si>
  <si>
    <t xml:space="preserve">Hazel Shanley</t>
  </si>
  <si>
    <t xml:space="preserve">James Young HS</t>
  </si>
  <si>
    <t xml:space="preserve">Heather MacKinnon</t>
  </si>
  <si>
    <t xml:space="preserve">Heather Bruce</t>
  </si>
  <si>
    <t xml:space="preserve">Hannah McMahon</t>
  </si>
  <si>
    <t xml:space="preserve">Emma  Millar</t>
  </si>
  <si>
    <t xml:space="preserve">Caldervale HS</t>
  </si>
  <si>
    <t xml:space="preserve">Taylor Ward</t>
  </si>
  <si>
    <t xml:space="preserve">Amy Maxwell</t>
  </si>
  <si>
    <t xml:space="preserve">Coatbridge HS</t>
  </si>
  <si>
    <t xml:space="preserve">Nadia Murray</t>
  </si>
  <si>
    <t xml:space="preserve">0.1</t>
  </si>
  <si>
    <t xml:space="preserve">Heat 6</t>
  </si>
  <si>
    <t xml:space="preserve">Taylah Spence</t>
  </si>
  <si>
    <t xml:space="preserve">Shaney  McCabe</t>
  </si>
  <si>
    <t xml:space="preserve">Menzieshill HS</t>
  </si>
  <si>
    <t xml:space="preserve">Rhia Badial</t>
  </si>
  <si>
    <t xml:space="preserve">Kirsten McClymont</t>
  </si>
  <si>
    <t xml:space="preserve">Beth Tobin</t>
  </si>
  <si>
    <t xml:space="preserve">Anna  Ferguson</t>
  </si>
  <si>
    <t xml:space="preserve">Robyn Fairley</t>
  </si>
  <si>
    <t xml:space="preserve">Emma  Devine</t>
  </si>
  <si>
    <t xml:space="preserve">Katie  Browne</t>
  </si>
  <si>
    <t xml:space="preserve">Stephanie Lamb</t>
  </si>
  <si>
    <t xml:space="preserve">Sara  Inglis </t>
  </si>
  <si>
    <t xml:space="preserve">Kara Dobbie</t>
  </si>
  <si>
    <t xml:space="preserve">Rachelle  Matheson</t>
  </si>
  <si>
    <t xml:space="preserve">Emily Watson</t>
  </si>
  <si>
    <t xml:space="preserve">Elizabeth Jennings</t>
  </si>
  <si>
    <t xml:space="preserve">-0.2</t>
  </si>
  <si>
    <t xml:space="preserve">0.4</t>
  </si>
  <si>
    <t xml:space="preserve">Jessica Cleland</t>
  </si>
  <si>
    <t xml:space="preserve">Alisha Rees</t>
  </si>
  <si>
    <t xml:space="preserve">Caitlin Wilson</t>
  </si>
  <si>
    <t xml:space="preserve">Katie Forbes</t>
  </si>
  <si>
    <t xml:space="preserve">Bethan  Malley</t>
  </si>
  <si>
    <t xml:space="preserve">Bryony  Patterson</t>
  </si>
  <si>
    <t xml:space="preserve">Sarah  Nicol</t>
  </si>
  <si>
    <t xml:space="preserve">Philippa Robertson</t>
  </si>
  <si>
    <t xml:space="preserve">Amiker Best</t>
  </si>
  <si>
    <t xml:space="preserve">Bassett Sarah</t>
  </si>
  <si>
    <t xml:space="preserve">Robyn  Gemmell</t>
  </si>
  <si>
    <t xml:space="preserve">Eilidh Thores</t>
  </si>
  <si>
    <t xml:space="preserve">Anna Wynn</t>
  </si>
  <si>
    <t xml:space="preserve">Hannah Johnson</t>
  </si>
  <si>
    <t xml:space="preserve">Natalie Carson</t>
  </si>
  <si>
    <t xml:space="preserve">Glenwood HS</t>
  </si>
  <si>
    <t xml:space="preserve">T12</t>
  </si>
  <si>
    <t xml:space="preserve">T25</t>
  </si>
  <si>
    <t xml:space="preserve">T08</t>
  </si>
  <si>
    <t xml:space="preserve">Selina Henderson</t>
  </si>
  <si>
    <t xml:space="preserve">Aimee McGinley</t>
  </si>
  <si>
    <t xml:space="preserve">Laura Duncan</t>
  </si>
  <si>
    <t xml:space="preserve">Jess Blanche</t>
  </si>
  <si>
    <t xml:space="preserve">Erin Crichton</t>
  </si>
  <si>
    <t xml:space="preserve">0.9</t>
  </si>
  <si>
    <t xml:space="preserve">-0.5</t>
  </si>
  <si>
    <t xml:space="preserve">T24</t>
  </si>
  <si>
    <t xml:space="preserve">Jenna  Wrisberg</t>
  </si>
  <si>
    <t xml:space="preserve">Calderside Academy</t>
  </si>
  <si>
    <t xml:space="preserve">Lydia Simpson</t>
  </si>
  <si>
    <t xml:space="preserve">Crieff HS</t>
  </si>
  <si>
    <t xml:space="preserve">Jasmine Tomlinson</t>
  </si>
  <si>
    <t xml:space="preserve">T19</t>
  </si>
  <si>
    <t xml:space="preserve">Naomi  Lang</t>
  </si>
  <si>
    <t xml:space="preserve">4.49.80</t>
  </si>
  <si>
    <t xml:space="preserve">Lauren Dickson</t>
  </si>
  <si>
    <t xml:space="preserve">5.04.32</t>
  </si>
  <si>
    <t xml:space="preserve">Erin Wallace</t>
  </si>
  <si>
    <t xml:space="preserve">4.49.86</t>
  </si>
  <si>
    <t xml:space="preserve">Kate Gallagher</t>
  </si>
  <si>
    <t xml:space="preserve">Stirling HS</t>
  </si>
  <si>
    <t xml:space="preserve">5.04.60</t>
  </si>
  <si>
    <t xml:space="preserve">Laura  Stark</t>
  </si>
  <si>
    <t xml:space="preserve">4.49.91</t>
  </si>
  <si>
    <t xml:space="preserve">Iona  Miller</t>
  </si>
  <si>
    <t xml:space="preserve">5.06.14</t>
  </si>
  <si>
    <t xml:space="preserve">Claire  Stewart</t>
  </si>
  <si>
    <t xml:space="preserve">Mackie Academy</t>
  </si>
  <si>
    <t xml:space="preserve">4.49.93</t>
  </si>
  <si>
    <t xml:space="preserve">Tessa Hickey</t>
  </si>
  <si>
    <t xml:space="preserve">5.10.23</t>
  </si>
  <si>
    <t xml:space="preserve">Rebecca Eggeling</t>
  </si>
  <si>
    <t xml:space="preserve">4.49.99</t>
  </si>
  <si>
    <t xml:space="preserve">Lori Agnew</t>
  </si>
  <si>
    <t xml:space="preserve">5.10.88</t>
  </si>
  <si>
    <t xml:space="preserve">Nikki Miller</t>
  </si>
  <si>
    <t xml:space="preserve">5.12.87</t>
  </si>
  <si>
    <t xml:space="preserve">Rhiannon Kirk</t>
  </si>
  <si>
    <t xml:space="preserve">5.16.16</t>
  </si>
  <si>
    <t xml:space="preserve">Toni Moore</t>
  </si>
  <si>
    <t xml:space="preserve">5.14.88</t>
  </si>
  <si>
    <t xml:space="preserve">Ciara Bowman</t>
  </si>
  <si>
    <t xml:space="preserve">5.25.30</t>
  </si>
  <si>
    <t xml:space="preserve">Jodie Currie</t>
  </si>
  <si>
    <t xml:space="preserve">5.17.56</t>
  </si>
  <si>
    <t xml:space="preserve">5.25.98</t>
  </si>
  <si>
    <t xml:space="preserve">Kate Saxon</t>
  </si>
  <si>
    <t xml:space="preserve">5.17.62</t>
  </si>
  <si>
    <t xml:space="preserve">Lauren  Pearson</t>
  </si>
  <si>
    <t xml:space="preserve">5.48.97</t>
  </si>
  <si>
    <t xml:space="preserve">Maddie Owen</t>
  </si>
  <si>
    <t xml:space="preserve">5.33.67</t>
  </si>
  <si>
    <t xml:space="preserve">T39</t>
  </si>
  <si>
    <t xml:space="preserve">T22</t>
  </si>
  <si>
    <t xml:space="preserve">Annabel Simpson</t>
  </si>
  <si>
    <t xml:space="preserve">Kilgraston School</t>
  </si>
  <si>
    <t xml:space="preserve">4.41.03</t>
  </si>
  <si>
    <t xml:space="preserve">4.41.56</t>
  </si>
  <si>
    <t xml:space="preserve">Lucy  Massie</t>
  </si>
  <si>
    <t xml:space="preserve">5.01.85</t>
  </si>
  <si>
    <t xml:space="preserve">4.42.43</t>
  </si>
  <si>
    <t xml:space="preserve">Niamh Shaw</t>
  </si>
  <si>
    <t xml:space="preserve">5.05.79</t>
  </si>
  <si>
    <t xml:space="preserve">4.44.87</t>
  </si>
  <si>
    <t xml:space="preserve">Aimee Leask</t>
  </si>
  <si>
    <t xml:space="preserve">5.14.51</t>
  </si>
  <si>
    <t xml:space="preserve">4.47.00</t>
  </si>
  <si>
    <t xml:space="preserve">Emma Hunter</t>
  </si>
  <si>
    <t xml:space="preserve">Uddingston Grammar School</t>
  </si>
  <si>
    <t xml:space="preserve">5.24.74</t>
  </si>
  <si>
    <t xml:space="preserve">4.53.03</t>
  </si>
  <si>
    <t xml:space="preserve">5.02.84</t>
  </si>
  <si>
    <t xml:space="preserve">5.07.47</t>
  </si>
  <si>
    <t xml:space="preserve">5.08.93</t>
  </si>
  <si>
    <t xml:space="preserve">5.14.89</t>
  </si>
  <si>
    <t xml:space="preserve">5.20.22</t>
  </si>
  <si>
    <t xml:space="preserve">T23</t>
  </si>
  <si>
    <t xml:space="preserve">300m</t>
  </si>
  <si>
    <t xml:space="preserve">Imogen Wilson</t>
  </si>
  <si>
    <t xml:space="preserve">Dunbar Grammar School</t>
  </si>
  <si>
    <t xml:space="preserve">Sophie  Haldane</t>
  </si>
  <si>
    <t xml:space="preserve">Eilidh Hagerty</t>
  </si>
  <si>
    <t xml:space="preserve">Eilidh  MacLeod</t>
  </si>
  <si>
    <t xml:space="preserve">Alice Bell</t>
  </si>
  <si>
    <t xml:space="preserve">Castle Douglas HS</t>
  </si>
  <si>
    <t xml:space="preserve">Lucy Reville</t>
  </si>
  <si>
    <t xml:space="preserve">Maddie Woods</t>
  </si>
  <si>
    <t xml:space="preserve">Polly Christie</t>
  </si>
  <si>
    <t xml:space="preserve">Rosa Gally</t>
  </si>
  <si>
    <t xml:space="preserve">Katie Jackson</t>
  </si>
  <si>
    <t xml:space="preserve">Reagan  Binnie</t>
  </si>
  <si>
    <t xml:space="preserve">Clyde Valley HS</t>
  </si>
  <si>
    <t xml:space="preserve">Lucy Witherspoon</t>
  </si>
  <si>
    <t xml:space="preserve">Casey Alexander</t>
  </si>
  <si>
    <t xml:space="preserve">T42</t>
  </si>
  <si>
    <t xml:space="preserve">Anna Gilchrist</t>
  </si>
  <si>
    <t xml:space="preserve">Nicola Brechany</t>
  </si>
  <si>
    <t xml:space="preserve">Iona  White</t>
  </si>
  <si>
    <t xml:space="preserve">Manon Gillon</t>
  </si>
  <si>
    <t xml:space="preserve">T29</t>
  </si>
  <si>
    <t xml:space="preserve">Gillian Gordon</t>
  </si>
  <si>
    <t xml:space="preserve">Kelsey Stewart</t>
  </si>
  <si>
    <t xml:space="preserve">Niamh Grahame</t>
  </si>
  <si>
    <t xml:space="preserve">Sophie Coghill</t>
  </si>
  <si>
    <t xml:space="preserve">Sarah MacPhail</t>
  </si>
  <si>
    <t xml:space="preserve">Megan Bramwell</t>
  </si>
  <si>
    <t xml:space="preserve">Rosie Wilson</t>
  </si>
  <si>
    <t xml:space="preserve">Sharon Jackisa</t>
  </si>
  <si>
    <t xml:space="preserve">Molly Morgan</t>
  </si>
  <si>
    <t xml:space="preserve">Eilidh  Reynolds</t>
  </si>
  <si>
    <t xml:space="preserve">Hannah Bartl</t>
  </si>
  <si>
    <t xml:space="preserve">T45</t>
  </si>
  <si>
    <t xml:space="preserve">-1.2</t>
  </si>
  <si>
    <t xml:space="preserve">T31</t>
  </si>
  <si>
    <t xml:space="preserve">80m Hurdles</t>
  </si>
  <si>
    <t xml:space="preserve">Iona  Menzies</t>
  </si>
  <si>
    <t xml:space="preserve">Alix Still</t>
  </si>
  <si>
    <t xml:space="preserve">Kemnay Academy</t>
  </si>
  <si>
    <t xml:space="preserve">Catriona  Cuthbert</t>
  </si>
  <si>
    <t xml:space="preserve">Erin Campbell</t>
  </si>
  <si>
    <t xml:space="preserve">Amy Thomson</t>
  </si>
  <si>
    <t xml:space="preserve">Rhona Fraser</t>
  </si>
  <si>
    <t xml:space="preserve">Rachel Fergusson</t>
  </si>
  <si>
    <t xml:space="preserve">Lauren  Watson</t>
  </si>
  <si>
    <t xml:space="preserve">-3.3</t>
  </si>
  <si>
    <t xml:space="preserve">-2.8</t>
  </si>
  <si>
    <t xml:space="preserve">Emily  Craig</t>
  </si>
  <si>
    <t xml:space="preserve">Georgia Summers</t>
  </si>
  <si>
    <t xml:space="preserve">Taygan Henry</t>
  </si>
  <si>
    <t xml:space="preserve">Bethany McAndrew</t>
  </si>
  <si>
    <t xml:space="preserve">Grace Carter</t>
  </si>
  <si>
    <t xml:space="preserve">Kelsey Campbell</t>
  </si>
  <si>
    <t xml:space="preserve">Louise  Murray</t>
  </si>
  <si>
    <t xml:space="preserve">Sophie Hanlon</t>
  </si>
  <si>
    <t xml:space="preserve">St Margaret's HS (Airdrie)</t>
  </si>
  <si>
    <t xml:space="preserve">Linzi McLaren</t>
  </si>
  <si>
    <t xml:space="preserve">Coltness HS</t>
  </si>
  <si>
    <t xml:space="preserve">Megan Roberts</t>
  </si>
  <si>
    <t xml:space="preserve">T47</t>
  </si>
  <si>
    <t xml:space="preserve">T32</t>
  </si>
  <si>
    <t xml:space="preserve">Sarah  Pearson</t>
  </si>
  <si>
    <t xml:space="preserve">Katie  Patullo</t>
  </si>
  <si>
    <t xml:space="preserve">Kirsten Loudon</t>
  </si>
  <si>
    <t xml:space="preserve">Sophie Parsons</t>
  </si>
  <si>
    <t xml:space="preserve">McLaren HS</t>
  </si>
  <si>
    <t xml:space="preserve">Charlotte Robison</t>
  </si>
  <si>
    <t xml:space="preserve">-2.4</t>
  </si>
  <si>
    <t xml:space="preserve">T35</t>
  </si>
  <si>
    <t xml:space="preserve">Ailsa Marsh</t>
  </si>
  <si>
    <t xml:space="preserve">Katie Sharkey</t>
  </si>
  <si>
    <t xml:space="preserve">Freya  Bannerman</t>
  </si>
  <si>
    <t xml:space="preserve">Emma Rutherford</t>
  </si>
  <si>
    <t xml:space="preserve">Brodie Cowan</t>
  </si>
  <si>
    <t xml:space="preserve">Niah Welsh</t>
  </si>
  <si>
    <t xml:space="preserve">Sophie McGlynn</t>
  </si>
  <si>
    <t xml:space="preserve">Holly McIntyre</t>
  </si>
  <si>
    <t xml:space="preserve">Amanda Byrne</t>
  </si>
  <si>
    <t xml:space="preserve">Haylie Todd</t>
  </si>
  <si>
    <t xml:space="preserve">Lucy Winning</t>
  </si>
  <si>
    <t xml:space="preserve">Morgan  Wilkie</t>
  </si>
  <si>
    <t xml:space="preserve">Katie Macari</t>
  </si>
  <si>
    <t xml:space="preserve">Forfar Academy</t>
  </si>
  <si>
    <t xml:space="preserve">Leo Weldon</t>
  </si>
  <si>
    <t xml:space="preserve">Rebecca Love</t>
  </si>
  <si>
    <t xml:space="preserve">-4.0</t>
  </si>
  <si>
    <t xml:space="preserve">Eve Denholm</t>
  </si>
  <si>
    <t xml:space="preserve">Elé Silvester</t>
  </si>
  <si>
    <t xml:space="preserve">Rebecca Calder</t>
  </si>
  <si>
    <t xml:space="preserve">Emma  Mailer</t>
  </si>
  <si>
    <t xml:space="preserve">Sian  MacDonald</t>
  </si>
  <si>
    <t xml:space="preserve">Rachel Shaw</t>
  </si>
  <si>
    <t xml:space="preserve">Rachel Hunter</t>
  </si>
  <si>
    <t xml:space="preserve">Carluke HS</t>
  </si>
  <si>
    <t xml:space="preserve">Jessica  Golden</t>
  </si>
  <si>
    <t xml:space="preserve">Danielle Lockie</t>
  </si>
  <si>
    <t xml:space="preserve">Nicole Furness</t>
  </si>
  <si>
    <t xml:space="preserve">Abbie Burns</t>
  </si>
  <si>
    <t xml:space="preserve">-3.4</t>
  </si>
  <si>
    <t xml:space="preserve">T43</t>
  </si>
  <si>
    <t xml:space="preserve">Abigail Davison</t>
  </si>
  <si>
    <t xml:space="preserve">Katie Reville</t>
  </si>
  <si>
    <t xml:space="preserve">Jade Hutchison</t>
  </si>
  <si>
    <t xml:space="preserve">Emily Simmers</t>
  </si>
  <si>
    <t xml:space="preserve">Christie Rout</t>
  </si>
  <si>
    <t xml:space="preserve">Katie Gardner</t>
  </si>
  <si>
    <t xml:space="preserve">Balwearie HS</t>
  </si>
  <si>
    <t xml:space="preserve">Rachel Smith</t>
  </si>
  <si>
    <t xml:space="preserve">-3.7</t>
  </si>
  <si>
    <t xml:space="preserve">T53</t>
  </si>
  <si>
    <t xml:space="preserve">T36</t>
  </si>
  <si>
    <t xml:space="preserve">Lauren Greig</t>
  </si>
  <si>
    <t xml:space="preserve">Rochelle Moukala</t>
  </si>
  <si>
    <t xml:space="preserve">Jaime Hood</t>
  </si>
  <si>
    <t xml:space="preserve">Rhea Campbell</t>
  </si>
  <si>
    <t xml:space="preserve">Niamh Robertson</t>
  </si>
  <si>
    <t xml:space="preserve">Melody Ama</t>
  </si>
  <si>
    <t xml:space="preserve">Sophie  Siriwardena</t>
  </si>
  <si>
    <t xml:space="preserve">Bell Baxter HS</t>
  </si>
  <si>
    <t xml:space="preserve">Lauren Shanks</t>
  </si>
  <si>
    <t xml:space="preserve">Laura McKenzie</t>
  </si>
  <si>
    <t xml:space="preserve">Olivia  Taylor</t>
  </si>
  <si>
    <t xml:space="preserve">Breegan Bilham</t>
  </si>
  <si>
    <t xml:space="preserve">Rebecca McLure</t>
  </si>
  <si>
    <t xml:space="preserve">-2.1</t>
  </si>
  <si>
    <t xml:space="preserve">T50</t>
  </si>
  <si>
    <t xml:space="preserve">Zahra  Brady</t>
  </si>
  <si>
    <t xml:space="preserve">LUCY McRoberts</t>
  </si>
  <si>
    <t xml:space="preserve">Iona Crawford</t>
  </si>
  <si>
    <t xml:space="preserve">Eve  Lewis</t>
  </si>
  <si>
    <t xml:space="preserve">Rebecca Cawkwell</t>
  </si>
  <si>
    <t xml:space="preserve">T11</t>
  </si>
  <si>
    <t xml:space="preserve">Ailsa  Cruikshank</t>
  </si>
  <si>
    <t xml:space="preserve">Waid Academy</t>
  </si>
  <si>
    <t xml:space="preserve">5.31.89</t>
  </si>
  <si>
    <t xml:space="preserve">Rona Tytler</t>
  </si>
  <si>
    <t xml:space="preserve">5.35.18 CBP</t>
  </si>
  <si>
    <t xml:space="preserve">Lise Theron </t>
  </si>
  <si>
    <t xml:space="preserve">5.37.34</t>
  </si>
  <si>
    <t xml:space="preserve">Zaynah Aziz</t>
  </si>
  <si>
    <t xml:space="preserve">Selkirk HS</t>
  </si>
  <si>
    <t xml:space="preserve">5.40.86</t>
  </si>
  <si>
    <t xml:space="preserve">Eve Sealy</t>
  </si>
  <si>
    <t xml:space="preserve">6.17.41</t>
  </si>
  <si>
    <t xml:space="preserve">LOUISE McCullagh</t>
  </si>
  <si>
    <t xml:space="preserve">5.55.38</t>
  </si>
  <si>
    <t xml:space="preserve">Alasdair Lowe</t>
  </si>
  <si>
    <t xml:space="preserve">Ross Lyttle</t>
  </si>
  <si>
    <t xml:space="preserve">Ruairidh Scott-Brown</t>
  </si>
  <si>
    <t xml:space="preserve">Finlay Mathers</t>
  </si>
  <si>
    <t xml:space="preserve">Dylan Thomson</t>
  </si>
  <si>
    <t xml:space="preserve">Oliver Nash</t>
  </si>
  <si>
    <t xml:space="preserve">Cameron MacIntosh</t>
  </si>
  <si>
    <t xml:space="preserve">Glen Urquhart HS</t>
  </si>
  <si>
    <t xml:space="preserve">Douglas Tidy</t>
  </si>
  <si>
    <t xml:space="preserve">George  Kyraizi</t>
  </si>
  <si>
    <t xml:space="preserve">Cameron Miller</t>
  </si>
  <si>
    <t xml:space="preserve">Shot Putt</t>
  </si>
  <si>
    <t xml:space="preserve">Caelan Dwyer</t>
  </si>
  <si>
    <t xml:space="preserve">Andrew  Simpson</t>
  </si>
  <si>
    <t xml:space="preserve">Sean McLaren</t>
  </si>
  <si>
    <t xml:space="preserve">John  Scanlan</t>
  </si>
  <si>
    <t xml:space="preserve">Gill Proudfoot</t>
  </si>
  <si>
    <t xml:space="preserve">Liam Wynne</t>
  </si>
  <si>
    <t xml:space="preserve">Henry  Clarkson</t>
  </si>
  <si>
    <t xml:space="preserve">Ryan McMillan</t>
  </si>
  <si>
    <t xml:space="preserve">Adam Johnstone</t>
  </si>
  <si>
    <t xml:space="preserve">Ronan Dance</t>
  </si>
  <si>
    <t xml:space="preserve">Josh King</t>
  </si>
  <si>
    <t xml:space="preserve">George Russell</t>
  </si>
  <si>
    <t xml:space="preserve">Danny Gracie</t>
  </si>
  <si>
    <t xml:space="preserve">Hector Skipworth</t>
  </si>
  <si>
    <t xml:space="preserve">Mungo  Somerville</t>
  </si>
  <si>
    <t xml:space="preserve">Smitt Chaicharncheep</t>
  </si>
  <si>
    <t xml:space="preserve">Struan Christie</t>
  </si>
  <si>
    <t xml:space="preserve">Angus Guy</t>
  </si>
  <si>
    <t xml:space="preserve">Stuart Bain</t>
  </si>
  <si>
    <t xml:space="preserve">James  Isgrove</t>
  </si>
  <si>
    <t xml:space="preserve">Ryan  Woods </t>
  </si>
  <si>
    <t xml:space="preserve">Ryan Tait</t>
  </si>
  <si>
    <t xml:space="preserve">Owen  Ashall</t>
  </si>
  <si>
    <t xml:space="preserve">North Berwick HS</t>
  </si>
  <si>
    <t xml:space="preserve">Jack Carr</t>
  </si>
  <si>
    <t xml:space="preserve">Callum Tynan</t>
  </si>
  <si>
    <t xml:space="preserve">Ruaridh  Tullis</t>
  </si>
  <si>
    <t xml:space="preserve">Cameron Gray</t>
  </si>
  <si>
    <t xml:space="preserve">Dylan McLuskie</t>
  </si>
  <si>
    <t xml:space="preserve">Callum  Alexander</t>
  </si>
  <si>
    <t xml:space="preserve">James McIntosh</t>
  </si>
  <si>
    <t xml:space="preserve">Ellon Academy</t>
  </si>
  <si>
    <t xml:space="preserve">Michael Quinn</t>
  </si>
  <si>
    <t xml:space="preserve">Jamie Stove</t>
  </si>
  <si>
    <t xml:space="preserve">Andrew  Conlan</t>
  </si>
  <si>
    <t xml:space="preserve">Alexander  Malcolm</t>
  </si>
  <si>
    <t xml:space="preserve">Finlay MacNeill</t>
  </si>
  <si>
    <t xml:space="preserve">Calum Downie</t>
  </si>
  <si>
    <t xml:space="preserve">Angus Barrett</t>
  </si>
  <si>
    <t xml:space="preserve">Sam Blunt</t>
  </si>
  <si>
    <t xml:space="preserve">Trinity Academy</t>
  </si>
  <si>
    <t xml:space="preserve">Finbar Dunne</t>
  </si>
  <si>
    <t xml:space="preserve">Lewis McWhirter</t>
  </si>
  <si>
    <t xml:space="preserve">Lewis McGuire</t>
  </si>
  <si>
    <t xml:space="preserve">Alex Robin</t>
  </si>
  <si>
    <t xml:space="preserve">David  Lambie</t>
  </si>
  <si>
    <t xml:space="preserve">Mark Revie</t>
  </si>
  <si>
    <t xml:space="preserve">Josh  Dougall</t>
  </si>
  <si>
    <t xml:space="preserve">Jean Paul Cutting</t>
  </si>
  <si>
    <t xml:space="preserve">Alexander Ogilvy</t>
  </si>
  <si>
    <t xml:space="preserve">Evan  Trayner</t>
  </si>
  <si>
    <t xml:space="preserve">Grant Robertson</t>
  </si>
  <si>
    <t xml:space="preserve">Meldrum Academy</t>
  </si>
  <si>
    <t xml:space="preserve">Calum Shinn</t>
  </si>
  <si>
    <t xml:space="preserve">Paul Dewhurst</t>
  </si>
  <si>
    <t xml:space="preserve">Cameron Crawford</t>
  </si>
  <si>
    <t xml:space="preserve">Angus Cousin</t>
  </si>
  <si>
    <t xml:space="preserve">Matthew  Law</t>
  </si>
  <si>
    <t xml:space="preserve">John Lascelles</t>
  </si>
  <si>
    <t xml:space="preserve">Charlie Passotti</t>
  </si>
  <si>
    <t xml:space="preserve">Euan Waugh</t>
  </si>
  <si>
    <t xml:space="preserve">Connal Milligan</t>
  </si>
  <si>
    <t xml:space="preserve">Cameron Stark</t>
  </si>
  <si>
    <t xml:space="preserve">Andrew Wiseman</t>
  </si>
  <si>
    <t xml:space="preserve">F23</t>
  </si>
  <si>
    <t xml:space="preserve">Jamie Tobin</t>
  </si>
  <si>
    <t xml:space="preserve">Berra  Ajala</t>
  </si>
  <si>
    <t xml:space="preserve">Lawrence Lavizani</t>
  </si>
  <si>
    <t xml:space="preserve">Paul Murray</t>
  </si>
  <si>
    <t xml:space="preserve">Johnny Gamba</t>
  </si>
  <si>
    <t xml:space="preserve">Kieran Ngwenya</t>
  </si>
  <si>
    <t xml:space="preserve">Gavin Lee</t>
  </si>
  <si>
    <t xml:space="preserve">Murray Addison</t>
  </si>
  <si>
    <t xml:space="preserve">Arran Kennedy</t>
  </si>
  <si>
    <t xml:space="preserve">80mH</t>
  </si>
  <si>
    <t xml:space="preserve">-1.5</t>
  </si>
  <si>
    <t xml:space="preserve">Michael Dunn</t>
  </si>
  <si>
    <t xml:space="preserve">Cameron Keelan</t>
  </si>
  <si>
    <t xml:space="preserve">Archie Morris</t>
  </si>
  <si>
    <t xml:space="preserve">Calum Robertson</t>
  </si>
  <si>
    <t xml:space="preserve">Charlie Hamilton</t>
  </si>
  <si>
    <t xml:space="preserve">Gavin Wilson</t>
  </si>
  <si>
    <t xml:space="preserve">Blair Scott</t>
  </si>
  <si>
    <t xml:space="preserve">Cameron Steven</t>
  </si>
  <si>
    <t xml:space="preserve">2.00.28</t>
  </si>
  <si>
    <t xml:space="preserve">Ben  Greenwood</t>
  </si>
  <si>
    <t xml:space="preserve">2.00.79</t>
  </si>
  <si>
    <t xml:space="preserve">Charlie Beeson</t>
  </si>
  <si>
    <t xml:space="preserve">2.02.36</t>
  </si>
  <si>
    <t xml:space="preserve">2.02.23</t>
  </si>
  <si>
    <t xml:space="preserve">2.04.04</t>
  </si>
  <si>
    <t xml:space="preserve">Joe Arnaud</t>
  </si>
  <si>
    <t xml:space="preserve">2.06.76</t>
  </si>
  <si>
    <t xml:space="preserve">Matthew MacKinnon</t>
  </si>
  <si>
    <t xml:space="preserve">2.04.55</t>
  </si>
  <si>
    <t xml:space="preserve">Kalil Shahid</t>
  </si>
  <si>
    <t xml:space="preserve">2.08.47</t>
  </si>
  <si>
    <t xml:space="preserve">2.04.78</t>
  </si>
  <si>
    <t xml:space="preserve">Alex Bates</t>
  </si>
  <si>
    <t xml:space="preserve">2.09.83</t>
  </si>
  <si>
    <t xml:space="preserve">2.12.88</t>
  </si>
  <si>
    <t xml:space="preserve">Matthew Paterson</t>
  </si>
  <si>
    <t xml:space="preserve">2.14.00</t>
  </si>
  <si>
    <t xml:space="preserve">Luke Poutney</t>
  </si>
  <si>
    <t xml:space="preserve">2.14.83</t>
  </si>
  <si>
    <t xml:space="preserve">Lewis McLean</t>
  </si>
  <si>
    <t xml:space="preserve">2.14.01</t>
  </si>
  <si>
    <t xml:space="preserve">2.15.63</t>
  </si>
  <si>
    <t xml:space="preserve">2.02.97</t>
  </si>
  <si>
    <t xml:space="preserve">Stewart  Millar</t>
  </si>
  <si>
    <t xml:space="preserve">Alford Academy</t>
  </si>
  <si>
    <t xml:space="preserve">2.02.17</t>
  </si>
  <si>
    <t xml:space="preserve">Sam  Brown</t>
  </si>
  <si>
    <t xml:space="preserve">2.04.44</t>
  </si>
  <si>
    <t xml:space="preserve">2.04.02</t>
  </si>
  <si>
    <t xml:space="preserve">2.05.29</t>
  </si>
  <si>
    <t xml:space="preserve">2.04.07</t>
  </si>
  <si>
    <t xml:space="preserve">Lewis Ross</t>
  </si>
  <si>
    <t xml:space="preserve">2.06.84</t>
  </si>
  <si>
    <t xml:space="preserve">Aidan Comerford</t>
  </si>
  <si>
    <t xml:space="preserve">2.04.47</t>
  </si>
  <si>
    <t xml:space="preserve">Callum  McCormack</t>
  </si>
  <si>
    <t xml:space="preserve">2.09.16</t>
  </si>
  <si>
    <t xml:space="preserve">Robert Ponton</t>
  </si>
  <si>
    <t xml:space="preserve">Wallace Hall Academy</t>
  </si>
  <si>
    <t xml:space="preserve">2.05.44</t>
  </si>
  <si>
    <t xml:space="preserve">William Cain</t>
  </si>
  <si>
    <t xml:space="preserve">2.11.75</t>
  </si>
  <si>
    <t xml:space="preserve">Lewis Tracey</t>
  </si>
  <si>
    <t xml:space="preserve">2.09.88</t>
  </si>
  <si>
    <t xml:space="preserve">Ross  Malloch</t>
  </si>
  <si>
    <t xml:space="preserve">2.11.56</t>
  </si>
  <si>
    <t xml:space="preserve">Charlie Milarvie</t>
  </si>
  <si>
    <t xml:space="preserve">2.25.00</t>
  </si>
  <si>
    <t xml:space="preserve">1.53.13</t>
  </si>
  <si>
    <t xml:space="preserve">1.54.44</t>
  </si>
  <si>
    <t xml:space="preserve">Paul Ireland</t>
  </si>
  <si>
    <t xml:space="preserve">2.00.34</t>
  </si>
  <si>
    <t xml:space="preserve">1.58.78</t>
  </si>
  <si>
    <t xml:space="preserve">2.00.72</t>
  </si>
  <si>
    <t xml:space="preserve">2.02.14</t>
  </si>
  <si>
    <t xml:space="preserve">Anton Kobus</t>
  </si>
  <si>
    <t xml:space="preserve">2.00.75</t>
  </si>
  <si>
    <t xml:space="preserve">2.04.18</t>
  </si>
  <si>
    <t xml:space="preserve">Hamish Coutts</t>
  </si>
  <si>
    <t xml:space="preserve">2.06.29</t>
  </si>
  <si>
    <t xml:space="preserve">2.06.27</t>
  </si>
  <si>
    <t xml:space="preserve">2.07.88</t>
  </si>
  <si>
    <t xml:space="preserve">2.06.42</t>
  </si>
  <si>
    <t xml:space="preserve">2.12.97</t>
  </si>
  <si>
    <t xml:space="preserve">Sammy  Hearl</t>
  </si>
  <si>
    <t xml:space="preserve">2.21.09</t>
  </si>
  <si>
    <t xml:space="preserve">Josh  Kerr</t>
  </si>
  <si>
    <t xml:space="preserve">1.59.56</t>
  </si>
  <si>
    <t xml:space="preserve">2.00.43</t>
  </si>
  <si>
    <t xml:space="preserve">Kobe Stevens</t>
  </si>
  <si>
    <t xml:space="preserve">2.01.12</t>
  </si>
  <si>
    <t xml:space="preserve">Tom Bisset</t>
  </si>
  <si>
    <t xml:space="preserve">2.05.20</t>
  </si>
  <si>
    <t xml:space="preserve">2.05.39</t>
  </si>
  <si>
    <t xml:space="preserve">Ciaran Kelly</t>
  </si>
  <si>
    <t xml:space="preserve">St Aidan's HS</t>
  </si>
  <si>
    <t xml:space="preserve">Connor Collins</t>
  </si>
  <si>
    <t xml:space="preserve">2.08.77</t>
  </si>
  <si>
    <t xml:space="preserve">Corey Smith</t>
  </si>
  <si>
    <t xml:space="preserve">2.10.94</t>
  </si>
  <si>
    <t xml:space="preserve">2.00.93</t>
  </si>
  <si>
    <t xml:space="preserve">2.00.88</t>
  </si>
  <si>
    <t xml:space="preserve">Aidan Gilbride</t>
  </si>
  <si>
    <t xml:space="preserve">2.01.05</t>
  </si>
  <si>
    <t xml:space="preserve">2.01.24</t>
  </si>
  <si>
    <t xml:space="preserve">Cameron Gilmour</t>
  </si>
  <si>
    <t xml:space="preserve">2.01.38</t>
  </si>
  <si>
    <t xml:space="preserve">2.01.85</t>
  </si>
  <si>
    <t xml:space="preserve">Callum MacCormack</t>
  </si>
  <si>
    <t xml:space="preserve">2.05.02</t>
  </si>
  <si>
    <t xml:space="preserve">James Pettigrew</t>
  </si>
  <si>
    <t xml:space="preserve">2.02.55</t>
  </si>
  <si>
    <t xml:space="preserve">2.08.06</t>
  </si>
  <si>
    <t xml:space="preserve">2.03.31</t>
  </si>
  <si>
    <t xml:space="preserve">Joe Taylor</t>
  </si>
  <si>
    <t xml:space="preserve">2.08.37</t>
  </si>
  <si>
    <t xml:space="preserve">2.04.64</t>
  </si>
  <si>
    <t xml:space="preserve">2.08.78</t>
  </si>
  <si>
    <t xml:space="preserve">Daniel  Martin</t>
  </si>
  <si>
    <t xml:space="preserve">2.13.50</t>
  </si>
  <si>
    <t xml:space="preserve">2.11.47</t>
  </si>
  <si>
    <t xml:space="preserve">Duncan Cook</t>
  </si>
  <si>
    <t xml:space="preserve">2.15.04</t>
  </si>
  <si>
    <t xml:space="preserve">1.54.41</t>
  </si>
  <si>
    <t xml:space="preserve">1.55.50</t>
  </si>
  <si>
    <t xml:space="preserve">1.55.75</t>
  </si>
  <si>
    <t xml:space="preserve">1.57.02</t>
  </si>
  <si>
    <t xml:space="preserve">1.59.72</t>
  </si>
  <si>
    <t xml:space="preserve">2.00.90</t>
  </si>
  <si>
    <t xml:space="preserve">2.01.09</t>
  </si>
  <si>
    <t xml:space="preserve">2.01.88</t>
  </si>
  <si>
    <t xml:space="preserve">FINAL</t>
  </si>
  <si>
    <t xml:space="preserve">5000m</t>
  </si>
  <si>
    <t xml:space="preserve">Euan Gillham</t>
  </si>
  <si>
    <t xml:space="preserve">15.19.73</t>
  </si>
  <si>
    <t xml:space="preserve">Amine  Hifi</t>
  </si>
  <si>
    <t xml:space="preserve">15.21.99</t>
  </si>
  <si>
    <t xml:space="preserve">15.37.42</t>
  </si>
  <si>
    <t xml:space="preserve">Euan  Deas</t>
  </si>
  <si>
    <t xml:space="preserve">Auchmuty HS</t>
  </si>
  <si>
    <t xml:space="preserve">Bradley Scott</t>
  </si>
  <si>
    <t xml:space="preserve">16.14.61</t>
  </si>
  <si>
    <t xml:space="preserve">16.32.79</t>
  </si>
  <si>
    <t xml:space="preserve">Sam Fernando</t>
  </si>
  <si>
    <t xml:space="preserve">17.04.74</t>
  </si>
  <si>
    <t xml:space="preserve">Ben Hindley</t>
  </si>
  <si>
    <t xml:space="preserve">17.16.40</t>
  </si>
  <si>
    <t xml:space="preserve">Matthew Stevenson</t>
  </si>
  <si>
    <t xml:space="preserve">DNF</t>
  </si>
  <si>
    <t xml:space="preserve">T14</t>
  </si>
  <si>
    <t xml:space="preserve">3000m</t>
  </si>
  <si>
    <t xml:space="preserve">8.54.21</t>
  </si>
  <si>
    <t xml:space="preserve">Sol Sweeney</t>
  </si>
  <si>
    <t xml:space="preserve">8.55.63</t>
  </si>
  <si>
    <t xml:space="preserve">8.57.43</t>
  </si>
  <si>
    <t xml:space="preserve">8.58.86</t>
  </si>
  <si>
    <t xml:space="preserve">9.04.03</t>
  </si>
  <si>
    <t xml:space="preserve">9.11.44</t>
  </si>
  <si>
    <t xml:space="preserve">9.11.91</t>
  </si>
  <si>
    <t xml:space="preserve">Freddie Carcas</t>
  </si>
  <si>
    <t xml:space="preserve">9.13.47</t>
  </si>
  <si>
    <t xml:space="preserve">9.23.27</t>
  </si>
  <si>
    <t xml:space="preserve">9.28.69</t>
  </si>
  <si>
    <t xml:space="preserve">9.32.14</t>
  </si>
  <si>
    <t xml:space="preserve">Harry Nimmo</t>
  </si>
  <si>
    <t xml:space="preserve">9.33.29</t>
  </si>
  <si>
    <t xml:space="preserve">Ryan Gray</t>
  </si>
  <si>
    <t xml:space="preserve">Port Glasgow HS</t>
  </si>
  <si>
    <t xml:space="preserve">9.34.59</t>
  </si>
  <si>
    <t xml:space="preserve">Calum Kitching</t>
  </si>
  <si>
    <t xml:space="preserve">9.46.58</t>
  </si>
  <si>
    <t xml:space="preserve">Gavin Smith</t>
  </si>
  <si>
    <t xml:space="preserve">9.47.57</t>
  </si>
  <si>
    <t xml:space="preserve">Martin Lynas</t>
  </si>
  <si>
    <t xml:space="preserve">9.47.86</t>
  </si>
  <si>
    <t xml:space="preserve">9.53.37</t>
  </si>
  <si>
    <t xml:space="preserve">Cameron Kemp</t>
  </si>
  <si>
    <t xml:space="preserve">10.49.42</t>
  </si>
  <si>
    <t xml:space="preserve">DQ</t>
  </si>
  <si>
    <t xml:space="preserve">-1.8</t>
  </si>
  <si>
    <t xml:space="preserve">T17</t>
  </si>
  <si>
    <t xml:space="preserve">-0.7</t>
  </si>
  <si>
    <t xml:space="preserve">Brady Robert</t>
  </si>
  <si>
    <t xml:space="preserve">Euan Brady</t>
  </si>
  <si>
    <t xml:space="preserve">Colin Taylor</t>
  </si>
  <si>
    <t xml:space="preserve">Tom Stevenson</t>
  </si>
  <si>
    <t xml:space="preserve">0.3</t>
  </si>
  <si>
    <t xml:space="preserve">Ellis Majid</t>
  </si>
  <si>
    <t xml:space="preserve">Alexander Young </t>
  </si>
  <si>
    <t xml:space="preserve">Lee Turner</t>
  </si>
  <si>
    <t xml:space="preserve">Ewan Evans</t>
  </si>
  <si>
    <t xml:space="preserve">Nicholas Allan</t>
  </si>
  <si>
    <t xml:space="preserve">Rory  Thain</t>
  </si>
  <si>
    <t xml:space="preserve">-0.9</t>
  </si>
  <si>
    <t xml:space="preserve">-1.9</t>
  </si>
  <si>
    <t xml:space="preserve">Jack Muirhead</t>
  </si>
  <si>
    <t xml:space="preserve">Ewan  Woodman</t>
  </si>
  <si>
    <t xml:space="preserve">-1.3</t>
  </si>
  <si>
    <t xml:space="preserve">Rory McLean</t>
  </si>
  <si>
    <t xml:space="preserve">Josh Grant</t>
  </si>
  <si>
    <t xml:space="preserve">Ryan Daley</t>
  </si>
  <si>
    <t xml:space="preserve">Rhys  Owen</t>
  </si>
  <si>
    <t xml:space="preserve">Finlay Waugh</t>
  </si>
  <si>
    <t xml:space="preserve">Robbie Wilson</t>
  </si>
  <si>
    <t xml:space="preserve">Mathew  Bertram</t>
  </si>
  <si>
    <t xml:space="preserve">-1.0</t>
  </si>
  <si>
    <t xml:space="preserve">Angus Hoffie</t>
  </si>
  <si>
    <t xml:space="preserve">Louis Crickmar</t>
  </si>
  <si>
    <t xml:space="preserve">Alexander McLeod</t>
  </si>
  <si>
    <t xml:space="preserve">4.38.56</t>
  </si>
  <si>
    <t xml:space="preserve">4.50.46</t>
  </si>
  <si>
    <t xml:space="preserve">Joe Ewing</t>
  </si>
  <si>
    <t xml:space="preserve">4.42.61</t>
  </si>
  <si>
    <t xml:space="preserve">4.53.90</t>
  </si>
  <si>
    <t xml:space="preserve">4.43.45</t>
  </si>
  <si>
    <t xml:space="preserve">Tom Ireland</t>
  </si>
  <si>
    <t xml:space="preserve">4.56.94</t>
  </si>
  <si>
    <t xml:space="preserve">4.47.27</t>
  </si>
  <si>
    <t xml:space="preserve">Kane Elliott</t>
  </si>
  <si>
    <t xml:space="preserve">4.59.64</t>
  </si>
  <si>
    <t xml:space="preserve">4.53.58</t>
  </si>
  <si>
    <t xml:space="preserve">5.03.97</t>
  </si>
  <si>
    <t xml:space="preserve">Alastair McMonagle</t>
  </si>
  <si>
    <t xml:space="preserve">4.54.92</t>
  </si>
  <si>
    <t xml:space="preserve">5.05.20</t>
  </si>
  <si>
    <t xml:space="preserve">Thomas  Ross</t>
  </si>
  <si>
    <t xml:space="preserve">4.58.31</t>
  </si>
  <si>
    <t xml:space="preserve">Panos Kourouklis</t>
  </si>
  <si>
    <t xml:space="preserve">5.06.05</t>
  </si>
  <si>
    <t xml:space="preserve">5.12.16</t>
  </si>
  <si>
    <t xml:space="preserve">Gavin  McWhinnie</t>
  </si>
  <si>
    <t xml:space="preserve">5.06.36</t>
  </si>
  <si>
    <t xml:space="preserve">5.14.57</t>
  </si>
  <si>
    <t xml:space="preserve">Kyle Irvine</t>
  </si>
  <si>
    <t xml:space="preserve">Park Mains HS</t>
  </si>
  <si>
    <t xml:space="preserve">5.07.57</t>
  </si>
  <si>
    <t xml:space="preserve">Findlay Rhind</t>
  </si>
  <si>
    <t xml:space="preserve">5.15.42</t>
  </si>
  <si>
    <t xml:space="preserve">5.19.23</t>
  </si>
  <si>
    <t xml:space="preserve">5.16.02</t>
  </si>
  <si>
    <t xml:space="preserve">5.33.64</t>
  </si>
  <si>
    <t xml:space="preserve">Scott Irvine</t>
  </si>
  <si>
    <t xml:space="preserve">5.22.22</t>
  </si>
  <si>
    <t xml:space="preserve">Hamish  Armitt</t>
  </si>
  <si>
    <t xml:space="preserve">4.41.61</t>
  </si>
  <si>
    <t xml:space="preserve">4.29.21</t>
  </si>
  <si>
    <t xml:space="preserve">4.41.83</t>
  </si>
  <si>
    <t xml:space="preserve">4.29.27</t>
  </si>
  <si>
    <t xml:space="preserve">Elliot Duff</t>
  </si>
  <si>
    <t xml:space="preserve">4.43.02</t>
  </si>
  <si>
    <t xml:space="preserve">4.30.53</t>
  </si>
  <si>
    <t xml:space="preserve">Orderley Alexander</t>
  </si>
  <si>
    <t xml:space="preserve">4.47.34</t>
  </si>
  <si>
    <t xml:space="preserve">4.36.77</t>
  </si>
  <si>
    <t xml:space="preserve">4.50.15</t>
  </si>
  <si>
    <t xml:space="preserve">4.37.42</t>
  </si>
  <si>
    <t xml:space="preserve">Scott Sprang</t>
  </si>
  <si>
    <t xml:space="preserve">4.55.55</t>
  </si>
  <si>
    <t xml:space="preserve">4.39.40</t>
  </si>
  <si>
    <t xml:space="preserve">Ethan Elder</t>
  </si>
  <si>
    <t xml:space="preserve">4.56.56</t>
  </si>
  <si>
    <t xml:space="preserve">4.42.55</t>
  </si>
  <si>
    <t xml:space="preserve">Jack Trainer</t>
  </si>
  <si>
    <t xml:space="preserve">4.57.65</t>
  </si>
  <si>
    <t xml:space="preserve">4.44.70</t>
  </si>
  <si>
    <t xml:space="preserve">Iain  McWhinnie</t>
  </si>
  <si>
    <t xml:space="preserve">5.00.46</t>
  </si>
  <si>
    <t xml:space="preserve">4.49.43</t>
  </si>
  <si>
    <t xml:space="preserve">5.02.63</t>
  </si>
  <si>
    <t xml:space="preserve">4.50.80</t>
  </si>
  <si>
    <t xml:space="preserve">Sam Scobie</t>
  </si>
  <si>
    <t xml:space="preserve">Alloa Academy</t>
  </si>
  <si>
    <t xml:space="preserve">5.05.68</t>
  </si>
  <si>
    <t xml:space="preserve">4.51.16</t>
  </si>
  <si>
    <t xml:space="preserve">William  Taylor</t>
  </si>
  <si>
    <t xml:space="preserve">5.19.13</t>
  </si>
  <si>
    <t xml:space="preserve">David Martin</t>
  </si>
  <si>
    <t xml:space="preserve">4.27.64</t>
  </si>
  <si>
    <t xml:space="preserve">Andrew MacAngus</t>
  </si>
  <si>
    <t xml:space="preserve">4.27.92</t>
  </si>
  <si>
    <t xml:space="preserve">4.28.11</t>
  </si>
  <si>
    <t xml:space="preserve">4.28.27</t>
  </si>
  <si>
    <t xml:space="preserve">Criag  Kennedy</t>
  </si>
  <si>
    <t xml:space="preserve">4.29.67</t>
  </si>
  <si>
    <t xml:space="preserve">Lewis Raeburn</t>
  </si>
  <si>
    <t xml:space="preserve">4.35.87</t>
  </si>
  <si>
    <t xml:space="preserve">Nick  Tiernay</t>
  </si>
  <si>
    <t xml:space="preserve">4.38.82</t>
  </si>
  <si>
    <t xml:space="preserve">Drew  Pollock</t>
  </si>
  <si>
    <t xml:space="preserve">4.39.57</t>
  </si>
  <si>
    <t xml:space="preserve">Fraser Kelly</t>
  </si>
  <si>
    <t xml:space="preserve">4.47.83</t>
  </si>
  <si>
    <t xml:space="preserve">4.54.14</t>
  </si>
  <si>
    <t xml:space="preserve">Corri Campbell</t>
  </si>
  <si>
    <t xml:space="preserve">5.02.98</t>
  </si>
  <si>
    <t xml:space="preserve">T48</t>
  </si>
  <si>
    <t xml:space="preserve">4.21.59</t>
  </si>
  <si>
    <t xml:space="preserve">Jamie Burns</t>
  </si>
  <si>
    <t xml:space="preserve">Chryston HS</t>
  </si>
  <si>
    <t xml:space="preserve">4.37.53</t>
  </si>
  <si>
    <t xml:space="preserve">4.22.34</t>
  </si>
  <si>
    <t xml:space="preserve">4.38.03</t>
  </si>
  <si>
    <t xml:space="preserve">4.26.03</t>
  </si>
  <si>
    <t xml:space="preserve">4.39.18</t>
  </si>
  <si>
    <t xml:space="preserve">4.26.14</t>
  </si>
  <si>
    <t xml:space="preserve">Magnus  Tait</t>
  </si>
  <si>
    <t xml:space="preserve">4.39.32</t>
  </si>
  <si>
    <t xml:space="preserve">4.29.61</t>
  </si>
  <si>
    <t xml:space="preserve">Jack Gillespie</t>
  </si>
  <si>
    <t xml:space="preserve">4.40.45</t>
  </si>
  <si>
    <t xml:space="preserve">4.30.34</t>
  </si>
  <si>
    <t xml:space="preserve">Finlay Ross</t>
  </si>
  <si>
    <t xml:space="preserve">4.44.95</t>
  </si>
  <si>
    <t xml:space="preserve">4.32.28</t>
  </si>
  <si>
    <t xml:space="preserve">Andrew Rolland</t>
  </si>
  <si>
    <t xml:space="preserve">4.46.33</t>
  </si>
  <si>
    <t xml:space="preserve">4.32.69</t>
  </si>
  <si>
    <t xml:space="preserve">Alasdair Campbell</t>
  </si>
  <si>
    <t xml:space="preserve">4.47.54</t>
  </si>
  <si>
    <t xml:space="preserve">4.32.74</t>
  </si>
  <si>
    <t xml:space="preserve">Cameron Corrigan</t>
  </si>
  <si>
    <t xml:space="preserve">4.52.98</t>
  </si>
  <si>
    <t xml:space="preserve">4.40.15</t>
  </si>
  <si>
    <t xml:space="preserve">Michael  Miller</t>
  </si>
  <si>
    <t xml:space="preserve">Hermitage Academy</t>
  </si>
  <si>
    <t xml:space="preserve">4.55.75</t>
  </si>
  <si>
    <t xml:space="preserve">4.41.33</t>
  </si>
  <si>
    <t xml:space="preserve">Paul Tiplady</t>
  </si>
  <si>
    <t xml:space="preserve">5.06.25</t>
  </si>
  <si>
    <t xml:space="preserve">4.58.46</t>
  </si>
  <si>
    <t xml:space="preserve">400mH</t>
  </si>
  <si>
    <t xml:space="preserve">Jamie Cameron</t>
  </si>
  <si>
    <t xml:space="preserve">Harry Matthews</t>
  </si>
  <si>
    <t xml:space="preserve">Daniel O'Hear</t>
  </si>
  <si>
    <t xml:space="preserve">Stephen Murphy</t>
  </si>
  <si>
    <t xml:space="preserve">Jack  Houghton</t>
  </si>
  <si>
    <t xml:space="preserve">Scott MacGregor</t>
  </si>
  <si>
    <t xml:space="preserve">*Hand Times</t>
  </si>
  <si>
    <t xml:space="preserve">T55</t>
  </si>
  <si>
    <t xml:space="preserve">Heat 1*</t>
  </si>
  <si>
    <t xml:space="preserve">nt</t>
  </si>
  <si>
    <t xml:space="preserve">Heat 2*</t>
  </si>
  <si>
    <t xml:space="preserve">Heat 3*</t>
  </si>
  <si>
    <t xml:space="preserve">Taylor Roy</t>
  </si>
  <si>
    <t xml:space="preserve">Stuart  Bridgeford</t>
  </si>
  <si>
    <t xml:space="preserve">Bucksburn Academy</t>
  </si>
  <si>
    <t xml:space="preserve">Jordan Robbins</t>
  </si>
  <si>
    <t xml:space="preserve">Harry  Kilner</t>
  </si>
  <si>
    <t xml:space="preserve">Heat 4*</t>
  </si>
  <si>
    <t xml:space="preserve">Semi 1 </t>
  </si>
  <si>
    <t xml:space="preserve">-1.6</t>
  </si>
  <si>
    <t xml:space="preserve">-0.3</t>
  </si>
  <si>
    <t xml:space="preserve">T57</t>
  </si>
  <si>
    <t xml:space="preserve">Heather Baird</t>
  </si>
  <si>
    <t xml:space="preserve">Amy  Gullen</t>
  </si>
  <si>
    <t xml:space="preserve">The Com. Sch Auchterarder</t>
  </si>
  <si>
    <t xml:space="preserve">Emily McNicol</t>
  </si>
  <si>
    <t xml:space="preserve">Siobhan Kingham</t>
  </si>
  <si>
    <t xml:space="preserve">Anna Forbes</t>
  </si>
  <si>
    <t xml:space="preserve">Triple jump</t>
  </si>
  <si>
    <t xml:space="preserve">Kate MacKay</t>
  </si>
  <si>
    <t xml:space="preserve">Catriona Reid</t>
  </si>
  <si>
    <t xml:space="preserve">Shona Ross</t>
  </si>
  <si>
    <t xml:space="preserve">Kirsten McIntee</t>
  </si>
  <si>
    <t xml:space="preserve">Beth Howard</t>
  </si>
  <si>
    <t xml:space="preserve">Amy Davis</t>
  </si>
  <si>
    <t xml:space="preserve">Lorna Brown</t>
  </si>
  <si>
    <t xml:space="preserve">Tarryn Wood</t>
  </si>
  <si>
    <t xml:space="preserve">Sophie Owens</t>
  </si>
  <si>
    <t xml:space="preserve">Kathryn Meenan</t>
  </si>
  <si>
    <t xml:space="preserve">Emma Knox</t>
  </si>
  <si>
    <t xml:space="preserve">Alex  Burns</t>
  </si>
  <si>
    <t xml:space="preserve">Imogen Cartwright</t>
  </si>
  <si>
    <t xml:space="preserve">Alexandra Inglis</t>
  </si>
  <si>
    <t xml:space="preserve">Shona Crossan</t>
  </si>
  <si>
    <t xml:space="preserve">Abby Taylor</t>
  </si>
  <si>
    <t xml:space="preserve">Rachel Methven</t>
  </si>
  <si>
    <t xml:space="preserve">Fi Fakunle</t>
  </si>
  <si>
    <t xml:space="preserve">Rachel Strachan</t>
  </si>
  <si>
    <t xml:space="preserve">Eva Clark</t>
  </si>
  <si>
    <t xml:space="preserve">Annabel  MacKay</t>
  </si>
  <si>
    <t xml:space="preserve">Nicole Proudfoot</t>
  </si>
  <si>
    <t xml:space="preserve">Josie McDonald</t>
  </si>
  <si>
    <t xml:space="preserve">Briagha Cook</t>
  </si>
  <si>
    <t xml:space="preserve">Cara Fairgrieve</t>
  </si>
  <si>
    <t xml:space="preserve">Jane Davidson</t>
  </si>
  <si>
    <t xml:space="preserve">Neve McQuire</t>
  </si>
  <si>
    <t xml:space="preserve">Shannah Goddard</t>
  </si>
  <si>
    <t xml:space="preserve">Anna  Changleng</t>
  </si>
  <si>
    <t xml:space="preserve">Ava MacLean</t>
  </si>
  <si>
    <t xml:space="preserve">Olivia Tofts</t>
  </si>
  <si>
    <t xml:space="preserve">Nikkala Humphreys</t>
  </si>
  <si>
    <t xml:space="preserve">Claire Mason</t>
  </si>
  <si>
    <t xml:space="preserve">Lauren Fletcher</t>
  </si>
  <si>
    <t xml:space="preserve">Chloe Richardson</t>
  </si>
  <si>
    <t xml:space="preserve">Lara Herd</t>
  </si>
  <si>
    <t xml:space="preserve">Grania  Archbold</t>
  </si>
  <si>
    <t xml:space="preserve">Kathryn Coats</t>
  </si>
  <si>
    <t xml:space="preserve">Charlie Webster</t>
  </si>
  <si>
    <t xml:space="preserve">Kirsten Flett</t>
  </si>
  <si>
    <t xml:space="preserve">Eilidh Shanks</t>
  </si>
  <si>
    <t xml:space="preserve">Alix Small</t>
  </si>
  <si>
    <t xml:space="preserve">Rhiannon Dick</t>
  </si>
  <si>
    <t xml:space="preserve">Kirsty Costello</t>
  </si>
  <si>
    <t xml:space="preserve">Fiona Flockhart</t>
  </si>
  <si>
    <t xml:space="preserve">Niamh  Barclay</t>
  </si>
  <si>
    <t xml:space="preserve">Alison  Stobie</t>
  </si>
  <si>
    <t xml:space="preserve">Kiera  Waddell</t>
  </si>
  <si>
    <t xml:space="preserve">Claudie  Quinn</t>
  </si>
  <si>
    <t xml:space="preserve">Gemma  Watt</t>
  </si>
  <si>
    <t xml:space="preserve">Alannah O'Donnell</t>
  </si>
  <si>
    <t xml:space="preserve">Emma Gunn</t>
  </si>
  <si>
    <t xml:space="preserve">Hannah McCarthy</t>
  </si>
  <si>
    <t xml:space="preserve">Josie Steele</t>
  </si>
  <si>
    <t xml:space="preserve">Mhari Welsh</t>
  </si>
  <si>
    <t xml:space="preserve">Emily Nicholson</t>
  </si>
  <si>
    <t xml:space="preserve">Olivia Saddler</t>
  </si>
  <si>
    <t xml:space="preserve">Yasmin Wheeler</t>
  </si>
  <si>
    <t xml:space="preserve">Ellie  MacLean</t>
  </si>
  <si>
    <t xml:space="preserve">75m H</t>
  </si>
  <si>
    <t xml:space="preserve">Rachel  Broadfoot</t>
  </si>
  <si>
    <t xml:space="preserve">Hannah Lawrie</t>
  </si>
  <si>
    <t xml:space="preserve">Alex Dow</t>
  </si>
  <si>
    <t xml:space="preserve">75mH</t>
  </si>
  <si>
    <t xml:space="preserve">Hazel Kirk</t>
  </si>
  <si>
    <t xml:space="preserve">-1.4</t>
  </si>
  <si>
    <t xml:space="preserve">Freya  Menzies</t>
  </si>
  <si>
    <t xml:space="preserve">Rachel Thomson</t>
  </si>
  <si>
    <t xml:space="preserve">Aileas MacDonald</t>
  </si>
  <si>
    <t xml:space="preserve">Millie Skidmore</t>
  </si>
  <si>
    <t xml:space="preserve">Sarah Eunson</t>
  </si>
  <si>
    <t xml:space="preserve">2.19.39</t>
  </si>
  <si>
    <t xml:space="preserve">2.21.10</t>
  </si>
  <si>
    <t xml:space="preserve">Lucy Somerville</t>
  </si>
  <si>
    <t xml:space="preserve">2.19.75</t>
  </si>
  <si>
    <t xml:space="preserve">Zoe Bates</t>
  </si>
  <si>
    <t xml:space="preserve">2.24.22</t>
  </si>
  <si>
    <t xml:space="preserve">2.24.60</t>
  </si>
  <si>
    <t xml:space="preserve">Ailsa Innes</t>
  </si>
  <si>
    <t xml:space="preserve">2.25.36</t>
  </si>
  <si>
    <t xml:space="preserve">Lauren  McCulloch</t>
  </si>
  <si>
    <t xml:space="preserve">2.25.67</t>
  </si>
  <si>
    <t xml:space="preserve">Jennt Bichan</t>
  </si>
  <si>
    <t xml:space="preserve">2.31.11</t>
  </si>
  <si>
    <t xml:space="preserve">Lucy Cairns</t>
  </si>
  <si>
    <t xml:space="preserve">Katie McGinn</t>
  </si>
  <si>
    <t xml:space="preserve">2.32.77</t>
  </si>
  <si>
    <t xml:space="preserve">Mhairi Watret</t>
  </si>
  <si>
    <t xml:space="preserve">2.32.53</t>
  </si>
  <si>
    <t xml:space="preserve">2.33.91</t>
  </si>
  <si>
    <t xml:space="preserve">Nicole Doohan</t>
  </si>
  <si>
    <t xml:space="preserve">Notre Dame HS</t>
  </si>
  <si>
    <t xml:space="preserve">2.32.80</t>
  </si>
  <si>
    <t xml:space="preserve">Morven Ferguson</t>
  </si>
  <si>
    <t xml:space="preserve">2.35.89</t>
  </si>
  <si>
    <t xml:space="preserve">Leanne Findlay</t>
  </si>
  <si>
    <t xml:space="preserve">2.39.93</t>
  </si>
  <si>
    <t xml:space="preserve">2.36.14</t>
  </si>
  <si>
    <t xml:space="preserve">Erin Pringle</t>
  </si>
  <si>
    <t xml:space="preserve">2.46.41</t>
  </si>
  <si>
    <t xml:space="preserve">2.47.82</t>
  </si>
  <si>
    <t xml:space="preserve">Caitlin Arnott</t>
  </si>
  <si>
    <t xml:space="preserve">2.19.28</t>
  </si>
  <si>
    <t xml:space="preserve">2.14.44</t>
  </si>
  <si>
    <t xml:space="preserve">2.19.48</t>
  </si>
  <si>
    <t xml:space="preserve">2.15.30</t>
  </si>
  <si>
    <t xml:space="preserve">Carolyn Cameron</t>
  </si>
  <si>
    <t xml:space="preserve">2.19.82</t>
  </si>
  <si>
    <t xml:space="preserve">2.15.60</t>
  </si>
  <si>
    <t xml:space="preserve">Shelby Morrison</t>
  </si>
  <si>
    <t xml:space="preserve">2.26.94</t>
  </si>
  <si>
    <t xml:space="preserve">2.17.09</t>
  </si>
  <si>
    <t xml:space="preserve">2.31.38</t>
  </si>
  <si>
    <t xml:space="preserve">2.18.91</t>
  </si>
  <si>
    <t xml:space="preserve">Jenny Ireland</t>
  </si>
  <si>
    <t xml:space="preserve">2.32.19</t>
  </si>
  <si>
    <t xml:space="preserve">2.21.75</t>
  </si>
  <si>
    <t xml:space="preserve">Rachel  Storey </t>
  </si>
  <si>
    <t xml:space="preserve">2.45.34</t>
  </si>
  <si>
    <t xml:space="preserve">2.22.93</t>
  </si>
  <si>
    <t xml:space="preserve">Lucy Meehan</t>
  </si>
  <si>
    <t xml:space="preserve">Hannah  Cameron</t>
  </si>
  <si>
    <t xml:space="preserve">2.16.42</t>
  </si>
  <si>
    <t xml:space="preserve">2.16.59</t>
  </si>
  <si>
    <t xml:space="preserve">2.19.98</t>
  </si>
  <si>
    <t xml:space="preserve">2.30.83</t>
  </si>
  <si>
    <t xml:space="preserve">2.39.13</t>
  </si>
  <si>
    <t xml:space="preserve">Kirsten Forster</t>
  </si>
  <si>
    <t xml:space="preserve">Charlotte  Hill</t>
  </si>
  <si>
    <t xml:space="preserve">Dion Ingram</t>
  </si>
  <si>
    <t xml:space="preserve">Holly Bell</t>
  </si>
  <si>
    <t xml:space="preserve">T16</t>
  </si>
  <si>
    <t xml:space="preserve">Bethany Haugh</t>
  </si>
  <si>
    <t xml:space="preserve">Matilda Press</t>
  </si>
  <si>
    <t xml:space="preserve">-.5</t>
  </si>
  <si>
    <t xml:space="preserve">Alessia Martinolli</t>
  </si>
  <si>
    <t xml:space="preserve">Morgan Findlay</t>
  </si>
  <si>
    <t xml:space="preserve">Annabel Paul</t>
  </si>
  <si>
    <t xml:space="preserve">T18</t>
  </si>
  <si>
    <t xml:space="preserve">Robyn Taylor</t>
  </si>
  <si>
    <t xml:space="preserve">Riana Sterricks</t>
  </si>
  <si>
    <t xml:space="preserve">Erin Dobie</t>
  </si>
  <si>
    <t xml:space="preserve">Kirsty McIntyre</t>
  </si>
  <si>
    <t xml:space="preserve">-0.4</t>
  </si>
  <si>
    <t xml:space="preserve">Laura Munro</t>
  </si>
  <si>
    <t xml:space="preserve">Rebekah Cowan</t>
  </si>
  <si>
    <t xml:space="preserve">Lucy McRoberts</t>
  </si>
  <si>
    <t xml:space="preserve">Katie Pearson</t>
  </si>
  <si>
    <t xml:space="preserve">Elli Reston</t>
  </si>
  <si>
    <t xml:space="preserve">Bethany Wade</t>
  </si>
  <si>
    <t xml:space="preserve">Annabel Ballantyne</t>
  </si>
  <si>
    <t xml:space="preserve">5.05.50</t>
  </si>
  <si>
    <t xml:space="preserve">5.05.62</t>
  </si>
  <si>
    <t xml:space="preserve">Emma Frew</t>
  </si>
  <si>
    <t xml:space="preserve">5.05.67</t>
  </si>
  <si>
    <t xml:space="preserve">Emma Gilmour</t>
  </si>
  <si>
    <t xml:space="preserve">5.07.45</t>
  </si>
  <si>
    <t xml:space="preserve">Christie Dalgleish</t>
  </si>
  <si>
    <t xml:space="preserve">5.12.76</t>
  </si>
  <si>
    <t xml:space="preserve">5.14.27</t>
  </si>
  <si>
    <t xml:space="preserve">Sofia Kirkpatrick</t>
  </si>
  <si>
    <t xml:space="preserve">5.16.97</t>
  </si>
  <si>
    <t xml:space="preserve">Hannah Paton</t>
  </si>
  <si>
    <t xml:space="preserve">5.27.89</t>
  </si>
  <si>
    <t xml:space="preserve">Niamh Whelan</t>
  </si>
  <si>
    <t xml:space="preserve">5.28.57</t>
  </si>
  <si>
    <t xml:space="preserve">Sarah Fyffe</t>
  </si>
  <si>
    <t xml:space="preserve">5.34.70</t>
  </si>
  <si>
    <t xml:space="preserve">Lauren Oneil</t>
  </si>
  <si>
    <t xml:space="preserve">5.40.34</t>
  </si>
  <si>
    <t xml:space="preserve">Leona Murray</t>
  </si>
  <si>
    <t xml:space="preserve">5.02.45</t>
  </si>
  <si>
    <t xml:space="preserve">4.49.75</t>
  </si>
  <si>
    <t xml:space="preserve">5.02.49</t>
  </si>
  <si>
    <t xml:space="preserve">4.51.25</t>
  </si>
  <si>
    <t xml:space="preserve">Cera Gemmell</t>
  </si>
  <si>
    <t xml:space="preserve">5.07.23</t>
  </si>
  <si>
    <t xml:space="preserve">4.57.28</t>
  </si>
  <si>
    <t xml:space="preserve">5.07.59</t>
  </si>
  <si>
    <t xml:space="preserve">4.57.38</t>
  </si>
  <si>
    <t xml:space="preserve">5.11.47</t>
  </si>
  <si>
    <t xml:space="preserve">5.01.89</t>
  </si>
  <si>
    <t xml:space="preserve">Beatrice Winkler</t>
  </si>
  <si>
    <t xml:space="preserve">5.15.54</t>
  </si>
  <si>
    <t xml:space="preserve">5.03.70</t>
  </si>
  <si>
    <t xml:space="preserve">Beth Hobbs</t>
  </si>
  <si>
    <t xml:space="preserve">5.20.25</t>
  </si>
  <si>
    <t xml:space="preserve">5.11.53</t>
  </si>
  <si>
    <t xml:space="preserve">Rhian Callan</t>
  </si>
  <si>
    <t xml:space="preserve">5.24.22</t>
  </si>
  <si>
    <t xml:space="preserve">5.13.67</t>
  </si>
  <si>
    <t xml:space="preserve">Jemma Jamieson</t>
  </si>
  <si>
    <t xml:space="preserve">5.26.09</t>
  </si>
  <si>
    <t xml:space="preserve">5.16.99</t>
  </si>
  <si>
    <t xml:space="preserve">5.36.44</t>
  </si>
  <si>
    <t xml:space="preserve">5.24.77</t>
  </si>
  <si>
    <t xml:space="preserve">Eilidh Forbes</t>
  </si>
  <si>
    <t xml:space="preserve">5.43.20</t>
  </si>
  <si>
    <t xml:space="preserve">5.42.68</t>
  </si>
  <si>
    <t xml:space="preserve">Rachel Donnelly</t>
  </si>
  <si>
    <t xml:space="preserve">5.45.58</t>
  </si>
  <si>
    <t xml:space="preserve">4.48.36</t>
  </si>
  <si>
    <t xml:space="preserve">4.49.59</t>
  </si>
  <si>
    <t xml:space="preserve">Grace Whelan</t>
  </si>
  <si>
    <t xml:space="preserve">4.51.96</t>
  </si>
  <si>
    <t xml:space="preserve">Emily Crusher</t>
  </si>
  <si>
    <t xml:space="preserve">4.57.37</t>
  </si>
  <si>
    <t xml:space="preserve">Jessica MacLeod</t>
  </si>
  <si>
    <t xml:space="preserve">5.05.25</t>
  </si>
  <si>
    <t xml:space="preserve">Heide Biberbach Laidlaw</t>
  </si>
  <si>
    <t xml:space="preserve">Susannah Godfery -Fassett</t>
  </si>
  <si>
    <t xml:space="preserve">Glenalmond College</t>
  </si>
  <si>
    <t xml:space="preserve">5.06.42</t>
  </si>
  <si>
    <t xml:space="preserve">Rachel Watson</t>
  </si>
  <si>
    <t xml:space="preserve">5.08.86</t>
  </si>
  <si>
    <t xml:space="preserve">5.11.20</t>
  </si>
  <si>
    <t xml:space="preserve">300mH</t>
  </si>
  <si>
    <t xml:space="preserve">Lynn  McKenna</t>
  </si>
  <si>
    <t xml:space="preserve">5.12.61</t>
  </si>
  <si>
    <t xml:space="preserve">Bethany Buchannan</t>
  </si>
  <si>
    <t xml:space="preserve">Charlottte McKenna</t>
  </si>
  <si>
    <t xml:space="preserve">5.22.46</t>
  </si>
  <si>
    <t xml:space="preserve">Mairi Wallace</t>
  </si>
  <si>
    <t xml:space="preserve">5.22.97</t>
  </si>
  <si>
    <t xml:space="preserve">Jessica Noble</t>
  </si>
  <si>
    <t xml:space="preserve">5.23.23</t>
  </si>
  <si>
    <t xml:space="preserve">5.25.81</t>
  </si>
  <si>
    <t xml:space="preserve">Zoe Jamieson</t>
  </si>
  <si>
    <t xml:space="preserve">5.33.05</t>
  </si>
  <si>
    <t xml:space="preserve">Rhiannon MacIntosh</t>
  </si>
  <si>
    <t xml:space="preserve">Alice Robertson</t>
  </si>
  <si>
    <t xml:space="preserve">5.36.11</t>
  </si>
  <si>
    <t xml:space="preserve">Molly  Cunningham </t>
  </si>
  <si>
    <t xml:space="preserve">T52</t>
  </si>
  <si>
    <t xml:space="preserve">Lauren Wilkie</t>
  </si>
  <si>
    <t xml:space="preserve">T41</t>
  </si>
  <si>
    <t xml:space="preserve">Eve Huxley</t>
  </si>
  <si>
    <t xml:space="preserve">Amber Paterson</t>
  </si>
  <si>
    <t xml:space="preserve">Anna  Campbell</t>
  </si>
  <si>
    <t xml:space="preserve">Leeanne McKenzie</t>
  </si>
  <si>
    <t xml:space="preserve">Holly Duval</t>
  </si>
  <si>
    <t xml:space="preserve">Rachelle Matheson</t>
  </si>
  <si>
    <t xml:space="preserve">T56</t>
  </si>
  <si>
    <t xml:space="preserve">Jill Cherry </t>
  </si>
  <si>
    <t xml:space="preserve">24.51CBP</t>
  </si>
  <si>
    <t xml:space="preserve">9.51.37</t>
  </si>
  <si>
    <t xml:space="preserve">Kirstin Oakley</t>
  </si>
  <si>
    <t xml:space="preserve">10.13.82</t>
  </si>
  <si>
    <t xml:space="preserve">Hannah Addison</t>
  </si>
  <si>
    <t xml:space="preserve">10.34.81</t>
  </si>
  <si>
    <t xml:space="preserve">11.08.50</t>
  </si>
  <si>
    <t xml:space="preserve">Eilidh  MacCorquodale</t>
  </si>
  <si>
    <t xml:space="preserve">Lornshill Academy</t>
  </si>
  <si>
    <t xml:space="preserve">11.13.38</t>
  </si>
  <si>
    <t xml:space="preserve">Chloe Simspon</t>
  </si>
  <si>
    <t xml:space="preserve">11.21.27</t>
  </si>
  <si>
    <t xml:space="preserve">Jennifer  Glass</t>
  </si>
  <si>
    <t xml:space="preserve">11.30.20</t>
  </si>
  <si>
    <t xml:space="preserve">Abbigail McInnes</t>
  </si>
  <si>
    <t xml:space="preserve">11.48.41</t>
  </si>
  <si>
    <t xml:space="preserve">9.57.15</t>
  </si>
  <si>
    <t xml:space="preserve">10.12.94</t>
  </si>
  <si>
    <t xml:space="preserve">Constance Nankivell</t>
  </si>
  <si>
    <t xml:space="preserve">10.46.16</t>
  </si>
  <si>
    <t xml:space="preserve">11.05.71</t>
  </si>
  <si>
    <t xml:space="preserve">Melissa  Robinson</t>
  </si>
  <si>
    <t xml:space="preserve">11.15.48</t>
  </si>
  <si>
    <t xml:space="preserve">11.17.42</t>
  </si>
  <si>
    <t xml:space="preserve">Neve Littlejohn</t>
  </si>
  <si>
    <t xml:space="preserve">11.24.58</t>
  </si>
  <si>
    <t xml:space="preserve">Danielle MacDermid</t>
  </si>
  <si>
    <t xml:space="preserve">12.01.82</t>
  </si>
  <si>
    <t xml:space="preserve">Elle  Henderson</t>
  </si>
  <si>
    <t xml:space="preserve">12.30.65</t>
  </si>
  <si>
    <t xml:space="preserve">6th June 2015</t>
  </si>
  <si>
    <t xml:space="preserve">F1</t>
  </si>
  <si>
    <t xml:space="preserve"> Cameron Maccorquodale</t>
  </si>
  <si>
    <t xml:space="preserve">Lawrencehill Academy</t>
  </si>
  <si>
    <t xml:space="preserve"> Dylan  Crane</t>
  </si>
  <si>
    <t xml:space="preserve"> Cameron  Stark</t>
  </si>
  <si>
    <t xml:space="preserve"> Matt  Macfarlane</t>
  </si>
  <si>
    <t xml:space="preserve"> John  Angus</t>
  </si>
  <si>
    <t xml:space="preserve"> Danie   Gracie</t>
  </si>
  <si>
    <t xml:space="preserve"> Jack   Wiseman</t>
  </si>
  <si>
    <t xml:space="preserve">Elgin Academy</t>
  </si>
  <si>
    <t xml:space="preserve">F2</t>
  </si>
  <si>
    <t xml:space="preserve">Girls C</t>
  </si>
  <si>
    <t xml:space="preserve"> Kimberley  Hawke</t>
  </si>
  <si>
    <t xml:space="preserve"> Kirsty  Costello</t>
  </si>
  <si>
    <t xml:space="preserve"> Eva  Clark</t>
  </si>
  <si>
    <t xml:space="preserve"> Sara  Merabet</t>
  </si>
  <si>
    <t xml:space="preserve"> Kelsey   Barbour</t>
  </si>
  <si>
    <t xml:space="preserve"> Aimee  Carson</t>
  </si>
  <si>
    <t xml:space="preserve"> Rachel  Hynd</t>
  </si>
  <si>
    <t xml:space="preserve"> Jade  Keisler</t>
  </si>
  <si>
    <t xml:space="preserve">Biggar 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SAAFriday_2015_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SAAsaturday_2015_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s"/>
      <sheetName val="Events"/>
      <sheetName val="Competitors"/>
      <sheetName val="Print"/>
      <sheetName val="Boys"/>
      <sheetName val="Girls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ools"/>
      <sheetName val="Events"/>
      <sheetName val="Competitors"/>
      <sheetName val="Print"/>
      <sheetName val="Boys"/>
      <sheetName val="Girls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05"/>
  <sheetViews>
    <sheetView showFormulas="false" showGridLines="true" showRowColHeaders="true" showZeros="true" rightToLeft="false" tabSelected="false" showOutlineSymbols="true" defaultGridColor="true" view="pageBreakPreview" topLeftCell="A66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1" width="24.41"/>
    <col collapsed="false" customWidth="true" hidden="false" outlineLevel="0" max="4" min="4" style="1" width="27.7"/>
    <col collapsed="false" customWidth="true" hidden="false" outlineLevel="0" max="5" min="5" style="3" width="9.41"/>
    <col collapsed="false" customWidth="true" hidden="false" outlineLevel="0" max="6" min="6" style="1" width="2.42"/>
    <col collapsed="false" customWidth="true" hidden="false" outlineLevel="0" max="7" min="7" style="1" width="4.14"/>
    <col collapsed="false" customWidth="true" hidden="false" outlineLevel="0" max="8" min="8" style="1" width="4.99"/>
    <col collapsed="false" customWidth="true" hidden="false" outlineLevel="0" max="9" min="9" style="1" width="21.7"/>
    <col collapsed="false" customWidth="true" hidden="false" outlineLevel="0" max="10" min="10" style="1" width="27.7"/>
    <col collapsed="false" customWidth="true" hidden="false" outlineLevel="0" max="11" min="11" style="3" width="11.56"/>
    <col collapsed="false" customWidth="true" hidden="false" outlineLevel="0" max="12" min="12" style="1" width="2.56"/>
    <col collapsed="false" customWidth="true" hidden="false" outlineLevel="0" max="14" min="13" style="1" width="6.7"/>
    <col collapsed="false" customWidth="true" hidden="false" outlineLevel="0" max="15" min="15" style="1" width="22.7"/>
    <col collapsed="false" customWidth="true" hidden="false" outlineLevel="0" max="17" min="16" style="1" width="5.13"/>
    <col collapsed="false" customWidth="true" hidden="false" outlineLevel="0" max="18" min="18" style="1" width="2.13"/>
    <col collapsed="false" customWidth="true" hidden="false" outlineLevel="0" max="20" min="19" style="1" width="6.7"/>
    <col collapsed="false" customWidth="true" hidden="false" outlineLevel="0" max="22" min="21" style="1" width="22.7"/>
    <col collapsed="false" customWidth="false" hidden="false" outlineLevel="0" max="23" min="23" style="1" width="9.14"/>
    <col collapsed="false" customWidth="true" hidden="false" outlineLevel="0" max="24" min="24" style="1" width="1.99"/>
    <col collapsed="false" customWidth="true" hidden="false" outlineLevel="0" max="26" min="25" style="1" width="5.71"/>
    <col collapsed="false" customWidth="true" hidden="false" outlineLevel="0" max="28" min="27" style="1" width="22.7"/>
    <col collapsed="false" customWidth="true" hidden="false" outlineLevel="0" max="29" min="29" style="1" width="11.42"/>
    <col collapsed="false" customWidth="true" hidden="false" outlineLevel="0" max="30" min="30" style="1" width="2.56"/>
    <col collapsed="false" customWidth="true" hidden="false" outlineLevel="0" max="32" min="31" style="1" width="5.71"/>
    <col collapsed="false" customWidth="true" hidden="false" outlineLevel="0" max="34" min="33" style="1" width="22.7"/>
    <col collapsed="false" customWidth="true" hidden="false" outlineLevel="0" max="35" min="35" style="1" width="12.28"/>
    <col collapsed="false" customWidth="false" hidden="false" outlineLevel="0" max="36" min="36" style="1" width="9.14"/>
    <col collapsed="false" customWidth="true" hidden="false" outlineLevel="0" max="38" min="37" style="1" width="5.71"/>
    <col collapsed="false" customWidth="true" hidden="false" outlineLevel="0" max="40" min="39" style="1" width="22.7"/>
    <col collapsed="false" customWidth="false" hidden="false" outlineLevel="0" max="42" min="41" style="1" width="9.14"/>
    <col collapsed="false" customWidth="true" hidden="false" outlineLevel="0" max="44" min="43" style="1" width="6.7"/>
    <col collapsed="false" customWidth="true" hidden="false" outlineLevel="0" max="46" min="45" style="1" width="22.7"/>
    <col collapsed="false" customWidth="false" hidden="false" outlineLevel="0" max="48" min="47" style="1" width="9.14"/>
    <col collapsed="false" customWidth="true" hidden="false" outlineLevel="0" max="50" min="49" style="1" width="6.7"/>
    <col collapsed="false" customWidth="true" hidden="false" outlineLevel="0" max="52" min="51" style="1" width="22.7"/>
    <col collapsed="false" customWidth="false" hidden="false" outlineLevel="0" max="54" min="53" style="1" width="9.14"/>
    <col collapsed="false" customWidth="true" hidden="false" outlineLevel="0" max="56" min="55" style="1" width="6.7"/>
    <col collapsed="false" customWidth="true" hidden="false" outlineLevel="0" max="58" min="57" style="1" width="22.7"/>
    <col collapsed="false" customWidth="false" hidden="false" outlineLevel="0" max="59" min="59" style="1" width="9.14"/>
    <col collapsed="false" customWidth="true" hidden="false" outlineLevel="0" max="61" min="60" style="1" width="6.7"/>
    <col collapsed="false" customWidth="false" hidden="false" outlineLevel="0" max="62" min="62" style="1" width="9.14"/>
    <col collapsed="false" customWidth="true" hidden="false" outlineLevel="0" max="64" min="63" style="1" width="22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4"/>
      <c r="G1" s="4"/>
      <c r="H1" s="5" t="s">
        <v>0</v>
      </c>
      <c r="I1" s="6" t="s">
        <v>1</v>
      </c>
      <c r="J1" s="6" t="s">
        <v>3</v>
      </c>
      <c r="K1" s="4"/>
    </row>
    <row r="2" customFormat="false" ht="12.75" hidden="false" customHeight="false" outlineLevel="0" collapsed="false">
      <c r="A2" s="7" t="n">
        <v>1</v>
      </c>
      <c r="B2" s="8" t="n">
        <v>940</v>
      </c>
      <c r="C2" s="9" t="s">
        <v>4</v>
      </c>
      <c r="D2" s="9" t="s">
        <v>5</v>
      </c>
      <c r="E2" s="10" t="n">
        <v>51.74</v>
      </c>
      <c r="F2" s="11"/>
      <c r="G2" s="7" t="n">
        <v>1</v>
      </c>
      <c r="H2" s="8" t="n">
        <v>181</v>
      </c>
      <c r="I2" s="9" t="s">
        <v>6</v>
      </c>
      <c r="J2" s="9" t="s">
        <v>7</v>
      </c>
      <c r="K2" s="10" t="n">
        <v>50.42</v>
      </c>
    </row>
    <row r="3" customFormat="false" ht="12.75" hidden="false" customHeight="false" outlineLevel="0" collapsed="false">
      <c r="A3" s="7" t="n">
        <v>2</v>
      </c>
      <c r="B3" s="8" t="n">
        <v>1059</v>
      </c>
      <c r="C3" s="9" t="s">
        <v>8</v>
      </c>
      <c r="D3" s="9" t="s">
        <v>9</v>
      </c>
      <c r="E3" s="10" t="n">
        <v>46.8</v>
      </c>
      <c r="F3" s="11"/>
      <c r="G3" s="7" t="n">
        <v>2</v>
      </c>
      <c r="H3" s="8" t="n">
        <v>386</v>
      </c>
      <c r="I3" s="9" t="s">
        <v>10</v>
      </c>
      <c r="J3" s="9" t="s">
        <v>11</v>
      </c>
      <c r="K3" s="10" t="n">
        <v>48.94</v>
      </c>
    </row>
    <row r="4" customFormat="false" ht="12.75" hidden="false" customHeight="false" outlineLevel="0" collapsed="false">
      <c r="A4" s="7" t="n">
        <v>3</v>
      </c>
      <c r="B4" s="8" t="n">
        <v>1179</v>
      </c>
      <c r="C4" s="9" t="s">
        <v>12</v>
      </c>
      <c r="D4" s="9" t="s">
        <v>13</v>
      </c>
      <c r="E4" s="10" t="n">
        <v>44.74</v>
      </c>
      <c r="F4" s="11"/>
      <c r="G4" s="7" t="n">
        <v>3</v>
      </c>
      <c r="H4" s="8" t="n">
        <v>987</v>
      </c>
      <c r="I4" s="9" t="s">
        <v>14</v>
      </c>
      <c r="J4" s="9" t="s">
        <v>15</v>
      </c>
      <c r="K4" s="10" t="n">
        <v>48.38</v>
      </c>
    </row>
    <row r="5" customFormat="false" ht="12.75" hidden="false" customHeight="false" outlineLevel="0" collapsed="false">
      <c r="F5" s="11"/>
      <c r="G5" s="7" t="n">
        <v>4</v>
      </c>
      <c r="H5" s="8" t="n">
        <v>356</v>
      </c>
      <c r="I5" s="9" t="s">
        <v>16</v>
      </c>
      <c r="J5" s="9" t="s">
        <v>17</v>
      </c>
      <c r="K5" s="10" t="n">
        <v>34.02</v>
      </c>
    </row>
    <row r="6" customFormat="false" ht="12.75" hidden="false" customHeight="false" outlineLevel="0" collapsed="false">
      <c r="A6" s="4"/>
      <c r="B6" s="5" t="s">
        <v>18</v>
      </c>
      <c r="C6" s="6" t="s">
        <v>19</v>
      </c>
      <c r="D6" s="6" t="s">
        <v>20</v>
      </c>
      <c r="E6" s="4"/>
    </row>
    <row r="7" customFormat="false" ht="12.75" hidden="false" customHeight="false" outlineLevel="0" collapsed="false">
      <c r="A7" s="7" t="n">
        <v>1</v>
      </c>
      <c r="B7" s="8" t="n">
        <v>76</v>
      </c>
      <c r="C7" s="9" t="s">
        <v>21</v>
      </c>
      <c r="D7" s="9" t="s">
        <v>22</v>
      </c>
      <c r="E7" s="10" t="n">
        <v>2.8</v>
      </c>
      <c r="G7" s="4"/>
      <c r="H7" s="5" t="s">
        <v>18</v>
      </c>
      <c r="I7" s="6" t="s">
        <v>19</v>
      </c>
      <c r="J7" s="6" t="s">
        <v>23</v>
      </c>
      <c r="K7" s="4"/>
    </row>
    <row r="8" customFormat="false" ht="12.75" hidden="false" customHeight="false" outlineLevel="0" collapsed="false">
      <c r="A8" s="7" t="n">
        <v>2</v>
      </c>
      <c r="B8" s="8" t="n">
        <v>77</v>
      </c>
      <c r="C8" s="9" t="s">
        <v>24</v>
      </c>
      <c r="D8" s="9" t="s">
        <v>22</v>
      </c>
      <c r="E8" s="10" t="n">
        <v>2.6</v>
      </c>
      <c r="F8" s="11"/>
      <c r="G8" s="7" t="n">
        <v>1</v>
      </c>
      <c r="H8" s="8" t="n">
        <v>510</v>
      </c>
      <c r="I8" s="9" t="s">
        <v>25</v>
      </c>
      <c r="J8" s="9" t="s">
        <v>26</v>
      </c>
      <c r="K8" s="10" t="n">
        <v>2.5</v>
      </c>
    </row>
    <row r="9" customFormat="false" ht="12.75" hidden="false" customHeight="false" outlineLevel="0" collapsed="false">
      <c r="F9" s="11"/>
      <c r="G9" s="7" t="n">
        <v>2</v>
      </c>
      <c r="H9" s="8" t="n">
        <v>1349</v>
      </c>
      <c r="I9" s="9" t="s">
        <v>27</v>
      </c>
      <c r="J9" s="9" t="s">
        <v>28</v>
      </c>
      <c r="K9" s="10" t="n">
        <v>2.5</v>
      </c>
    </row>
    <row r="10" customFormat="false" ht="12.75" hidden="false" customHeight="false" outlineLevel="0" collapsed="false">
      <c r="A10" s="4"/>
      <c r="B10" s="5" t="s">
        <v>29</v>
      </c>
      <c r="C10" s="6" t="s">
        <v>30</v>
      </c>
      <c r="D10" s="6" t="s">
        <v>31</v>
      </c>
      <c r="E10" s="4"/>
      <c r="F10" s="11"/>
      <c r="G10" s="7" t="n">
        <v>3</v>
      </c>
      <c r="H10" s="8" t="n">
        <v>559</v>
      </c>
      <c r="I10" s="9" t="s">
        <v>32</v>
      </c>
      <c r="J10" s="9" t="s">
        <v>33</v>
      </c>
      <c r="K10" s="10" t="n">
        <v>2.3</v>
      </c>
    </row>
    <row r="11" customFormat="false" ht="12.75" hidden="false" customHeight="false" outlineLevel="0" collapsed="false">
      <c r="A11" s="7" t="n">
        <v>1</v>
      </c>
      <c r="B11" s="8" t="n">
        <v>751</v>
      </c>
      <c r="C11" s="9" t="s">
        <v>34</v>
      </c>
      <c r="D11" s="9" t="s">
        <v>35</v>
      </c>
      <c r="E11" s="10" t="n">
        <v>1.87</v>
      </c>
      <c r="F11" s="11"/>
      <c r="G11" s="7" t="n">
        <v>4</v>
      </c>
      <c r="H11" s="8" t="n">
        <v>758</v>
      </c>
      <c r="I11" s="9" t="s">
        <v>36</v>
      </c>
      <c r="J11" s="9" t="s">
        <v>37</v>
      </c>
      <c r="K11" s="10" t="n">
        <v>2.2</v>
      </c>
    </row>
    <row r="12" customFormat="false" ht="12.75" hidden="false" customHeight="false" outlineLevel="0" collapsed="false">
      <c r="A12" s="7" t="n">
        <v>2</v>
      </c>
      <c r="B12" s="8" t="n">
        <v>28</v>
      </c>
      <c r="C12" s="9" t="s">
        <v>38</v>
      </c>
      <c r="D12" s="9" t="s">
        <v>39</v>
      </c>
      <c r="E12" s="10" t="n">
        <v>1.85</v>
      </c>
    </row>
    <row r="13" customFormat="false" ht="12.75" hidden="false" customHeight="false" outlineLevel="0" collapsed="false">
      <c r="A13" s="7" t="n">
        <v>3</v>
      </c>
      <c r="B13" s="8" t="n">
        <v>1352</v>
      </c>
      <c r="C13" s="9" t="s">
        <v>40</v>
      </c>
      <c r="D13" s="9" t="s">
        <v>41</v>
      </c>
      <c r="E13" s="10" t="n">
        <v>1.85</v>
      </c>
      <c r="G13" s="4"/>
      <c r="H13" s="5" t="s">
        <v>42</v>
      </c>
      <c r="I13" s="6" t="s">
        <v>43</v>
      </c>
      <c r="J13" s="6" t="s">
        <v>44</v>
      </c>
      <c r="K13" s="4"/>
    </row>
    <row r="14" customFormat="false" ht="12.75" hidden="false" customHeight="false" outlineLevel="0" collapsed="false">
      <c r="A14" s="7" t="n">
        <v>4</v>
      </c>
      <c r="B14" s="8" t="n">
        <v>735</v>
      </c>
      <c r="C14" s="9" t="s">
        <v>45</v>
      </c>
      <c r="D14" s="9" t="s">
        <v>46</v>
      </c>
      <c r="E14" s="10" t="n">
        <v>1.8</v>
      </c>
      <c r="F14" s="11"/>
      <c r="G14" s="7" t="n">
        <v>1</v>
      </c>
      <c r="H14" s="8" t="n">
        <v>174</v>
      </c>
      <c r="I14" s="9" t="s">
        <v>47</v>
      </c>
      <c r="J14" s="9" t="s">
        <v>48</v>
      </c>
      <c r="K14" s="10" t="n">
        <v>6.07</v>
      </c>
    </row>
    <row r="15" customFormat="false" ht="12.75" hidden="false" customHeight="false" outlineLevel="0" collapsed="false">
      <c r="A15" s="7" t="n">
        <v>5</v>
      </c>
      <c r="B15" s="8" t="n">
        <v>58</v>
      </c>
      <c r="C15" s="9" t="s">
        <v>49</v>
      </c>
      <c r="D15" s="9" t="s">
        <v>50</v>
      </c>
      <c r="E15" s="10" t="n">
        <v>1.8</v>
      </c>
      <c r="F15" s="11"/>
      <c r="G15" s="7" t="n">
        <v>2</v>
      </c>
      <c r="H15" s="8" t="n">
        <v>312</v>
      </c>
      <c r="I15" s="9" t="s">
        <v>51</v>
      </c>
      <c r="J15" s="9" t="s">
        <v>52</v>
      </c>
      <c r="K15" s="10" t="n">
        <v>5.81</v>
      </c>
    </row>
    <row r="16" customFormat="false" ht="12.75" hidden="false" customHeight="false" outlineLevel="0" collapsed="false">
      <c r="A16" s="7" t="n">
        <v>6</v>
      </c>
      <c r="B16" s="8" t="n">
        <v>359</v>
      </c>
      <c r="C16" s="9" t="s">
        <v>53</v>
      </c>
      <c r="D16" s="9" t="s">
        <v>17</v>
      </c>
      <c r="E16" s="10" t="n">
        <v>1.7</v>
      </c>
      <c r="F16" s="11"/>
      <c r="G16" s="7" t="n">
        <v>3</v>
      </c>
      <c r="H16" s="8" t="n">
        <v>1217</v>
      </c>
      <c r="I16" s="9" t="s">
        <v>54</v>
      </c>
      <c r="J16" s="9" t="s">
        <v>55</v>
      </c>
      <c r="K16" s="10" t="n">
        <v>5.67</v>
      </c>
    </row>
    <row r="17" customFormat="false" ht="12.75" hidden="false" customHeight="false" outlineLevel="0" collapsed="false">
      <c r="A17" s="7" t="n">
        <v>7</v>
      </c>
      <c r="B17" s="8" t="n">
        <v>288</v>
      </c>
      <c r="C17" s="9" t="s">
        <v>56</v>
      </c>
      <c r="D17" s="9" t="s">
        <v>57</v>
      </c>
      <c r="E17" s="10" t="n">
        <v>1.7</v>
      </c>
      <c r="F17" s="11"/>
      <c r="G17" s="7" t="n">
        <v>4</v>
      </c>
      <c r="H17" s="8" t="n">
        <v>1304</v>
      </c>
      <c r="I17" s="9" t="s">
        <v>58</v>
      </c>
      <c r="J17" s="9" t="s">
        <v>59</v>
      </c>
      <c r="K17" s="10" t="n">
        <v>5.48</v>
      </c>
    </row>
    <row r="18" customFormat="false" ht="12.75" hidden="false" customHeight="false" outlineLevel="0" collapsed="false">
      <c r="A18" s="7" t="n">
        <v>8</v>
      </c>
      <c r="B18" s="8" t="n">
        <v>1212</v>
      </c>
      <c r="C18" s="9" t="s">
        <v>60</v>
      </c>
      <c r="D18" s="9" t="s">
        <v>55</v>
      </c>
      <c r="E18" s="10" t="n">
        <v>1.65</v>
      </c>
      <c r="F18" s="11"/>
      <c r="G18" s="7" t="n">
        <v>5</v>
      </c>
      <c r="H18" s="8" t="n">
        <v>1031</v>
      </c>
      <c r="I18" s="9" t="s">
        <v>61</v>
      </c>
      <c r="J18" s="9" t="s">
        <v>62</v>
      </c>
      <c r="K18" s="10" t="n">
        <v>5.37</v>
      </c>
    </row>
    <row r="19" customFormat="false" ht="12.75" hidden="false" customHeight="false" outlineLevel="0" collapsed="false">
      <c r="A19" s="7" t="n">
        <v>9</v>
      </c>
      <c r="B19" s="8" t="n">
        <v>287</v>
      </c>
      <c r="C19" s="9" t="s">
        <v>63</v>
      </c>
      <c r="D19" s="9" t="s">
        <v>57</v>
      </c>
      <c r="E19" s="10" t="n">
        <v>1.65</v>
      </c>
      <c r="F19" s="11"/>
      <c r="G19" s="7" t="n">
        <v>5</v>
      </c>
      <c r="H19" s="8" t="n">
        <v>1104</v>
      </c>
      <c r="I19" s="9" t="s">
        <v>64</v>
      </c>
      <c r="J19" s="9" t="s">
        <v>65</v>
      </c>
      <c r="K19" s="10" t="n">
        <v>5.25</v>
      </c>
    </row>
    <row r="20" customFormat="false" ht="12.75" hidden="false" customHeight="false" outlineLevel="0" collapsed="false">
      <c r="E20" s="12"/>
      <c r="F20" s="11"/>
      <c r="G20" s="7" t="n">
        <v>7</v>
      </c>
      <c r="H20" s="8" t="n">
        <v>977</v>
      </c>
      <c r="I20" s="9" t="s">
        <v>66</v>
      </c>
      <c r="J20" s="9" t="s">
        <v>67</v>
      </c>
      <c r="K20" s="10" t="n">
        <v>5.2</v>
      </c>
    </row>
    <row r="21" customFormat="false" ht="12.75" hidden="false" customHeight="false" outlineLevel="0" collapsed="false">
      <c r="A21" s="4"/>
      <c r="B21" s="5" t="s">
        <v>68</v>
      </c>
      <c r="C21" s="6" t="s">
        <v>69</v>
      </c>
      <c r="D21" s="6" t="s">
        <v>44</v>
      </c>
      <c r="E21" s="10"/>
      <c r="F21" s="11"/>
      <c r="G21" s="7" t="n">
        <v>8</v>
      </c>
      <c r="H21" s="8" t="n">
        <v>1045</v>
      </c>
      <c r="I21" s="9" t="s">
        <v>70</v>
      </c>
      <c r="J21" s="9" t="s">
        <v>71</v>
      </c>
      <c r="K21" s="10" t="n">
        <v>5.06</v>
      </c>
    </row>
    <row r="22" customFormat="false" ht="12.75" hidden="false" customHeight="false" outlineLevel="0" collapsed="false">
      <c r="A22" s="7" t="n">
        <v>1</v>
      </c>
      <c r="B22" s="8" t="n">
        <v>362</v>
      </c>
      <c r="C22" s="9" t="s">
        <v>72</v>
      </c>
      <c r="D22" s="9" t="s">
        <v>17</v>
      </c>
      <c r="E22" s="10" t="n">
        <v>11.99</v>
      </c>
      <c r="G22" s="7" t="n">
        <v>8</v>
      </c>
      <c r="H22" s="8" t="n">
        <v>975</v>
      </c>
      <c r="I22" s="9" t="s">
        <v>73</v>
      </c>
      <c r="J22" s="9" t="s">
        <v>74</v>
      </c>
      <c r="K22" s="10" t="n">
        <v>5</v>
      </c>
    </row>
    <row r="23" customFormat="false" ht="12.75" hidden="false" customHeight="false" outlineLevel="0" collapsed="false">
      <c r="A23" s="7" t="n">
        <v>2</v>
      </c>
      <c r="B23" s="8" t="n">
        <v>431</v>
      </c>
      <c r="C23" s="9" t="s">
        <v>75</v>
      </c>
      <c r="D23" s="9" t="s">
        <v>76</v>
      </c>
      <c r="E23" s="10" t="n">
        <v>11.22</v>
      </c>
      <c r="G23" s="7" t="n">
        <v>11</v>
      </c>
      <c r="H23" s="9" t="n">
        <v>175</v>
      </c>
      <c r="I23" s="9" t="s">
        <v>77</v>
      </c>
      <c r="J23" s="9" t="s">
        <v>48</v>
      </c>
      <c r="K23" s="10" t="n">
        <v>4.95</v>
      </c>
    </row>
    <row r="24" customFormat="false" ht="12.75" hidden="false" customHeight="false" outlineLevel="0" collapsed="false">
      <c r="A24" s="7" t="n">
        <v>3</v>
      </c>
      <c r="B24" s="8" t="n">
        <v>1255</v>
      </c>
      <c r="C24" s="9" t="s">
        <v>78</v>
      </c>
      <c r="D24" s="9" t="s">
        <v>79</v>
      </c>
      <c r="E24" s="10" t="n">
        <v>10.7</v>
      </c>
      <c r="G24" s="7" t="n">
        <v>12</v>
      </c>
      <c r="H24" s="8" t="n">
        <v>492</v>
      </c>
      <c r="I24" s="9" t="s">
        <v>80</v>
      </c>
      <c r="J24" s="9" t="s">
        <v>81</v>
      </c>
      <c r="K24" s="10" t="n">
        <v>4.61</v>
      </c>
    </row>
    <row r="25" customFormat="false" ht="12.75" hidden="false" customHeight="false" outlineLevel="0" collapsed="false">
      <c r="A25" s="7" t="n">
        <v>4</v>
      </c>
      <c r="B25" s="8" t="n">
        <v>1104</v>
      </c>
      <c r="C25" s="9" t="s">
        <v>64</v>
      </c>
      <c r="D25" s="9" t="s">
        <v>65</v>
      </c>
      <c r="E25" s="10" t="n">
        <v>10.42</v>
      </c>
      <c r="G25" s="7" t="n">
        <v>13</v>
      </c>
      <c r="H25" s="8" t="n">
        <v>363</v>
      </c>
      <c r="I25" s="9" t="s">
        <v>82</v>
      </c>
      <c r="J25" s="9" t="s">
        <v>17</v>
      </c>
      <c r="K25" s="10" t="n">
        <v>4.59</v>
      </c>
    </row>
    <row r="26" customFormat="false" ht="12.75" hidden="false" customHeight="false" outlineLevel="0" collapsed="false">
      <c r="A26" s="7" t="n">
        <v>5</v>
      </c>
      <c r="B26" s="8" t="n">
        <v>653</v>
      </c>
      <c r="C26" s="9" t="s">
        <v>83</v>
      </c>
      <c r="D26" s="9" t="s">
        <v>84</v>
      </c>
      <c r="E26" s="10" t="n">
        <v>10.15</v>
      </c>
      <c r="G26" s="7" t="n">
        <v>14</v>
      </c>
      <c r="H26" s="8" t="n">
        <v>845</v>
      </c>
      <c r="I26" s="9" t="s">
        <v>85</v>
      </c>
      <c r="J26" s="9" t="s">
        <v>86</v>
      </c>
      <c r="K26" s="10" t="n">
        <v>4.25</v>
      </c>
    </row>
    <row r="27" customFormat="false" ht="12.75" hidden="false" customHeight="false" outlineLevel="0" collapsed="false">
      <c r="A27" s="7" t="n">
        <v>6</v>
      </c>
      <c r="B27" s="8" t="n">
        <v>849</v>
      </c>
      <c r="C27" s="9" t="s">
        <v>87</v>
      </c>
      <c r="D27" s="9" t="s">
        <v>86</v>
      </c>
      <c r="E27" s="10" t="n">
        <v>10.12</v>
      </c>
      <c r="G27" s="7" t="n">
        <v>15</v>
      </c>
      <c r="H27" s="8" t="n">
        <v>583</v>
      </c>
      <c r="I27" s="9" t="s">
        <v>88</v>
      </c>
      <c r="J27" s="9" t="s">
        <v>89</v>
      </c>
      <c r="K27" s="10" t="n">
        <v>3.81</v>
      </c>
    </row>
    <row r="28" customFormat="false" ht="12.75" hidden="false" customHeight="false" outlineLevel="0" collapsed="false">
      <c r="A28" s="7" t="n">
        <v>7</v>
      </c>
      <c r="B28" s="8" t="n">
        <v>961</v>
      </c>
      <c r="C28" s="9" t="s">
        <v>90</v>
      </c>
      <c r="D28" s="9" t="s">
        <v>91</v>
      </c>
      <c r="E28" s="10" t="n">
        <v>10.1</v>
      </c>
      <c r="G28" s="7" t="n">
        <v>16</v>
      </c>
      <c r="H28" s="8" t="n">
        <v>847</v>
      </c>
      <c r="I28" s="9" t="s">
        <v>92</v>
      </c>
      <c r="J28" s="9" t="s">
        <v>86</v>
      </c>
      <c r="K28" s="10" t="n">
        <v>3.76</v>
      </c>
    </row>
    <row r="29" customFormat="false" ht="12.75" hidden="false" customHeight="false" outlineLevel="0" collapsed="false">
      <c r="A29" s="7" t="n">
        <v>8</v>
      </c>
      <c r="B29" s="8" t="n">
        <v>361</v>
      </c>
      <c r="C29" s="9" t="s">
        <v>93</v>
      </c>
      <c r="D29" s="9" t="s">
        <v>17</v>
      </c>
      <c r="E29" s="10" t="n">
        <v>9.63</v>
      </c>
      <c r="F29" s="11"/>
    </row>
    <row r="30" customFormat="false" ht="12.75" hidden="false" customHeight="false" outlineLevel="0" collapsed="false">
      <c r="A30" s="7" t="n">
        <v>9</v>
      </c>
      <c r="B30" s="8" t="n">
        <v>1323</v>
      </c>
      <c r="C30" s="9" t="s">
        <v>94</v>
      </c>
      <c r="D30" s="9" t="s">
        <v>95</v>
      </c>
      <c r="E30" s="10" t="n">
        <v>8.72</v>
      </c>
      <c r="F30" s="11"/>
      <c r="G30" s="4"/>
      <c r="H30" s="5" t="s">
        <v>96</v>
      </c>
      <c r="I30" s="6" t="s">
        <v>97</v>
      </c>
      <c r="J30" s="6" t="s">
        <v>31</v>
      </c>
      <c r="K30" s="4"/>
    </row>
    <row r="31" customFormat="false" ht="12.75" hidden="false" customHeight="false" outlineLevel="0" collapsed="false">
      <c r="A31" s="7" t="n">
        <v>10</v>
      </c>
      <c r="B31" s="8" t="n">
        <v>774</v>
      </c>
      <c r="C31" s="9" t="s">
        <v>98</v>
      </c>
      <c r="D31" s="9" t="s">
        <v>99</v>
      </c>
      <c r="E31" s="10" t="n">
        <v>8.29</v>
      </c>
      <c r="F31" s="11"/>
      <c r="G31" s="7" t="n">
        <v>1</v>
      </c>
      <c r="H31" s="8" t="n">
        <v>920</v>
      </c>
      <c r="I31" s="9" t="s">
        <v>100</v>
      </c>
      <c r="J31" s="9" t="s">
        <v>101</v>
      </c>
      <c r="K31" s="10" t="n">
        <v>53.83</v>
      </c>
    </row>
    <row r="32" customFormat="false" ht="12.75" hidden="false" customHeight="false" outlineLevel="0" collapsed="false">
      <c r="A32" s="7" t="n">
        <v>11</v>
      </c>
      <c r="B32" s="8" t="n">
        <v>950</v>
      </c>
      <c r="C32" s="9" t="s">
        <v>102</v>
      </c>
      <c r="D32" s="9" t="s">
        <v>103</v>
      </c>
      <c r="E32" s="10" t="n">
        <v>6.53</v>
      </c>
      <c r="F32" s="11"/>
      <c r="G32" s="7" t="n">
        <v>2</v>
      </c>
      <c r="H32" s="8" t="n">
        <v>153</v>
      </c>
      <c r="I32" s="9" t="s">
        <v>104</v>
      </c>
      <c r="J32" s="9" t="s">
        <v>105</v>
      </c>
      <c r="K32" s="10" t="n">
        <v>50.2</v>
      </c>
    </row>
    <row r="33" customFormat="false" ht="12.75" hidden="false" customHeight="false" outlineLevel="0" collapsed="false">
      <c r="A33" s="7" t="n">
        <v>12</v>
      </c>
      <c r="B33" s="8" t="n">
        <v>249</v>
      </c>
      <c r="C33" s="9" t="s">
        <v>106</v>
      </c>
      <c r="D33" s="9" t="s">
        <v>107</v>
      </c>
      <c r="E33" s="10" t="s">
        <v>108</v>
      </c>
      <c r="F33" s="11"/>
      <c r="G33" s="7" t="n">
        <v>3</v>
      </c>
      <c r="H33" s="8" t="n">
        <v>910</v>
      </c>
      <c r="I33" s="9" t="s">
        <v>109</v>
      </c>
      <c r="J33" s="9" t="s">
        <v>110</v>
      </c>
      <c r="K33" s="10" t="n">
        <v>48.88</v>
      </c>
    </row>
    <row r="34" customFormat="false" ht="12.75" hidden="false" customHeight="false" outlineLevel="0" collapsed="false">
      <c r="G34" s="7" t="n">
        <v>4</v>
      </c>
      <c r="H34" s="8" t="n">
        <v>557</v>
      </c>
      <c r="I34" s="9" t="s">
        <v>111</v>
      </c>
      <c r="J34" s="9" t="s">
        <v>33</v>
      </c>
      <c r="K34" s="10" t="n">
        <v>48.09</v>
      </c>
    </row>
    <row r="35" customFormat="false" ht="12.75" hidden="false" customHeight="false" outlineLevel="0" collapsed="false">
      <c r="A35" s="4"/>
      <c r="B35" s="5" t="s">
        <v>112</v>
      </c>
      <c r="C35" s="6" t="s">
        <v>43</v>
      </c>
      <c r="D35" s="6" t="s">
        <v>113</v>
      </c>
      <c r="E35" s="4"/>
      <c r="G35" s="7" t="n">
        <v>5</v>
      </c>
      <c r="H35" s="8" t="n">
        <v>9</v>
      </c>
      <c r="I35" s="9" t="s">
        <v>114</v>
      </c>
      <c r="J35" s="9" t="s">
        <v>115</v>
      </c>
      <c r="K35" s="10" t="n">
        <v>44.12</v>
      </c>
    </row>
    <row r="36" customFormat="false" ht="12.75" hidden="false" customHeight="false" outlineLevel="0" collapsed="false">
      <c r="A36" s="7" t="n">
        <v>1</v>
      </c>
      <c r="B36" s="8" t="n">
        <v>72</v>
      </c>
      <c r="C36" s="9" t="s">
        <v>116</v>
      </c>
      <c r="D36" s="9" t="s">
        <v>22</v>
      </c>
      <c r="E36" s="13" t="n">
        <v>6.96</v>
      </c>
      <c r="G36" s="7" t="n">
        <v>6</v>
      </c>
      <c r="H36" s="8" t="n">
        <v>1322</v>
      </c>
      <c r="I36" s="9" t="s">
        <v>117</v>
      </c>
      <c r="J36" s="9" t="s">
        <v>95</v>
      </c>
      <c r="K36" s="10" t="n">
        <v>42.28</v>
      </c>
    </row>
    <row r="37" customFormat="false" ht="12.75" hidden="false" customHeight="false" outlineLevel="0" collapsed="false">
      <c r="A37" s="7" t="n">
        <v>2</v>
      </c>
      <c r="B37" s="8" t="n">
        <v>635</v>
      </c>
      <c r="C37" s="9" t="s">
        <v>118</v>
      </c>
      <c r="D37" s="9" t="s">
        <v>119</v>
      </c>
      <c r="E37" s="13" t="n">
        <v>6.34</v>
      </c>
      <c r="G37" s="7" t="n">
        <v>7</v>
      </c>
      <c r="H37" s="8" t="n">
        <v>738</v>
      </c>
      <c r="I37" s="9" t="s">
        <v>120</v>
      </c>
      <c r="J37" s="9" t="s">
        <v>121</v>
      </c>
      <c r="K37" s="10" t="n">
        <v>40.98</v>
      </c>
    </row>
    <row r="38" customFormat="false" ht="12.75" hidden="false" customHeight="false" outlineLevel="0" collapsed="false">
      <c r="A38" s="7" t="n">
        <v>3</v>
      </c>
      <c r="B38" s="8" t="n">
        <v>373</v>
      </c>
      <c r="C38" s="9" t="s">
        <v>122</v>
      </c>
      <c r="D38" s="9" t="s">
        <v>123</v>
      </c>
      <c r="E38" s="13" t="n">
        <v>6.27</v>
      </c>
      <c r="G38" s="7" t="n">
        <v>8</v>
      </c>
      <c r="H38" s="8" t="n">
        <v>281</v>
      </c>
      <c r="I38" s="9" t="s">
        <v>124</v>
      </c>
      <c r="J38" s="9" t="s">
        <v>125</v>
      </c>
      <c r="K38" s="10" t="n">
        <v>39.53</v>
      </c>
    </row>
    <row r="39" customFormat="false" ht="12.75" hidden="false" customHeight="false" outlineLevel="0" collapsed="false">
      <c r="A39" s="7" t="n">
        <v>4</v>
      </c>
      <c r="B39" s="8" t="n">
        <v>1302</v>
      </c>
      <c r="C39" s="9" t="s">
        <v>126</v>
      </c>
      <c r="D39" s="9" t="s">
        <v>59</v>
      </c>
      <c r="E39" s="13" t="n">
        <v>6.2</v>
      </c>
      <c r="G39" s="7" t="n">
        <v>9</v>
      </c>
      <c r="H39" s="8" t="n">
        <v>558</v>
      </c>
      <c r="I39" s="9" t="s">
        <v>127</v>
      </c>
      <c r="J39" s="9" t="s">
        <v>33</v>
      </c>
      <c r="K39" s="10" t="n">
        <v>38.69</v>
      </c>
    </row>
    <row r="40" customFormat="false" ht="12.75" hidden="false" customHeight="false" outlineLevel="0" collapsed="false">
      <c r="A40" s="7" t="n">
        <v>5</v>
      </c>
      <c r="B40" s="8" t="n">
        <v>16</v>
      </c>
      <c r="C40" s="9" t="s">
        <v>128</v>
      </c>
      <c r="D40" s="9" t="s">
        <v>129</v>
      </c>
      <c r="E40" s="13" t="n">
        <v>6.08</v>
      </c>
      <c r="G40" s="7" t="n">
        <v>10</v>
      </c>
      <c r="H40" s="8" t="n">
        <v>387</v>
      </c>
      <c r="I40" s="9" t="s">
        <v>130</v>
      </c>
      <c r="J40" s="9" t="s">
        <v>11</v>
      </c>
      <c r="K40" s="10" t="n">
        <v>33.57</v>
      </c>
    </row>
    <row r="41" customFormat="false" ht="12.75" hidden="false" customHeight="false" outlineLevel="0" collapsed="false">
      <c r="A41" s="7" t="n">
        <v>6</v>
      </c>
      <c r="B41" s="8" t="n">
        <v>34</v>
      </c>
      <c r="C41" s="9" t="s">
        <v>131</v>
      </c>
      <c r="D41" s="9" t="s">
        <v>132</v>
      </c>
      <c r="E41" s="13" t="n">
        <v>6.05</v>
      </c>
      <c r="G41" s="7" t="n">
        <v>11</v>
      </c>
      <c r="H41" s="8" t="n">
        <v>840</v>
      </c>
      <c r="I41" s="9" t="s">
        <v>133</v>
      </c>
      <c r="J41" s="9" t="s">
        <v>86</v>
      </c>
      <c r="K41" s="10" t="n">
        <v>28.74</v>
      </c>
    </row>
    <row r="42" customFormat="false" ht="12.75" hidden="false" customHeight="false" outlineLevel="0" collapsed="false">
      <c r="A42" s="7" t="n">
        <v>7</v>
      </c>
      <c r="B42" s="8" t="n">
        <v>284</v>
      </c>
      <c r="C42" s="9" t="s">
        <v>134</v>
      </c>
      <c r="D42" s="9" t="s">
        <v>135</v>
      </c>
      <c r="E42" s="13" t="n">
        <v>6.02</v>
      </c>
      <c r="G42" s="7" t="n">
        <v>12</v>
      </c>
      <c r="H42" s="8" t="n">
        <v>746</v>
      </c>
      <c r="I42" s="9" t="s">
        <v>136</v>
      </c>
      <c r="J42" s="9" t="s">
        <v>137</v>
      </c>
      <c r="K42" s="10" t="n">
        <v>25.99</v>
      </c>
    </row>
    <row r="43" customFormat="false" ht="12.75" hidden="false" customHeight="false" outlineLevel="0" collapsed="false">
      <c r="A43" s="7" t="n">
        <v>8</v>
      </c>
      <c r="B43" s="8" t="n">
        <v>770</v>
      </c>
      <c r="C43" s="9" t="s">
        <v>138</v>
      </c>
      <c r="D43" s="9" t="s">
        <v>99</v>
      </c>
      <c r="E43" s="13" t="n">
        <v>5.9</v>
      </c>
      <c r="G43" s="7" t="n">
        <v>13</v>
      </c>
      <c r="H43" s="8" t="n">
        <v>455</v>
      </c>
      <c r="I43" s="9" t="s">
        <v>139</v>
      </c>
      <c r="J43" s="9" t="s">
        <v>140</v>
      </c>
      <c r="K43" s="10" t="n">
        <v>21.85</v>
      </c>
    </row>
    <row r="44" customFormat="false" ht="12.75" hidden="false" customHeight="false" outlineLevel="0" collapsed="false">
      <c r="A44" s="7" t="n">
        <v>9</v>
      </c>
      <c r="B44" s="8" t="n">
        <v>676</v>
      </c>
      <c r="C44" s="9" t="s">
        <v>141</v>
      </c>
      <c r="D44" s="9" t="s">
        <v>142</v>
      </c>
      <c r="E44" s="13" t="n">
        <v>5.52</v>
      </c>
    </row>
    <row r="45" customFormat="false" ht="12.75" hidden="false" customHeight="false" outlineLevel="0" collapsed="false">
      <c r="A45" s="7" t="n">
        <v>10</v>
      </c>
      <c r="B45" s="8" t="n">
        <v>1028</v>
      </c>
      <c r="C45" s="9" t="s">
        <v>143</v>
      </c>
      <c r="D45" s="9" t="s">
        <v>62</v>
      </c>
      <c r="E45" s="13" t="n">
        <v>5.51</v>
      </c>
      <c r="G45" s="4"/>
      <c r="H45" s="5" t="s">
        <v>144</v>
      </c>
      <c r="I45" s="6" t="s">
        <v>69</v>
      </c>
      <c r="J45" s="6" t="s">
        <v>113</v>
      </c>
      <c r="K45" s="4"/>
    </row>
    <row r="46" customFormat="false" ht="12.75" hidden="false" customHeight="false" outlineLevel="0" collapsed="false">
      <c r="A46" s="7" t="n">
        <v>11</v>
      </c>
      <c r="B46" s="8" t="n">
        <v>486</v>
      </c>
      <c r="C46" s="9" t="s">
        <v>145</v>
      </c>
      <c r="D46" s="9" t="s">
        <v>81</v>
      </c>
      <c r="E46" s="13" t="n">
        <v>5.46</v>
      </c>
      <c r="G46" s="7" t="n">
        <v>1</v>
      </c>
      <c r="H46" s="8" t="n">
        <v>1248</v>
      </c>
      <c r="I46" s="9" t="s">
        <v>146</v>
      </c>
      <c r="J46" s="9" t="s">
        <v>79</v>
      </c>
      <c r="K46" s="4" t="s">
        <v>147</v>
      </c>
    </row>
    <row r="47" customFormat="false" ht="12.75" hidden="false" customHeight="false" outlineLevel="0" collapsed="false">
      <c r="A47" s="7" t="n">
        <v>12</v>
      </c>
      <c r="B47" s="8" t="n">
        <v>708</v>
      </c>
      <c r="C47" s="9" t="s">
        <v>148</v>
      </c>
      <c r="D47" s="9" t="s">
        <v>149</v>
      </c>
      <c r="E47" s="13" t="n">
        <v>5.44</v>
      </c>
      <c r="G47" s="7" t="n">
        <v>2</v>
      </c>
      <c r="H47" s="8" t="n">
        <v>1179</v>
      </c>
      <c r="I47" s="9" t="s">
        <v>12</v>
      </c>
      <c r="J47" s="9" t="s">
        <v>13</v>
      </c>
      <c r="K47" s="4" t="n">
        <v>13.05</v>
      </c>
    </row>
    <row r="48" customFormat="false" ht="12.75" hidden="false" customHeight="false" outlineLevel="0" collapsed="false">
      <c r="G48" s="7" t="n">
        <v>3</v>
      </c>
      <c r="H48" s="8" t="n">
        <v>826</v>
      </c>
      <c r="I48" s="9" t="s">
        <v>150</v>
      </c>
      <c r="J48" s="9" t="s">
        <v>86</v>
      </c>
      <c r="K48" s="4" t="n">
        <v>12.17</v>
      </c>
    </row>
    <row r="49" customFormat="false" ht="12.75" hidden="false" customHeight="false" outlineLevel="0" collapsed="false">
      <c r="A49" s="4"/>
      <c r="B49" s="5" t="s">
        <v>151</v>
      </c>
      <c r="C49" s="6" t="s">
        <v>152</v>
      </c>
      <c r="D49" s="6" t="s">
        <v>31</v>
      </c>
      <c r="E49" s="4"/>
      <c r="G49" s="7" t="n">
        <v>4</v>
      </c>
      <c r="H49" s="8" t="n">
        <v>1247</v>
      </c>
      <c r="I49" s="9" t="s">
        <v>153</v>
      </c>
      <c r="J49" s="9" t="s">
        <v>79</v>
      </c>
      <c r="K49" s="4" t="n">
        <v>11.51</v>
      </c>
    </row>
    <row r="50" customFormat="false" ht="12.75" hidden="false" customHeight="false" outlineLevel="0" collapsed="false">
      <c r="A50" s="7" t="n">
        <v>1</v>
      </c>
      <c r="B50" s="8" t="n">
        <v>987</v>
      </c>
      <c r="C50" s="9" t="s">
        <v>14</v>
      </c>
      <c r="D50" s="9" t="s">
        <v>15</v>
      </c>
      <c r="E50" s="10" t="n">
        <v>43.18</v>
      </c>
      <c r="G50" s="7" t="n">
        <v>5</v>
      </c>
      <c r="H50" s="8" t="n">
        <v>940</v>
      </c>
      <c r="I50" s="9" t="s">
        <v>4</v>
      </c>
      <c r="J50" s="9" t="s">
        <v>5</v>
      </c>
      <c r="K50" s="4" t="n">
        <v>11.42</v>
      </c>
    </row>
    <row r="51" customFormat="false" ht="12.75" hidden="false" customHeight="false" outlineLevel="0" collapsed="false">
      <c r="A51" s="7" t="n">
        <v>2</v>
      </c>
      <c r="B51" s="8" t="n">
        <v>921</v>
      </c>
      <c r="C51" s="9" t="s">
        <v>154</v>
      </c>
      <c r="D51" s="9" t="s">
        <v>101</v>
      </c>
      <c r="E51" s="10" t="n">
        <v>38.05</v>
      </c>
      <c r="G51" s="7" t="n">
        <v>6</v>
      </c>
      <c r="H51" s="8" t="n">
        <v>278</v>
      </c>
      <c r="I51" s="9" t="s">
        <v>155</v>
      </c>
      <c r="J51" s="9" t="s">
        <v>125</v>
      </c>
      <c r="K51" s="4" t="n">
        <v>10.87</v>
      </c>
    </row>
    <row r="52" customFormat="false" ht="12.75" hidden="false" customHeight="false" outlineLevel="0" collapsed="false">
      <c r="A52" s="7" t="n">
        <v>3</v>
      </c>
      <c r="B52" s="8" t="n">
        <v>386</v>
      </c>
      <c r="C52" s="9" t="s">
        <v>10</v>
      </c>
      <c r="D52" s="9" t="s">
        <v>11</v>
      </c>
      <c r="E52" s="10" t="n">
        <v>37.55</v>
      </c>
      <c r="G52" s="7" t="n">
        <v>7</v>
      </c>
      <c r="H52" s="8" t="n">
        <v>710</v>
      </c>
      <c r="I52" s="9" t="s">
        <v>156</v>
      </c>
      <c r="J52" s="9" t="s">
        <v>149</v>
      </c>
      <c r="K52" s="4" t="n">
        <v>10.62</v>
      </c>
    </row>
    <row r="53" customFormat="false" ht="12.75" hidden="false" customHeight="false" outlineLevel="0" collapsed="false">
      <c r="A53" s="7" t="n">
        <v>4</v>
      </c>
      <c r="B53" s="8" t="n">
        <v>387</v>
      </c>
      <c r="C53" s="9" t="s">
        <v>130</v>
      </c>
      <c r="D53" s="9" t="s">
        <v>11</v>
      </c>
      <c r="E53" s="10" t="n">
        <v>36.75</v>
      </c>
      <c r="G53" s="7" t="n">
        <v>8</v>
      </c>
      <c r="H53" s="8" t="n">
        <v>767</v>
      </c>
      <c r="I53" s="9" t="s">
        <v>157</v>
      </c>
      <c r="J53" s="9" t="s">
        <v>158</v>
      </c>
      <c r="K53" s="4" t="n">
        <v>8.81</v>
      </c>
    </row>
    <row r="54" customFormat="false" ht="12.75" hidden="false" customHeight="false" outlineLevel="0" collapsed="false">
      <c r="A54" s="7" t="n">
        <v>5</v>
      </c>
      <c r="B54" s="8" t="n">
        <v>224</v>
      </c>
      <c r="C54" s="9" t="s">
        <v>159</v>
      </c>
      <c r="D54" s="9" t="s">
        <v>160</v>
      </c>
      <c r="E54" s="10" t="n">
        <v>36.01</v>
      </c>
      <c r="G54" s="7" t="n">
        <v>9</v>
      </c>
      <c r="H54" s="8"/>
      <c r="I54" s="9" t="e">
        <f aca="false">NA()</f>
        <v>#N/A</v>
      </c>
      <c r="J54" s="9" t="e">
        <f aca="false">NA()</f>
        <v>#N/A</v>
      </c>
      <c r="K54" s="4"/>
    </row>
    <row r="55" customFormat="false" ht="12.75" hidden="false" customHeight="false" outlineLevel="0" collapsed="false">
      <c r="A55" s="7" t="n">
        <v>6</v>
      </c>
      <c r="B55" s="8" t="n">
        <v>356</v>
      </c>
      <c r="C55" s="9" t="s">
        <v>16</v>
      </c>
      <c r="D55" s="9" t="s">
        <v>17</v>
      </c>
      <c r="E55" s="10" t="n">
        <v>32.27</v>
      </c>
    </row>
    <row r="56" customFormat="false" ht="12.75" hidden="false" customHeight="false" outlineLevel="0" collapsed="false">
      <c r="A56" s="7" t="n">
        <v>7</v>
      </c>
      <c r="B56" s="8" t="n">
        <v>613</v>
      </c>
      <c r="C56" s="9" t="s">
        <v>161</v>
      </c>
      <c r="D56" s="9" t="s">
        <v>162</v>
      </c>
      <c r="E56" s="10" t="n">
        <v>31.21</v>
      </c>
      <c r="G56" s="4"/>
      <c r="H56" s="5" t="s">
        <v>163</v>
      </c>
      <c r="I56" s="6" t="s">
        <v>164</v>
      </c>
      <c r="J56" s="6" t="s">
        <v>165</v>
      </c>
      <c r="K56" s="4"/>
    </row>
    <row r="57" customFormat="false" ht="12.75" hidden="false" customHeight="false" outlineLevel="0" collapsed="false">
      <c r="A57" s="7" t="n">
        <v>8</v>
      </c>
      <c r="B57" s="8" t="n">
        <v>318</v>
      </c>
      <c r="C57" s="9" t="s">
        <v>166</v>
      </c>
      <c r="D57" s="9" t="s">
        <v>167</v>
      </c>
      <c r="E57" s="10" t="n">
        <v>29.11</v>
      </c>
      <c r="G57" s="7" t="n">
        <v>1</v>
      </c>
      <c r="H57" s="8" t="n">
        <v>494</v>
      </c>
      <c r="I57" s="9" t="s">
        <v>168</v>
      </c>
      <c r="J57" s="9" t="s">
        <v>81</v>
      </c>
      <c r="K57" s="10" t="n">
        <v>11.34</v>
      </c>
    </row>
    <row r="58" customFormat="false" ht="12.75" hidden="false" customHeight="false" outlineLevel="0" collapsed="false">
      <c r="A58" s="7" t="n">
        <v>9</v>
      </c>
      <c r="B58" s="8" t="n">
        <v>901</v>
      </c>
      <c r="C58" s="9" t="s">
        <v>169</v>
      </c>
      <c r="D58" s="9" t="s">
        <v>170</v>
      </c>
      <c r="E58" s="10" t="n">
        <v>23.2</v>
      </c>
      <c r="G58" s="7" t="n">
        <v>2</v>
      </c>
      <c r="H58" s="8" t="n">
        <v>1034</v>
      </c>
      <c r="I58" s="9" t="s">
        <v>171</v>
      </c>
      <c r="J58" s="9" t="s">
        <v>62</v>
      </c>
      <c r="K58" s="10" t="n">
        <v>10.48</v>
      </c>
    </row>
    <row r="59" customFormat="false" ht="12.75" hidden="false" customHeight="false" outlineLevel="0" collapsed="false">
      <c r="A59" s="7" t="n">
        <v>10</v>
      </c>
      <c r="B59" s="8" t="n">
        <v>1000</v>
      </c>
      <c r="C59" s="9" t="s">
        <v>172</v>
      </c>
      <c r="D59" s="9" t="s">
        <v>173</v>
      </c>
      <c r="E59" s="10" t="n">
        <v>20.97</v>
      </c>
      <c r="G59" s="7" t="n">
        <v>3</v>
      </c>
      <c r="H59" s="8" t="n">
        <v>21</v>
      </c>
      <c r="I59" s="9" t="s">
        <v>174</v>
      </c>
      <c r="J59" s="9" t="s">
        <v>129</v>
      </c>
      <c r="K59" s="10" t="n">
        <v>9.87</v>
      </c>
    </row>
    <row r="60" customFormat="false" ht="12.75" hidden="false" customHeight="false" outlineLevel="0" collapsed="false">
      <c r="A60" s="7" t="n">
        <v>11</v>
      </c>
      <c r="B60" s="8" t="n">
        <v>455</v>
      </c>
      <c r="C60" s="9" t="s">
        <v>139</v>
      </c>
      <c r="D60" s="9" t="s">
        <v>140</v>
      </c>
      <c r="E60" s="10" t="n">
        <v>20.05</v>
      </c>
      <c r="G60" s="7" t="n">
        <v>4</v>
      </c>
      <c r="H60" s="8" t="n">
        <v>631</v>
      </c>
      <c r="I60" s="9" t="s">
        <v>175</v>
      </c>
      <c r="J60" s="9" t="s">
        <v>162</v>
      </c>
      <c r="K60" s="10" t="n">
        <v>9.61</v>
      </c>
    </row>
    <row r="61" customFormat="false" ht="12.75" hidden="false" customHeight="false" outlineLevel="0" collapsed="false">
      <c r="H61" s="14"/>
    </row>
    <row r="62" customFormat="false" ht="12.75" hidden="false" customHeight="false" outlineLevel="0" collapsed="false">
      <c r="A62" s="4"/>
      <c r="B62" s="5" t="s">
        <v>176</v>
      </c>
      <c r="C62" s="6" t="s">
        <v>152</v>
      </c>
      <c r="D62" s="6" t="s">
        <v>113</v>
      </c>
      <c r="E62" s="4"/>
      <c r="G62" s="4"/>
      <c r="H62" s="5" t="s">
        <v>177</v>
      </c>
      <c r="I62" s="6" t="s">
        <v>164</v>
      </c>
      <c r="J62" s="6" t="s">
        <v>31</v>
      </c>
      <c r="K62" s="4"/>
    </row>
    <row r="63" customFormat="false" ht="12.75" hidden="false" customHeight="false" outlineLevel="0" collapsed="false">
      <c r="A63" s="7" t="n">
        <v>1</v>
      </c>
      <c r="B63" s="8" t="n">
        <v>1248</v>
      </c>
      <c r="C63" s="9" t="s">
        <v>146</v>
      </c>
      <c r="D63" s="9" t="s">
        <v>79</v>
      </c>
      <c r="E63" s="15" t="s">
        <v>178</v>
      </c>
      <c r="G63" s="7" t="n">
        <v>1</v>
      </c>
      <c r="H63" s="8" t="n">
        <v>1117</v>
      </c>
      <c r="I63" s="9" t="s">
        <v>179</v>
      </c>
      <c r="J63" s="9" t="s">
        <v>180</v>
      </c>
      <c r="K63" s="10" t="n">
        <v>12.72</v>
      </c>
    </row>
    <row r="64" customFormat="false" ht="12.75" hidden="false" customHeight="false" outlineLevel="0" collapsed="false">
      <c r="A64" s="7" t="n">
        <v>2</v>
      </c>
      <c r="B64" s="8" t="n">
        <v>1250</v>
      </c>
      <c r="C64" s="9" t="s">
        <v>181</v>
      </c>
      <c r="D64" s="9" t="s">
        <v>79</v>
      </c>
      <c r="E64" s="10" t="n">
        <v>34.67</v>
      </c>
      <c r="G64" s="7" t="n">
        <v>2</v>
      </c>
      <c r="H64" s="8" t="n">
        <v>491</v>
      </c>
      <c r="I64" s="9" t="s">
        <v>182</v>
      </c>
      <c r="J64" s="9" t="s">
        <v>81</v>
      </c>
      <c r="K64" s="10" t="n">
        <v>12.57</v>
      </c>
    </row>
    <row r="65" customFormat="false" ht="12.75" hidden="false" customHeight="false" outlineLevel="0" collapsed="false">
      <c r="A65" s="7" t="n">
        <v>3</v>
      </c>
      <c r="B65" s="8" t="n">
        <v>87</v>
      </c>
      <c r="C65" s="9" t="s">
        <v>183</v>
      </c>
      <c r="D65" s="9" t="s">
        <v>184</v>
      </c>
      <c r="E65" s="10" t="n">
        <v>34.42</v>
      </c>
      <c r="G65" s="7" t="n">
        <v>3</v>
      </c>
      <c r="H65" s="8" t="n">
        <v>454</v>
      </c>
      <c r="I65" s="9" t="s">
        <v>185</v>
      </c>
      <c r="J65" s="9" t="s">
        <v>140</v>
      </c>
      <c r="K65" s="10" t="n">
        <v>11.62</v>
      </c>
    </row>
    <row r="66" customFormat="false" ht="12.75" hidden="false" customHeight="false" outlineLevel="0" collapsed="false">
      <c r="A66" s="7" t="n">
        <v>4</v>
      </c>
      <c r="B66" s="8" t="n">
        <v>556</v>
      </c>
      <c r="C66" s="9" t="s">
        <v>186</v>
      </c>
      <c r="D66" s="9" t="s">
        <v>187</v>
      </c>
      <c r="E66" s="10" t="n">
        <v>32.22</v>
      </c>
      <c r="G66" s="7" t="n">
        <v>4</v>
      </c>
      <c r="H66" s="8" t="n">
        <v>1314</v>
      </c>
      <c r="I66" s="9" t="s">
        <v>188</v>
      </c>
      <c r="J66" s="9" t="s">
        <v>189</v>
      </c>
      <c r="K66" s="10" t="n">
        <v>11.31</v>
      </c>
    </row>
    <row r="67" customFormat="false" ht="12.75" hidden="false" customHeight="false" outlineLevel="0" collapsed="false">
      <c r="A67" s="16"/>
      <c r="B67" s="17"/>
      <c r="C67" s="18"/>
      <c r="D67" s="18"/>
      <c r="E67" s="19"/>
      <c r="G67" s="7" t="n">
        <v>5</v>
      </c>
      <c r="H67" s="8" t="n">
        <v>360</v>
      </c>
      <c r="I67" s="9" t="s">
        <v>190</v>
      </c>
      <c r="J67" s="9" t="s">
        <v>17</v>
      </c>
      <c r="K67" s="10" t="n">
        <v>10.83</v>
      </c>
    </row>
    <row r="68" customFormat="false" ht="12.75" hidden="false" customHeight="false" outlineLevel="0" collapsed="false">
      <c r="A68" s="16"/>
      <c r="B68" s="17"/>
      <c r="C68" s="18"/>
      <c r="D68" s="18"/>
      <c r="E68" s="19"/>
      <c r="G68" s="7" t="n">
        <v>6</v>
      </c>
      <c r="H68" s="8" t="n">
        <v>943</v>
      </c>
      <c r="I68" s="9" t="s">
        <v>191</v>
      </c>
      <c r="J68" s="9" t="s">
        <v>5</v>
      </c>
      <c r="K68" s="10" t="n">
        <v>10.49</v>
      </c>
    </row>
    <row r="69" customFormat="false" ht="12.75" hidden="false" customHeight="false" outlineLevel="0" collapsed="false">
      <c r="A69" s="16"/>
      <c r="B69" s="17"/>
      <c r="C69" s="18"/>
      <c r="D69" s="18"/>
      <c r="E69" s="19"/>
      <c r="G69" s="7" t="n">
        <v>7</v>
      </c>
      <c r="H69" s="8" t="n">
        <v>966</v>
      </c>
      <c r="I69" s="9" t="s">
        <v>192</v>
      </c>
      <c r="J69" s="9" t="s">
        <v>193</v>
      </c>
      <c r="K69" s="10" t="n">
        <v>10.14</v>
      </c>
    </row>
    <row r="71" customFormat="false" ht="12.75" hidden="false" customHeight="false" outlineLevel="0" collapsed="false">
      <c r="A71" s="4"/>
      <c r="B71" s="5" t="s">
        <v>194</v>
      </c>
      <c r="C71" s="6" t="s">
        <v>195</v>
      </c>
      <c r="D71" s="6" t="s">
        <v>165</v>
      </c>
      <c r="E71" s="7" t="s">
        <v>196</v>
      </c>
      <c r="G71" s="4"/>
      <c r="H71" s="5" t="s">
        <v>194</v>
      </c>
      <c r="I71" s="6" t="s">
        <v>195</v>
      </c>
      <c r="J71" s="6" t="s">
        <v>165</v>
      </c>
      <c r="K71" s="7" t="s">
        <v>197</v>
      </c>
    </row>
    <row r="72" customFormat="false" ht="12.75" hidden="false" customHeight="false" outlineLevel="0" collapsed="false">
      <c r="A72" s="7" t="n">
        <v>1</v>
      </c>
      <c r="B72" s="8" t="n">
        <v>631</v>
      </c>
      <c r="C72" s="9" t="s">
        <v>175</v>
      </c>
      <c r="D72" s="9" t="s">
        <v>162</v>
      </c>
      <c r="E72" s="4" t="s">
        <v>198</v>
      </c>
      <c r="G72" s="7" t="n">
        <v>1</v>
      </c>
      <c r="H72" s="8" t="n">
        <v>182</v>
      </c>
      <c r="I72" s="9" t="s">
        <v>199</v>
      </c>
      <c r="J72" s="9" t="s">
        <v>7</v>
      </c>
      <c r="K72" s="4" t="s">
        <v>200</v>
      </c>
    </row>
    <row r="73" customFormat="false" ht="12.75" hidden="false" customHeight="false" outlineLevel="0" collapsed="false">
      <c r="A73" s="7" t="n">
        <v>2</v>
      </c>
      <c r="B73" s="8" t="n">
        <v>587</v>
      </c>
      <c r="C73" s="9" t="s">
        <v>201</v>
      </c>
      <c r="D73" s="9" t="s">
        <v>89</v>
      </c>
      <c r="E73" s="4" t="s">
        <v>202</v>
      </c>
      <c r="G73" s="7" t="n">
        <v>2</v>
      </c>
      <c r="H73" s="8" t="n">
        <v>496</v>
      </c>
      <c r="I73" s="9" t="s">
        <v>203</v>
      </c>
      <c r="J73" s="9" t="s">
        <v>81</v>
      </c>
      <c r="K73" s="4" t="s">
        <v>204</v>
      </c>
    </row>
    <row r="74" customFormat="false" ht="12.75" hidden="false" customHeight="false" outlineLevel="0" collapsed="false">
      <c r="A74" s="7" t="n">
        <v>3</v>
      </c>
      <c r="B74" s="8" t="n">
        <v>754</v>
      </c>
      <c r="C74" s="9" t="s">
        <v>205</v>
      </c>
      <c r="D74" s="9" t="s">
        <v>35</v>
      </c>
      <c r="E74" s="4" t="s">
        <v>206</v>
      </c>
      <c r="G74" s="7" t="n">
        <v>3</v>
      </c>
      <c r="H74" s="8" t="n">
        <v>185</v>
      </c>
      <c r="I74" s="9" t="s">
        <v>207</v>
      </c>
      <c r="J74" s="9" t="s">
        <v>208</v>
      </c>
      <c r="K74" s="4" t="s">
        <v>209</v>
      </c>
    </row>
    <row r="75" customFormat="false" ht="12.75" hidden="false" customHeight="false" outlineLevel="0" collapsed="false">
      <c r="A75" s="7" t="n">
        <v>4</v>
      </c>
      <c r="B75" s="8" t="n">
        <v>650</v>
      </c>
      <c r="C75" s="9" t="s">
        <v>210</v>
      </c>
      <c r="D75" s="9" t="s">
        <v>211</v>
      </c>
      <c r="E75" s="4" t="s">
        <v>212</v>
      </c>
      <c r="G75" s="7" t="n">
        <v>4</v>
      </c>
      <c r="H75" s="8" t="n">
        <v>366</v>
      </c>
      <c r="I75" s="9" t="s">
        <v>213</v>
      </c>
      <c r="J75" s="9" t="s">
        <v>17</v>
      </c>
      <c r="K75" s="4" t="s">
        <v>214</v>
      </c>
    </row>
    <row r="76" customFormat="false" ht="12.75" hidden="false" customHeight="false" outlineLevel="0" collapsed="false">
      <c r="A76" s="7" t="n">
        <v>5</v>
      </c>
      <c r="B76" s="8" t="n">
        <v>1121</v>
      </c>
      <c r="C76" s="9" t="s">
        <v>215</v>
      </c>
      <c r="D76" s="9" t="s">
        <v>180</v>
      </c>
      <c r="E76" s="4" t="s">
        <v>216</v>
      </c>
      <c r="G76" s="7" t="n">
        <v>5</v>
      </c>
      <c r="H76" s="8" t="n">
        <v>518</v>
      </c>
      <c r="I76" s="9" t="s">
        <v>217</v>
      </c>
      <c r="J76" s="9" t="s">
        <v>218</v>
      </c>
      <c r="K76" s="4" t="s">
        <v>219</v>
      </c>
    </row>
    <row r="77" customFormat="false" ht="12.75" hidden="false" customHeight="false" outlineLevel="0" collapsed="false">
      <c r="A77" s="7" t="n">
        <v>6</v>
      </c>
      <c r="B77" s="8" t="n">
        <v>713</v>
      </c>
      <c r="C77" s="9" t="s">
        <v>220</v>
      </c>
      <c r="D77" s="9" t="s">
        <v>149</v>
      </c>
      <c r="E77" s="4" t="s">
        <v>221</v>
      </c>
      <c r="G77" s="7" t="n">
        <v>6</v>
      </c>
      <c r="H77" s="8" t="n">
        <v>687</v>
      </c>
      <c r="I77" s="9" t="s">
        <v>222</v>
      </c>
      <c r="J77" s="9" t="s">
        <v>223</v>
      </c>
      <c r="K77" s="4" t="s">
        <v>224</v>
      </c>
    </row>
    <row r="78" customFormat="false" ht="12.75" hidden="false" customHeight="false" outlineLevel="0" collapsed="false">
      <c r="A78" s="7" t="n">
        <v>7</v>
      </c>
      <c r="B78" s="8" t="n">
        <v>545</v>
      </c>
      <c r="C78" s="9" t="s">
        <v>225</v>
      </c>
      <c r="D78" s="9" t="s">
        <v>226</v>
      </c>
      <c r="E78" s="4" t="s">
        <v>227</v>
      </c>
      <c r="G78" s="7" t="n">
        <v>7</v>
      </c>
      <c r="H78" s="8" t="n">
        <v>184</v>
      </c>
      <c r="I78" s="9" t="s">
        <v>228</v>
      </c>
      <c r="J78" s="9" t="s">
        <v>208</v>
      </c>
      <c r="K78" s="4" t="s">
        <v>229</v>
      </c>
    </row>
    <row r="79" customFormat="false" ht="12.75" hidden="false" customHeight="false" outlineLevel="0" collapsed="false">
      <c r="A79" s="7" t="n">
        <v>8</v>
      </c>
      <c r="B79" s="8" t="n">
        <v>819</v>
      </c>
      <c r="C79" s="9" t="s">
        <v>230</v>
      </c>
      <c r="D79" s="9" t="s">
        <v>231</v>
      </c>
      <c r="E79" s="4" t="s">
        <v>232</v>
      </c>
      <c r="G79" s="7" t="n">
        <v>8</v>
      </c>
      <c r="H79" s="8" t="n">
        <v>270</v>
      </c>
      <c r="I79" s="9" t="s">
        <v>233</v>
      </c>
      <c r="J79" s="9" t="s">
        <v>234</v>
      </c>
      <c r="K79" s="4" t="s">
        <v>235</v>
      </c>
    </row>
    <row r="80" customFormat="false" ht="12.75" hidden="false" customHeight="false" outlineLevel="0" collapsed="false">
      <c r="A80" s="7" t="n">
        <v>9</v>
      </c>
      <c r="B80" s="8" t="n">
        <v>62</v>
      </c>
      <c r="C80" s="9" t="s">
        <v>236</v>
      </c>
      <c r="D80" s="9" t="s">
        <v>237</v>
      </c>
      <c r="E80" s="4" t="s">
        <v>238</v>
      </c>
      <c r="G80" s="7" t="n">
        <v>9</v>
      </c>
      <c r="H80" s="8" t="n">
        <v>1067</v>
      </c>
      <c r="I80" s="9" t="s">
        <v>239</v>
      </c>
      <c r="J80" s="9" t="s">
        <v>240</v>
      </c>
      <c r="K80" s="4" t="s">
        <v>241</v>
      </c>
    </row>
    <row r="81" customFormat="false" ht="12.75" hidden="false" customHeight="false" outlineLevel="0" collapsed="false">
      <c r="A81" s="7" t="n">
        <v>10</v>
      </c>
      <c r="B81" s="8" t="n">
        <v>1261</v>
      </c>
      <c r="C81" s="9" t="s">
        <v>242</v>
      </c>
      <c r="D81" s="9" t="s">
        <v>243</v>
      </c>
      <c r="E81" s="4" t="s">
        <v>244</v>
      </c>
      <c r="G81" s="7" t="n">
        <v>10</v>
      </c>
      <c r="H81" s="8" t="n">
        <v>855</v>
      </c>
      <c r="I81" s="9" t="s">
        <v>245</v>
      </c>
      <c r="J81" s="9" t="s">
        <v>86</v>
      </c>
      <c r="K81" s="4" t="s">
        <v>246</v>
      </c>
    </row>
    <row r="82" customFormat="false" ht="12.75" hidden="false" customHeight="false" outlineLevel="0" collapsed="false">
      <c r="A82" s="7" t="n">
        <v>11</v>
      </c>
      <c r="B82" s="8" t="n">
        <v>1148</v>
      </c>
      <c r="C82" s="9" t="s">
        <v>247</v>
      </c>
      <c r="D82" s="9" t="s">
        <v>248</v>
      </c>
      <c r="E82" s="4" t="s">
        <v>249</v>
      </c>
      <c r="G82" s="7" t="n">
        <v>11</v>
      </c>
      <c r="H82" s="8" t="n">
        <v>530</v>
      </c>
      <c r="I82" s="9" t="s">
        <v>250</v>
      </c>
      <c r="J82" s="9" t="s">
        <v>251</v>
      </c>
      <c r="K82" s="4" t="s">
        <v>252</v>
      </c>
    </row>
    <row r="84" customFormat="false" ht="12.75" hidden="false" customHeight="false" outlineLevel="0" collapsed="false">
      <c r="A84" s="4"/>
      <c r="B84" s="5" t="s">
        <v>194</v>
      </c>
      <c r="C84" s="6" t="s">
        <v>195</v>
      </c>
      <c r="D84" s="6" t="s">
        <v>165</v>
      </c>
      <c r="E84" s="7" t="s">
        <v>253</v>
      </c>
      <c r="G84" s="4"/>
      <c r="H84" s="5" t="s">
        <v>194</v>
      </c>
      <c r="I84" s="6" t="s">
        <v>195</v>
      </c>
      <c r="J84" s="6" t="s">
        <v>165</v>
      </c>
      <c r="K84" s="7" t="s">
        <v>254</v>
      </c>
    </row>
    <row r="85" customFormat="false" ht="12.75" hidden="false" customHeight="false" outlineLevel="0" collapsed="false">
      <c r="A85" s="7" t="n">
        <v>1</v>
      </c>
      <c r="B85" s="8" t="n">
        <v>4</v>
      </c>
      <c r="C85" s="9" t="s">
        <v>255</v>
      </c>
      <c r="D85" s="9" t="s">
        <v>256</v>
      </c>
      <c r="E85" s="4" t="s">
        <v>257</v>
      </c>
      <c r="G85" s="7" t="n">
        <v>1</v>
      </c>
      <c r="H85" s="8" t="n">
        <v>4</v>
      </c>
      <c r="I85" s="9" t="s">
        <v>255</v>
      </c>
      <c r="J85" s="9" t="s">
        <v>256</v>
      </c>
      <c r="K85" s="20" t="s">
        <v>258</v>
      </c>
    </row>
    <row r="86" customFormat="false" ht="12.75" hidden="false" customHeight="false" outlineLevel="0" collapsed="false">
      <c r="A86" s="7" t="n">
        <v>2</v>
      </c>
      <c r="B86" s="8" t="n">
        <v>161</v>
      </c>
      <c r="C86" s="9" t="s">
        <v>259</v>
      </c>
      <c r="D86" s="9" t="s">
        <v>260</v>
      </c>
      <c r="E86" s="4" t="s">
        <v>261</v>
      </c>
      <c r="G86" s="7" t="n">
        <v>2</v>
      </c>
      <c r="H86" s="8" t="n">
        <v>496</v>
      </c>
      <c r="I86" s="9" t="s">
        <v>203</v>
      </c>
      <c r="J86" s="9" t="s">
        <v>81</v>
      </c>
      <c r="K86" s="20" t="s">
        <v>262</v>
      </c>
    </row>
    <row r="87" customFormat="false" ht="12.75" hidden="false" customHeight="false" outlineLevel="0" collapsed="false">
      <c r="A87" s="7" t="n">
        <v>3</v>
      </c>
      <c r="B87" s="8" t="n">
        <v>495</v>
      </c>
      <c r="C87" s="9" t="s">
        <v>263</v>
      </c>
      <c r="D87" s="9" t="s">
        <v>81</v>
      </c>
      <c r="E87" s="4" t="s">
        <v>264</v>
      </c>
      <c r="G87" s="7" t="n">
        <v>3</v>
      </c>
      <c r="H87" s="8" t="n">
        <v>182</v>
      </c>
      <c r="I87" s="9" t="s">
        <v>199</v>
      </c>
      <c r="J87" s="9" t="s">
        <v>7</v>
      </c>
      <c r="K87" s="20" t="s">
        <v>265</v>
      </c>
    </row>
    <row r="88" customFormat="false" ht="12.75" hidden="false" customHeight="false" outlineLevel="0" collapsed="false">
      <c r="A88" s="7" t="n">
        <v>4</v>
      </c>
      <c r="B88" s="8" t="n">
        <v>1010</v>
      </c>
      <c r="C88" s="9" t="s">
        <v>266</v>
      </c>
      <c r="D88" s="9" t="s">
        <v>267</v>
      </c>
      <c r="E88" s="4" t="s">
        <v>268</v>
      </c>
      <c r="G88" s="7" t="n">
        <v>4</v>
      </c>
      <c r="H88" s="8" t="n">
        <v>161</v>
      </c>
      <c r="I88" s="9" t="s">
        <v>259</v>
      </c>
      <c r="J88" s="9" t="s">
        <v>260</v>
      </c>
      <c r="K88" s="20" t="s">
        <v>269</v>
      </c>
    </row>
    <row r="89" customFormat="false" ht="12.75" hidden="false" customHeight="false" outlineLevel="0" collapsed="false">
      <c r="A89" s="7" t="n">
        <v>5</v>
      </c>
      <c r="B89" s="8" t="n">
        <v>1361</v>
      </c>
      <c r="C89" s="9" t="s">
        <v>270</v>
      </c>
      <c r="D89" s="9" t="s">
        <v>271</v>
      </c>
      <c r="E89" s="4" t="s">
        <v>272</v>
      </c>
      <c r="G89" s="7" t="n">
        <v>5</v>
      </c>
      <c r="H89" s="8" t="n">
        <v>495</v>
      </c>
      <c r="I89" s="9" t="s">
        <v>263</v>
      </c>
      <c r="J89" s="9" t="s">
        <v>81</v>
      </c>
      <c r="K89" s="20" t="s">
        <v>273</v>
      </c>
    </row>
    <row r="90" customFormat="false" ht="12.75" hidden="false" customHeight="false" outlineLevel="0" collapsed="false">
      <c r="A90" s="7" t="n">
        <v>6</v>
      </c>
      <c r="B90" s="8" t="n">
        <v>365</v>
      </c>
      <c r="C90" s="9" t="s">
        <v>274</v>
      </c>
      <c r="D90" s="9" t="s">
        <v>17</v>
      </c>
      <c r="E90" s="4" t="s">
        <v>275</v>
      </c>
      <c r="G90" s="7" t="n">
        <v>6</v>
      </c>
      <c r="H90" s="8" t="n">
        <v>185</v>
      </c>
      <c r="I90" s="9" t="s">
        <v>207</v>
      </c>
      <c r="J90" s="9" t="s">
        <v>208</v>
      </c>
      <c r="K90" s="20" t="s">
        <v>276</v>
      </c>
    </row>
    <row r="91" customFormat="false" ht="12.75" hidden="false" customHeight="false" outlineLevel="0" collapsed="false">
      <c r="A91" s="7" t="n">
        <v>7</v>
      </c>
      <c r="B91" s="8" t="n">
        <v>323</v>
      </c>
      <c r="C91" s="9" t="s">
        <v>277</v>
      </c>
      <c r="D91" s="9" t="s">
        <v>278</v>
      </c>
      <c r="E91" s="4" t="s">
        <v>279</v>
      </c>
      <c r="G91" s="7" t="n">
        <v>7</v>
      </c>
      <c r="H91" s="8" t="n">
        <v>587</v>
      </c>
      <c r="I91" s="9" t="s">
        <v>201</v>
      </c>
      <c r="J91" s="9" t="s">
        <v>89</v>
      </c>
      <c r="K91" s="20" t="s">
        <v>280</v>
      </c>
    </row>
    <row r="92" customFormat="false" ht="12.75" hidden="false" customHeight="false" outlineLevel="0" collapsed="false">
      <c r="A92" s="7" t="n">
        <v>8</v>
      </c>
      <c r="B92" s="8" t="n">
        <v>271</v>
      </c>
      <c r="C92" s="9" t="s">
        <v>281</v>
      </c>
      <c r="D92" s="9" t="s">
        <v>234</v>
      </c>
      <c r="E92" s="4" t="s">
        <v>282</v>
      </c>
      <c r="G92" s="7" t="n">
        <v>8</v>
      </c>
      <c r="H92" s="8" t="n">
        <v>631</v>
      </c>
      <c r="I92" s="9" t="s">
        <v>175</v>
      </c>
      <c r="J92" s="9" t="s">
        <v>162</v>
      </c>
      <c r="K92" s="20" t="s">
        <v>283</v>
      </c>
    </row>
    <row r="93" customFormat="false" ht="12.75" hidden="false" customHeight="false" outlineLevel="0" collapsed="false">
      <c r="A93" s="7" t="n">
        <v>9</v>
      </c>
      <c r="B93" s="8" t="n">
        <v>1178</v>
      </c>
      <c r="C93" s="9" t="s">
        <v>284</v>
      </c>
      <c r="D93" s="9" t="s">
        <v>285</v>
      </c>
      <c r="E93" s="4" t="s">
        <v>286</v>
      </c>
    </row>
    <row r="94" customFormat="false" ht="12.75" hidden="false" customHeight="false" outlineLevel="0" collapsed="false">
      <c r="A94" s="7" t="n">
        <v>10</v>
      </c>
      <c r="B94" s="8" t="n">
        <v>182</v>
      </c>
      <c r="C94" s="9" t="s">
        <v>199</v>
      </c>
      <c r="D94" s="9" t="s">
        <v>7</v>
      </c>
      <c r="E94" s="4" t="s">
        <v>287</v>
      </c>
    </row>
    <row r="95" customFormat="false" ht="12.75" hidden="false" customHeight="false" outlineLevel="0" collapsed="false">
      <c r="A95" s="7" t="n">
        <v>11</v>
      </c>
      <c r="B95" s="8" t="n">
        <v>209</v>
      </c>
      <c r="C95" s="9" t="s">
        <v>288</v>
      </c>
      <c r="D95" s="9" t="s">
        <v>289</v>
      </c>
      <c r="E95" s="4" t="s">
        <v>287</v>
      </c>
    </row>
    <row r="97" customFormat="false" ht="12.75" hidden="false" customHeight="false" outlineLevel="0" collapsed="false">
      <c r="A97" s="4"/>
      <c r="B97" s="5" t="s">
        <v>290</v>
      </c>
      <c r="C97" s="6" t="s">
        <v>195</v>
      </c>
      <c r="D97" s="6" t="s">
        <v>44</v>
      </c>
      <c r="E97" s="7" t="s">
        <v>196</v>
      </c>
      <c r="G97" s="4"/>
      <c r="H97" s="5" t="s">
        <v>290</v>
      </c>
      <c r="I97" s="6" t="s">
        <v>195</v>
      </c>
      <c r="J97" s="6" t="s">
        <v>44</v>
      </c>
      <c r="K97" s="7" t="s">
        <v>197</v>
      </c>
    </row>
    <row r="98" customFormat="false" ht="12.75" hidden="false" customHeight="false" outlineLevel="0" collapsed="false">
      <c r="A98" s="7" t="n">
        <v>1</v>
      </c>
      <c r="B98" s="8" t="n">
        <v>1044</v>
      </c>
      <c r="C98" s="9" t="s">
        <v>291</v>
      </c>
      <c r="D98" s="9" t="s">
        <v>71</v>
      </c>
      <c r="E98" s="4" t="s">
        <v>292</v>
      </c>
      <c r="G98" s="7" t="n">
        <v>1</v>
      </c>
      <c r="H98" s="8" t="n">
        <v>1218</v>
      </c>
      <c r="I98" s="9" t="s">
        <v>293</v>
      </c>
      <c r="J98" s="9" t="s">
        <v>55</v>
      </c>
      <c r="K98" s="4" t="s">
        <v>294</v>
      </c>
    </row>
    <row r="99" customFormat="false" ht="12.75" hidden="false" customHeight="false" outlineLevel="0" collapsed="false">
      <c r="A99" s="7" t="n">
        <v>2</v>
      </c>
      <c r="B99" s="8" t="n">
        <v>1185</v>
      </c>
      <c r="C99" s="9" t="s">
        <v>295</v>
      </c>
      <c r="D99" s="9" t="s">
        <v>296</v>
      </c>
      <c r="E99" s="4" t="s">
        <v>297</v>
      </c>
      <c r="G99" s="7" t="n">
        <v>2</v>
      </c>
      <c r="H99" s="8" t="n">
        <v>428</v>
      </c>
      <c r="I99" s="9" t="s">
        <v>298</v>
      </c>
      <c r="J99" s="9" t="s">
        <v>76</v>
      </c>
      <c r="K99" s="4" t="s">
        <v>299</v>
      </c>
    </row>
    <row r="100" customFormat="false" ht="12.75" hidden="false" customHeight="false" outlineLevel="0" collapsed="false">
      <c r="A100" s="7" t="n">
        <v>3</v>
      </c>
      <c r="B100" s="8" t="n">
        <v>95</v>
      </c>
      <c r="C100" s="9" t="s">
        <v>300</v>
      </c>
      <c r="D100" s="9" t="s">
        <v>301</v>
      </c>
      <c r="E100" s="4" t="s">
        <v>302</v>
      </c>
      <c r="G100" s="7" t="n">
        <v>3</v>
      </c>
      <c r="H100" s="8" t="n">
        <v>788</v>
      </c>
      <c r="I100" s="9" t="s">
        <v>303</v>
      </c>
      <c r="J100" s="9" t="s">
        <v>304</v>
      </c>
      <c r="K100" s="4" t="s">
        <v>305</v>
      </c>
    </row>
    <row r="101" customFormat="false" ht="12.75" hidden="false" customHeight="false" outlineLevel="0" collapsed="false">
      <c r="A101" s="7" t="n">
        <v>4</v>
      </c>
      <c r="B101" s="8" t="n">
        <v>773</v>
      </c>
      <c r="C101" s="9" t="s">
        <v>306</v>
      </c>
      <c r="D101" s="9" t="s">
        <v>99</v>
      </c>
      <c r="E101" s="4" t="s">
        <v>307</v>
      </c>
      <c r="G101" s="7" t="n">
        <v>4</v>
      </c>
      <c r="H101" s="8" t="n">
        <v>945</v>
      </c>
      <c r="I101" s="9" t="s">
        <v>308</v>
      </c>
      <c r="J101" s="9" t="s">
        <v>5</v>
      </c>
      <c r="K101" s="4" t="s">
        <v>309</v>
      </c>
    </row>
    <row r="102" customFormat="false" ht="12.75" hidden="false" customHeight="false" outlineLevel="0" collapsed="false">
      <c r="A102" s="7" t="n">
        <v>5</v>
      </c>
      <c r="B102" s="8" t="n">
        <v>1303</v>
      </c>
      <c r="C102" s="9" t="s">
        <v>310</v>
      </c>
      <c r="D102" s="9" t="s">
        <v>59</v>
      </c>
      <c r="E102" s="4" t="s">
        <v>311</v>
      </c>
      <c r="G102" s="7" t="n">
        <v>5</v>
      </c>
      <c r="H102" s="8" t="n">
        <v>816</v>
      </c>
      <c r="I102" s="9" t="s">
        <v>312</v>
      </c>
      <c r="J102" s="9" t="s">
        <v>231</v>
      </c>
      <c r="K102" s="4" t="s">
        <v>313</v>
      </c>
    </row>
    <row r="103" customFormat="false" ht="12.75" hidden="false" customHeight="false" outlineLevel="0" collapsed="false">
      <c r="A103" s="7" t="n">
        <v>6</v>
      </c>
      <c r="B103" s="8" t="n">
        <v>1086</v>
      </c>
      <c r="C103" s="9" t="s">
        <v>314</v>
      </c>
      <c r="D103" s="9" t="s">
        <v>315</v>
      </c>
      <c r="E103" s="4" t="s">
        <v>316</v>
      </c>
      <c r="G103" s="7" t="n">
        <v>6</v>
      </c>
      <c r="H103" s="8" t="n">
        <v>670</v>
      </c>
      <c r="I103" s="9" t="s">
        <v>317</v>
      </c>
      <c r="J103" s="9" t="s">
        <v>318</v>
      </c>
      <c r="K103" s="4" t="s">
        <v>319</v>
      </c>
    </row>
    <row r="104" customFormat="false" ht="12.75" hidden="false" customHeight="false" outlineLevel="0" collapsed="false">
      <c r="A104" s="7" t="n">
        <v>7</v>
      </c>
      <c r="B104" s="8" t="n">
        <v>112</v>
      </c>
      <c r="C104" s="9" t="s">
        <v>320</v>
      </c>
      <c r="D104" s="9" t="s">
        <v>321</v>
      </c>
      <c r="E104" s="4" t="s">
        <v>322</v>
      </c>
      <c r="G104" s="7" t="n">
        <v>7</v>
      </c>
      <c r="H104" s="8" t="n">
        <v>1033</v>
      </c>
      <c r="I104" s="9" t="s">
        <v>323</v>
      </c>
      <c r="J104" s="9" t="s">
        <v>62</v>
      </c>
      <c r="K104" s="4" t="s">
        <v>324</v>
      </c>
    </row>
    <row r="105" customFormat="false" ht="12.75" hidden="false" customHeight="false" outlineLevel="0" collapsed="false">
      <c r="A105" s="7" t="n">
        <v>8</v>
      </c>
      <c r="B105" s="8" t="n">
        <v>208</v>
      </c>
      <c r="C105" s="9" t="s">
        <v>325</v>
      </c>
      <c r="D105" s="9" t="s">
        <v>289</v>
      </c>
      <c r="E105" s="4" t="s">
        <v>326</v>
      </c>
      <c r="G105" s="7" t="n">
        <v>8</v>
      </c>
      <c r="H105" s="8" t="n">
        <v>1093</v>
      </c>
      <c r="I105" s="9" t="s">
        <v>327</v>
      </c>
      <c r="J105" s="9" t="s">
        <v>328</v>
      </c>
      <c r="K105" s="4" t="s">
        <v>329</v>
      </c>
    </row>
    <row r="106" customFormat="false" ht="12.75" hidden="false" customHeight="false" outlineLevel="0" collapsed="false">
      <c r="B106" s="1"/>
      <c r="E106" s="1"/>
      <c r="K106" s="1"/>
    </row>
    <row r="107" customFormat="false" ht="12.75" hidden="false" customHeight="false" outlineLevel="0" collapsed="false">
      <c r="A107" s="4"/>
      <c r="B107" s="5" t="s">
        <v>290</v>
      </c>
      <c r="C107" s="6" t="s">
        <v>195</v>
      </c>
      <c r="D107" s="6" t="s">
        <v>44</v>
      </c>
      <c r="E107" s="7" t="s">
        <v>253</v>
      </c>
      <c r="G107" s="4"/>
      <c r="H107" s="5" t="s">
        <v>290</v>
      </c>
      <c r="I107" s="6" t="s">
        <v>195</v>
      </c>
      <c r="J107" s="6" t="s">
        <v>44</v>
      </c>
      <c r="K107" s="7" t="s">
        <v>254</v>
      </c>
    </row>
    <row r="108" customFormat="false" ht="12.75" hidden="false" customHeight="false" outlineLevel="0" collapsed="false">
      <c r="A108" s="7" t="n">
        <v>1</v>
      </c>
      <c r="B108" s="8" t="n">
        <v>268</v>
      </c>
      <c r="C108" s="9" t="s">
        <v>330</v>
      </c>
      <c r="D108" s="9" t="s">
        <v>234</v>
      </c>
      <c r="E108" s="4" t="s">
        <v>331</v>
      </c>
      <c r="G108" s="7" t="n">
        <v>1</v>
      </c>
      <c r="H108" s="8" t="n">
        <v>1184</v>
      </c>
      <c r="I108" s="9" t="s">
        <v>332</v>
      </c>
      <c r="J108" s="9" t="s">
        <v>296</v>
      </c>
      <c r="K108" s="20" t="s">
        <v>333</v>
      </c>
    </row>
    <row r="109" customFormat="false" ht="12.75" hidden="false" customHeight="false" outlineLevel="0" collapsed="false">
      <c r="A109" s="7" t="n">
        <v>2</v>
      </c>
      <c r="B109" s="8" t="n">
        <v>1184</v>
      </c>
      <c r="C109" s="9" t="s">
        <v>332</v>
      </c>
      <c r="D109" s="9" t="s">
        <v>296</v>
      </c>
      <c r="E109" s="4" t="s">
        <v>334</v>
      </c>
      <c r="G109" s="7" t="n">
        <v>2</v>
      </c>
      <c r="H109" s="8" t="n">
        <v>1185</v>
      </c>
      <c r="I109" s="9" t="s">
        <v>295</v>
      </c>
      <c r="J109" s="9" t="s">
        <v>296</v>
      </c>
      <c r="K109" s="20" t="s">
        <v>335</v>
      </c>
    </row>
    <row r="110" customFormat="false" ht="12.75" hidden="false" customHeight="false" outlineLevel="0" collapsed="false">
      <c r="A110" s="7" t="n">
        <v>3</v>
      </c>
      <c r="B110" s="8" t="n">
        <v>646</v>
      </c>
      <c r="C110" s="9" t="s">
        <v>336</v>
      </c>
      <c r="D110" s="9" t="s">
        <v>337</v>
      </c>
      <c r="E110" s="4" t="s">
        <v>338</v>
      </c>
      <c r="G110" s="7" t="n">
        <v>3</v>
      </c>
      <c r="H110" s="8" t="n">
        <v>646</v>
      </c>
      <c r="I110" s="9" t="s">
        <v>336</v>
      </c>
      <c r="J110" s="9" t="s">
        <v>337</v>
      </c>
      <c r="K110" s="20" t="s">
        <v>339</v>
      </c>
    </row>
    <row r="111" customFormat="false" ht="12.75" hidden="false" customHeight="false" outlineLevel="0" collapsed="false">
      <c r="A111" s="7" t="n">
        <v>4</v>
      </c>
      <c r="B111" s="8" t="n">
        <v>961</v>
      </c>
      <c r="C111" s="9" t="s">
        <v>90</v>
      </c>
      <c r="D111" s="9" t="s">
        <v>91</v>
      </c>
      <c r="E111" s="4" t="s">
        <v>340</v>
      </c>
      <c r="G111" s="7" t="n">
        <v>4</v>
      </c>
      <c r="H111" s="8" t="n">
        <v>268</v>
      </c>
      <c r="I111" s="9" t="s">
        <v>330</v>
      </c>
      <c r="J111" s="9" t="s">
        <v>234</v>
      </c>
      <c r="K111" s="20" t="s">
        <v>341</v>
      </c>
    </row>
    <row r="112" customFormat="false" ht="12.75" hidden="false" customHeight="false" outlineLevel="0" collapsed="false">
      <c r="A112" s="7" t="n">
        <v>5</v>
      </c>
      <c r="B112" s="8" t="n">
        <v>792</v>
      </c>
      <c r="C112" s="9" t="s">
        <v>342</v>
      </c>
      <c r="D112" s="9" t="s">
        <v>343</v>
      </c>
      <c r="E112" s="4" t="s">
        <v>344</v>
      </c>
      <c r="G112" s="7" t="n">
        <v>5</v>
      </c>
      <c r="H112" s="8" t="n">
        <v>1044</v>
      </c>
      <c r="I112" s="9" t="s">
        <v>291</v>
      </c>
      <c r="J112" s="9" t="s">
        <v>71</v>
      </c>
      <c r="K112" s="20" t="s">
        <v>345</v>
      </c>
    </row>
    <row r="113" customFormat="false" ht="12.75" hidden="false" customHeight="false" outlineLevel="0" collapsed="false">
      <c r="A113" s="7" t="n">
        <v>6</v>
      </c>
      <c r="B113" s="8" t="n">
        <v>393</v>
      </c>
      <c r="C113" s="9" t="s">
        <v>346</v>
      </c>
      <c r="D113" s="9" t="s">
        <v>347</v>
      </c>
      <c r="E113" s="4" t="s">
        <v>348</v>
      </c>
      <c r="G113" s="7" t="n">
        <v>6</v>
      </c>
      <c r="H113" s="8" t="n">
        <v>1218</v>
      </c>
      <c r="I113" s="9" t="s">
        <v>293</v>
      </c>
      <c r="J113" s="9" t="s">
        <v>55</v>
      </c>
      <c r="K113" s="20" t="s">
        <v>349</v>
      </c>
    </row>
    <row r="114" customFormat="false" ht="12.75" hidden="false" customHeight="false" outlineLevel="0" collapsed="false">
      <c r="A114" s="7" t="n">
        <v>7</v>
      </c>
      <c r="B114" s="8" t="n">
        <v>1286</v>
      </c>
      <c r="C114" s="9" t="s">
        <v>350</v>
      </c>
      <c r="D114" s="9" t="s">
        <v>351</v>
      </c>
      <c r="E114" s="4" t="s">
        <v>352</v>
      </c>
      <c r="G114" s="7" t="n">
        <v>7</v>
      </c>
      <c r="H114" s="8" t="n">
        <v>428</v>
      </c>
      <c r="I114" s="9" t="s">
        <v>298</v>
      </c>
      <c r="J114" s="9" t="s">
        <v>76</v>
      </c>
      <c r="K114" s="20" t="s">
        <v>353</v>
      </c>
    </row>
    <row r="115" customFormat="false" ht="12.75" hidden="false" customHeight="false" outlineLevel="0" collapsed="false">
      <c r="A115" s="7" t="n">
        <v>8</v>
      </c>
      <c r="B115" s="8" t="n">
        <v>846</v>
      </c>
      <c r="C115" s="9" t="s">
        <v>354</v>
      </c>
      <c r="D115" s="9" t="s">
        <v>86</v>
      </c>
      <c r="E115" s="4" t="s">
        <v>355</v>
      </c>
      <c r="G115" s="7" t="n">
        <v>8</v>
      </c>
      <c r="H115" s="8" t="n">
        <v>961</v>
      </c>
      <c r="I115" s="9" t="s">
        <v>90</v>
      </c>
      <c r="J115" s="9" t="s">
        <v>91</v>
      </c>
      <c r="K115" s="20" t="s">
        <v>249</v>
      </c>
    </row>
    <row r="117" customFormat="false" ht="12.75" hidden="false" customHeight="false" outlineLevel="0" collapsed="false">
      <c r="A117" s="4" t="s">
        <v>356</v>
      </c>
      <c r="B117" s="5" t="s">
        <v>357</v>
      </c>
      <c r="C117" s="6" t="s">
        <v>358</v>
      </c>
      <c r="D117" s="6" t="s">
        <v>113</v>
      </c>
      <c r="E117" s="7" t="s">
        <v>196</v>
      </c>
      <c r="G117" s="4" t="s">
        <v>359</v>
      </c>
      <c r="H117" s="5" t="s">
        <v>357</v>
      </c>
      <c r="I117" s="6" t="s">
        <v>358</v>
      </c>
      <c r="J117" s="6" t="s">
        <v>113</v>
      </c>
      <c r="K117" s="7" t="s">
        <v>197</v>
      </c>
    </row>
    <row r="118" customFormat="false" ht="12.75" hidden="false" customHeight="false" outlineLevel="0" collapsed="false">
      <c r="A118" s="7" t="n">
        <v>1</v>
      </c>
      <c r="B118" s="8" t="n">
        <v>1341</v>
      </c>
      <c r="C118" s="9" t="s">
        <v>360</v>
      </c>
      <c r="D118" s="9" t="s">
        <v>28</v>
      </c>
      <c r="E118" s="10" t="n">
        <v>11.47</v>
      </c>
      <c r="G118" s="7" t="n">
        <v>1</v>
      </c>
      <c r="H118" s="8" t="n">
        <v>1251</v>
      </c>
      <c r="I118" s="9" t="s">
        <v>361</v>
      </c>
      <c r="J118" s="9" t="s">
        <v>79</v>
      </c>
      <c r="K118" s="10" t="n">
        <v>11.56</v>
      </c>
    </row>
    <row r="119" customFormat="false" ht="12.75" hidden="false" customHeight="false" outlineLevel="0" collapsed="false">
      <c r="A119" s="7" t="n">
        <v>2</v>
      </c>
      <c r="B119" s="8" t="n">
        <v>421</v>
      </c>
      <c r="C119" s="9" t="s">
        <v>362</v>
      </c>
      <c r="D119" s="9" t="s">
        <v>76</v>
      </c>
      <c r="E119" s="10" t="n">
        <v>11.51</v>
      </c>
      <c r="G119" s="7" t="n">
        <v>2</v>
      </c>
      <c r="H119" s="8" t="n">
        <v>984</v>
      </c>
      <c r="I119" s="9" t="s">
        <v>363</v>
      </c>
      <c r="J119" s="9" t="s">
        <v>15</v>
      </c>
      <c r="K119" s="10" t="n">
        <v>11.62</v>
      </c>
    </row>
    <row r="120" customFormat="false" ht="12.75" hidden="false" customHeight="false" outlineLevel="0" collapsed="false">
      <c r="A120" s="7" t="n">
        <v>3</v>
      </c>
      <c r="B120" s="8" t="n">
        <v>223</v>
      </c>
      <c r="C120" s="9" t="s">
        <v>364</v>
      </c>
      <c r="D120" s="9" t="s">
        <v>160</v>
      </c>
      <c r="E120" s="10" t="n">
        <v>11.74</v>
      </c>
      <c r="G120" s="7" t="n">
        <v>3</v>
      </c>
      <c r="H120" s="8" t="n">
        <v>310</v>
      </c>
      <c r="I120" s="9" t="s">
        <v>365</v>
      </c>
      <c r="J120" s="9" t="s">
        <v>52</v>
      </c>
      <c r="K120" s="10" t="n">
        <v>11.67</v>
      </c>
    </row>
    <row r="121" customFormat="false" ht="12.75" hidden="false" customHeight="false" outlineLevel="0" collapsed="false">
      <c r="A121" s="7" t="n">
        <v>4</v>
      </c>
      <c r="B121" s="8" t="n">
        <v>1188</v>
      </c>
      <c r="C121" s="9" t="s">
        <v>366</v>
      </c>
      <c r="D121" s="9" t="s">
        <v>367</v>
      </c>
      <c r="E121" s="10" t="n">
        <v>11.75</v>
      </c>
      <c r="G121" s="7" t="n">
        <v>4</v>
      </c>
      <c r="H121" s="8" t="n">
        <v>451</v>
      </c>
      <c r="I121" s="9" t="s">
        <v>368</v>
      </c>
      <c r="J121" s="9" t="s">
        <v>140</v>
      </c>
      <c r="K121" s="10" t="n">
        <v>11.83</v>
      </c>
    </row>
    <row r="122" customFormat="false" ht="12.75" hidden="false" customHeight="false" outlineLevel="0" collapsed="false">
      <c r="A122" s="7" t="n">
        <v>5</v>
      </c>
      <c r="B122" s="8" t="n">
        <v>834</v>
      </c>
      <c r="C122" s="9" t="s">
        <v>369</v>
      </c>
      <c r="D122" s="9" t="s">
        <v>86</v>
      </c>
      <c r="E122" s="10" t="n">
        <v>11.81</v>
      </c>
      <c r="G122" s="7" t="n">
        <v>5</v>
      </c>
      <c r="H122" s="8" t="n">
        <v>676</v>
      </c>
      <c r="I122" s="9" t="s">
        <v>141</v>
      </c>
      <c r="J122" s="9" t="s">
        <v>142</v>
      </c>
      <c r="K122" s="10" t="n">
        <v>11.92</v>
      </c>
    </row>
    <row r="123" customFormat="false" ht="12.75" hidden="false" customHeight="false" outlineLevel="0" collapsed="false">
      <c r="A123" s="7" t="n">
        <v>6</v>
      </c>
      <c r="B123" s="8" t="n">
        <v>1359</v>
      </c>
      <c r="C123" s="9" t="s">
        <v>370</v>
      </c>
      <c r="D123" s="9" t="s">
        <v>271</v>
      </c>
      <c r="E123" s="10" t="n">
        <v>11.92</v>
      </c>
      <c r="G123" s="7" t="n">
        <v>6</v>
      </c>
      <c r="H123" s="8" t="n">
        <v>162</v>
      </c>
      <c r="I123" s="9" t="s">
        <v>371</v>
      </c>
      <c r="J123" s="9" t="s">
        <v>372</v>
      </c>
      <c r="K123" s="10" t="n">
        <v>11.94</v>
      </c>
    </row>
    <row r="124" customFormat="false" ht="12.75" hidden="false" customHeight="false" outlineLevel="0" collapsed="false">
      <c r="A124" s="7" t="n">
        <v>7</v>
      </c>
      <c r="B124" s="8" t="n">
        <v>486</v>
      </c>
      <c r="C124" s="9" t="s">
        <v>145</v>
      </c>
      <c r="D124" s="9" t="s">
        <v>81</v>
      </c>
      <c r="E124" s="10" t="n">
        <v>12.35</v>
      </c>
      <c r="G124" s="7" t="n">
        <v>7</v>
      </c>
      <c r="H124" s="8" t="n">
        <v>1189</v>
      </c>
      <c r="I124" s="9" t="s">
        <v>373</v>
      </c>
      <c r="J124" s="9" t="s">
        <v>367</v>
      </c>
      <c r="K124" s="10" t="n">
        <v>12.18</v>
      </c>
    </row>
    <row r="125" customFormat="false" ht="12.75" hidden="false" customHeight="false" outlineLevel="0" collapsed="false">
      <c r="A125" s="7" t="n">
        <v>8</v>
      </c>
      <c r="B125" s="8" t="n">
        <v>373</v>
      </c>
      <c r="C125" s="9" t="s">
        <v>122</v>
      </c>
      <c r="D125" s="9" t="s">
        <v>123</v>
      </c>
      <c r="E125" s="10" t="s">
        <v>287</v>
      </c>
      <c r="G125" s="7" t="n">
        <v>8</v>
      </c>
      <c r="H125" s="8" t="n">
        <v>710</v>
      </c>
      <c r="I125" s="9" t="s">
        <v>156</v>
      </c>
      <c r="J125" s="9" t="s">
        <v>149</v>
      </c>
      <c r="K125" s="10" t="n">
        <v>12.34</v>
      </c>
    </row>
    <row r="127" customFormat="false" ht="12.75" hidden="false" customHeight="false" outlineLevel="0" collapsed="false">
      <c r="A127" s="4" t="s">
        <v>374</v>
      </c>
      <c r="B127" s="5" t="s">
        <v>357</v>
      </c>
      <c r="C127" s="6" t="s">
        <v>358</v>
      </c>
      <c r="D127" s="6" t="s">
        <v>113</v>
      </c>
      <c r="E127" s="7" t="s">
        <v>253</v>
      </c>
      <c r="G127" s="4" t="s">
        <v>375</v>
      </c>
      <c r="H127" s="5" t="s">
        <v>357</v>
      </c>
      <c r="I127" s="6" t="s">
        <v>358</v>
      </c>
      <c r="J127" s="6" t="s">
        <v>113</v>
      </c>
      <c r="K127" s="7" t="s">
        <v>376</v>
      </c>
    </row>
    <row r="128" customFormat="false" ht="12.75" hidden="false" customHeight="false" outlineLevel="0" collapsed="false">
      <c r="A128" s="7" t="n">
        <v>1</v>
      </c>
      <c r="B128" s="8" t="n">
        <v>1035</v>
      </c>
      <c r="C128" s="9" t="s">
        <v>377</v>
      </c>
      <c r="D128" s="9" t="s">
        <v>378</v>
      </c>
      <c r="E128" s="10" t="n">
        <v>11.16</v>
      </c>
      <c r="G128" s="7" t="n">
        <v>1</v>
      </c>
      <c r="H128" s="8" t="n">
        <v>73</v>
      </c>
      <c r="I128" s="9" t="s">
        <v>379</v>
      </c>
      <c r="J128" s="9" t="s">
        <v>22</v>
      </c>
      <c r="K128" s="10" t="n">
        <v>11.48</v>
      </c>
    </row>
    <row r="129" customFormat="false" ht="12.75" hidden="false" customHeight="false" outlineLevel="0" collapsed="false">
      <c r="A129" s="7" t="n">
        <v>2</v>
      </c>
      <c r="B129" s="8" t="n">
        <v>374</v>
      </c>
      <c r="C129" s="9" t="s">
        <v>380</v>
      </c>
      <c r="D129" s="9" t="s">
        <v>123</v>
      </c>
      <c r="E129" s="10" t="n">
        <v>11.28</v>
      </c>
      <c r="G129" s="7" t="n">
        <v>2</v>
      </c>
      <c r="H129" s="8" t="n">
        <v>135</v>
      </c>
      <c r="I129" s="9" t="s">
        <v>381</v>
      </c>
      <c r="J129" s="9" t="s">
        <v>382</v>
      </c>
      <c r="K129" s="10" t="n">
        <v>11.62</v>
      </c>
    </row>
    <row r="130" customFormat="false" ht="12.75" hidden="false" customHeight="false" outlineLevel="0" collapsed="false">
      <c r="A130" s="7" t="n">
        <v>3</v>
      </c>
      <c r="B130" s="8" t="n">
        <v>709</v>
      </c>
      <c r="C130" s="9" t="s">
        <v>383</v>
      </c>
      <c r="D130" s="9" t="s">
        <v>149</v>
      </c>
      <c r="E130" s="10" t="n">
        <v>11.61</v>
      </c>
      <c r="G130" s="7" t="n">
        <v>3</v>
      </c>
      <c r="H130" s="8" t="n">
        <v>1207</v>
      </c>
      <c r="I130" s="9" t="s">
        <v>384</v>
      </c>
      <c r="J130" s="9" t="s">
        <v>55</v>
      </c>
      <c r="K130" s="10" t="n">
        <v>11.67</v>
      </c>
    </row>
    <row r="131" customFormat="false" ht="12.75" hidden="false" customHeight="false" outlineLevel="0" collapsed="false">
      <c r="A131" s="7" t="n">
        <v>4</v>
      </c>
      <c r="B131" s="8" t="n">
        <v>1175</v>
      </c>
      <c r="C131" s="9" t="s">
        <v>385</v>
      </c>
      <c r="D131" s="9" t="s">
        <v>285</v>
      </c>
      <c r="E131" s="10" t="n">
        <v>11.87</v>
      </c>
      <c r="G131" s="7" t="n">
        <v>4</v>
      </c>
      <c r="H131" s="8" t="n">
        <v>140</v>
      </c>
      <c r="I131" s="9" t="s">
        <v>386</v>
      </c>
      <c r="J131" s="9" t="s">
        <v>387</v>
      </c>
      <c r="K131" s="10" t="n">
        <v>11.69</v>
      </c>
    </row>
    <row r="132" customFormat="false" ht="12.75" hidden="false" customHeight="false" outlineLevel="0" collapsed="false">
      <c r="A132" s="7" t="n">
        <v>5</v>
      </c>
      <c r="B132" s="8" t="n">
        <v>547</v>
      </c>
      <c r="C132" s="9" t="s">
        <v>388</v>
      </c>
      <c r="D132" s="9" t="s">
        <v>389</v>
      </c>
      <c r="E132" s="10" t="n">
        <v>11.98</v>
      </c>
      <c r="G132" s="7" t="n">
        <v>5</v>
      </c>
      <c r="H132" s="8" t="n">
        <v>998</v>
      </c>
      <c r="I132" s="9" t="s">
        <v>390</v>
      </c>
      <c r="J132" s="9" t="s">
        <v>173</v>
      </c>
      <c r="K132" s="10" t="n">
        <v>11.72</v>
      </c>
    </row>
    <row r="133" customFormat="false" ht="12.75" hidden="false" customHeight="false" outlineLevel="0" collapsed="false">
      <c r="A133" s="7" t="n">
        <v>6</v>
      </c>
      <c r="B133" s="8" t="n">
        <v>684</v>
      </c>
      <c r="C133" s="9" t="s">
        <v>391</v>
      </c>
      <c r="D133" s="9" t="s">
        <v>223</v>
      </c>
      <c r="E133" s="10" t="n">
        <v>12.42</v>
      </c>
      <c r="G133" s="7" t="n">
        <v>6</v>
      </c>
      <c r="H133" s="8" t="n">
        <v>373</v>
      </c>
      <c r="I133" s="9" t="s">
        <v>122</v>
      </c>
      <c r="J133" s="9" t="s">
        <v>123</v>
      </c>
      <c r="K133" s="10" t="n">
        <v>11.95</v>
      </c>
    </row>
    <row r="134" customFormat="false" ht="12.75" hidden="false" customHeight="false" outlineLevel="0" collapsed="false">
      <c r="A134" s="7" t="n">
        <v>7</v>
      </c>
      <c r="B134" s="8" t="n">
        <v>257</v>
      </c>
      <c r="C134" s="9" t="s">
        <v>392</v>
      </c>
      <c r="D134" s="9" t="s">
        <v>393</v>
      </c>
      <c r="E134" s="10" t="n">
        <v>12.61</v>
      </c>
      <c r="G134" s="7" t="n">
        <v>7</v>
      </c>
      <c r="H134" s="8" t="n">
        <v>279</v>
      </c>
      <c r="I134" s="9" t="s">
        <v>394</v>
      </c>
      <c r="J134" s="9" t="s">
        <v>125</v>
      </c>
      <c r="K134" s="10" t="n">
        <v>12.11</v>
      </c>
    </row>
    <row r="135" customFormat="false" ht="12.75" hidden="false" customHeight="false" outlineLevel="0" collapsed="false">
      <c r="A135" s="7" t="n">
        <v>8</v>
      </c>
      <c r="B135" s="8" t="n">
        <v>232</v>
      </c>
      <c r="C135" s="9" t="s">
        <v>395</v>
      </c>
      <c r="D135" s="9" t="s">
        <v>396</v>
      </c>
      <c r="E135" s="10" t="s">
        <v>287</v>
      </c>
      <c r="G135" s="7" t="n">
        <v>8</v>
      </c>
      <c r="H135" s="8" t="n">
        <v>258</v>
      </c>
      <c r="I135" s="9" t="s">
        <v>397</v>
      </c>
      <c r="J135" s="9" t="s">
        <v>393</v>
      </c>
      <c r="K135" s="10" t="n">
        <v>12.38</v>
      </c>
    </row>
    <row r="137" customFormat="false" ht="12.75" hidden="false" customHeight="false" outlineLevel="0" collapsed="false">
      <c r="A137" s="4"/>
      <c r="B137" s="5" t="s">
        <v>398</v>
      </c>
      <c r="C137" s="6" t="s">
        <v>358</v>
      </c>
      <c r="D137" s="6" t="s">
        <v>113</v>
      </c>
      <c r="E137" s="7" t="s">
        <v>254</v>
      </c>
    </row>
    <row r="138" customFormat="false" ht="12.75" hidden="false" customHeight="false" outlineLevel="0" collapsed="false">
      <c r="A138" s="7" t="n">
        <v>1</v>
      </c>
      <c r="B138" s="8" t="n">
        <v>1035</v>
      </c>
      <c r="C138" s="9" t="s">
        <v>377</v>
      </c>
      <c r="D138" s="9" t="s">
        <v>378</v>
      </c>
      <c r="E138" s="10" t="n">
        <v>11.26</v>
      </c>
    </row>
    <row r="139" customFormat="false" ht="12.75" hidden="false" customHeight="false" outlineLevel="0" collapsed="false">
      <c r="A139" s="7" t="n">
        <v>2</v>
      </c>
      <c r="B139" s="8" t="n">
        <v>374</v>
      </c>
      <c r="C139" s="9" t="s">
        <v>380</v>
      </c>
      <c r="D139" s="9" t="s">
        <v>123</v>
      </c>
      <c r="E139" s="10" t="n">
        <v>11.32</v>
      </c>
    </row>
    <row r="140" customFormat="false" ht="12.75" hidden="false" customHeight="false" outlineLevel="0" collapsed="false">
      <c r="A140" s="7" t="n">
        <v>3</v>
      </c>
      <c r="B140" s="8" t="n">
        <v>73</v>
      </c>
      <c r="C140" s="9" t="s">
        <v>379</v>
      </c>
      <c r="D140" s="9" t="s">
        <v>22</v>
      </c>
      <c r="E140" s="10" t="n">
        <v>11.48</v>
      </c>
    </row>
    <row r="141" customFormat="false" ht="12.75" hidden="false" customHeight="false" outlineLevel="0" collapsed="false">
      <c r="A141" s="7" t="n">
        <v>4</v>
      </c>
      <c r="B141" s="8" t="n">
        <v>1341</v>
      </c>
      <c r="C141" s="9" t="s">
        <v>360</v>
      </c>
      <c r="D141" s="9" t="s">
        <v>28</v>
      </c>
      <c r="E141" s="10" t="n">
        <v>11.48</v>
      </c>
    </row>
    <row r="142" customFormat="false" ht="12.75" hidden="false" customHeight="false" outlineLevel="0" collapsed="false">
      <c r="A142" s="7" t="n">
        <v>5</v>
      </c>
      <c r="B142" s="8" t="n">
        <v>421</v>
      </c>
      <c r="C142" s="9" t="s">
        <v>362</v>
      </c>
      <c r="D142" s="9" t="s">
        <v>76</v>
      </c>
      <c r="E142" s="10" t="n">
        <v>11.49</v>
      </c>
    </row>
    <row r="143" customFormat="false" ht="12.75" hidden="false" customHeight="false" outlineLevel="0" collapsed="false">
      <c r="A143" s="7" t="n">
        <v>6</v>
      </c>
      <c r="B143" s="8" t="n">
        <v>1251</v>
      </c>
      <c r="C143" s="9" t="s">
        <v>361</v>
      </c>
      <c r="D143" s="9" t="s">
        <v>79</v>
      </c>
      <c r="E143" s="10" t="n">
        <v>11.62</v>
      </c>
    </row>
    <row r="144" customFormat="false" ht="12.75" hidden="false" customHeight="false" outlineLevel="0" collapsed="false">
      <c r="A144" s="7" t="n">
        <v>7</v>
      </c>
      <c r="B144" s="8" t="n">
        <v>709</v>
      </c>
      <c r="C144" s="9" t="s">
        <v>383</v>
      </c>
      <c r="D144" s="9" t="s">
        <v>149</v>
      </c>
      <c r="E144" s="10" t="n">
        <v>11.67</v>
      </c>
    </row>
    <row r="145" customFormat="false" ht="12.75" hidden="false" customHeight="false" outlineLevel="0" collapsed="false">
      <c r="A145" s="7" t="n">
        <v>8</v>
      </c>
      <c r="B145" s="8" t="n">
        <v>984</v>
      </c>
      <c r="C145" s="9" t="s">
        <v>363</v>
      </c>
      <c r="D145" s="9" t="s">
        <v>15</v>
      </c>
      <c r="E145" s="10" t="n">
        <v>11.84</v>
      </c>
    </row>
    <row r="147" customFormat="false" ht="12.75" hidden="false" customHeight="false" outlineLevel="0" collapsed="false">
      <c r="A147" s="4" t="s">
        <v>399</v>
      </c>
      <c r="B147" s="5" t="s">
        <v>400</v>
      </c>
      <c r="C147" s="6" t="s">
        <v>358</v>
      </c>
      <c r="D147" s="6" t="s">
        <v>31</v>
      </c>
      <c r="E147" s="7" t="s">
        <v>196</v>
      </c>
      <c r="G147" s="4" t="s">
        <v>356</v>
      </c>
      <c r="H147" s="5" t="s">
        <v>400</v>
      </c>
      <c r="I147" s="6" t="s">
        <v>358</v>
      </c>
      <c r="J147" s="6" t="s">
        <v>31</v>
      </c>
      <c r="K147" s="7" t="s">
        <v>197</v>
      </c>
    </row>
    <row r="148" customFormat="false" ht="12.75" hidden="false" customHeight="false" outlineLevel="0" collapsed="false">
      <c r="A148" s="7" t="n">
        <v>1</v>
      </c>
      <c r="B148" s="8" t="n">
        <v>638</v>
      </c>
      <c r="C148" s="9" t="s">
        <v>401</v>
      </c>
      <c r="D148" s="9" t="s">
        <v>402</v>
      </c>
      <c r="E148" s="10" t="n">
        <v>11.19</v>
      </c>
      <c r="G148" s="7" t="n">
        <v>1</v>
      </c>
      <c r="H148" s="8" t="n">
        <v>41</v>
      </c>
      <c r="I148" s="9" t="s">
        <v>403</v>
      </c>
      <c r="J148" s="9" t="s">
        <v>404</v>
      </c>
      <c r="K148" s="10" t="n">
        <v>11.56</v>
      </c>
    </row>
    <row r="149" customFormat="false" ht="12.75" hidden="false" customHeight="false" outlineLevel="0" collapsed="false">
      <c r="A149" s="7" t="n">
        <v>2</v>
      </c>
      <c r="B149" s="8" t="n">
        <v>553</v>
      </c>
      <c r="C149" s="9" t="s">
        <v>405</v>
      </c>
      <c r="D149" s="9" t="s">
        <v>406</v>
      </c>
      <c r="E149" s="10" t="n">
        <v>11.5</v>
      </c>
      <c r="G149" s="7" t="n">
        <v>2</v>
      </c>
      <c r="H149" s="8" t="n">
        <v>260</v>
      </c>
      <c r="I149" s="9" t="s">
        <v>407</v>
      </c>
      <c r="J149" s="9" t="s">
        <v>393</v>
      </c>
      <c r="K149" s="10" t="n">
        <v>11.6</v>
      </c>
    </row>
    <row r="150" customFormat="false" ht="12.75" hidden="false" customHeight="false" outlineLevel="0" collapsed="false">
      <c r="A150" s="7" t="n">
        <v>3</v>
      </c>
      <c r="B150" s="8" t="n">
        <v>543</v>
      </c>
      <c r="C150" s="9" t="s">
        <v>408</v>
      </c>
      <c r="D150" s="9" t="s">
        <v>409</v>
      </c>
      <c r="E150" s="10" t="n">
        <v>11.58</v>
      </c>
      <c r="G150" s="7" t="n">
        <v>3</v>
      </c>
      <c r="H150" s="8" t="n">
        <v>711</v>
      </c>
      <c r="I150" s="9" t="s">
        <v>410</v>
      </c>
      <c r="J150" s="9" t="s">
        <v>149</v>
      </c>
      <c r="K150" s="10" t="n">
        <v>11.7</v>
      </c>
    </row>
    <row r="151" customFormat="false" ht="12.75" hidden="false" customHeight="false" outlineLevel="0" collapsed="false">
      <c r="A151" s="7" t="n">
        <v>4</v>
      </c>
      <c r="B151" s="8" t="n">
        <v>1146</v>
      </c>
      <c r="C151" s="9" t="s">
        <v>411</v>
      </c>
      <c r="D151" s="9" t="s">
        <v>248</v>
      </c>
      <c r="E151" s="10" t="n">
        <v>11.83</v>
      </c>
      <c r="G151" s="7" t="n">
        <v>4</v>
      </c>
      <c r="H151" s="8" t="n">
        <v>88</v>
      </c>
      <c r="I151" s="9" t="s">
        <v>412</v>
      </c>
      <c r="J151" s="9" t="s">
        <v>184</v>
      </c>
      <c r="K151" s="10" t="n">
        <v>11.88</v>
      </c>
    </row>
    <row r="152" customFormat="false" ht="12.75" hidden="false" customHeight="false" outlineLevel="0" collapsed="false">
      <c r="A152" s="7" t="n">
        <v>5</v>
      </c>
      <c r="B152" s="8" t="n">
        <v>616</v>
      </c>
      <c r="C152" s="9" t="s">
        <v>413</v>
      </c>
      <c r="D152" s="9" t="s">
        <v>162</v>
      </c>
      <c r="E152" s="10" t="n">
        <v>12.39</v>
      </c>
      <c r="G152" s="7" t="n">
        <v>5</v>
      </c>
      <c r="H152" s="8" t="n">
        <v>899</v>
      </c>
      <c r="I152" s="9" t="s">
        <v>414</v>
      </c>
      <c r="J152" s="9" t="s">
        <v>170</v>
      </c>
      <c r="K152" s="10" t="n">
        <v>12.01</v>
      </c>
    </row>
    <row r="153" customFormat="false" ht="12.75" hidden="false" customHeight="false" outlineLevel="0" collapsed="false">
      <c r="A153" s="7" t="n">
        <v>6</v>
      </c>
      <c r="B153" s="8" t="n">
        <v>216</v>
      </c>
      <c r="C153" s="9" t="s">
        <v>415</v>
      </c>
      <c r="D153" s="9" t="s">
        <v>416</v>
      </c>
      <c r="E153" s="10" t="n">
        <v>12.53</v>
      </c>
      <c r="G153" s="7" t="n">
        <v>6</v>
      </c>
      <c r="H153" s="8" t="n">
        <v>1083</v>
      </c>
      <c r="I153" s="9" t="s">
        <v>417</v>
      </c>
      <c r="J153" s="9" t="s">
        <v>418</v>
      </c>
      <c r="K153" s="10" t="n">
        <v>12.15</v>
      </c>
    </row>
    <row r="154" customFormat="false" ht="12.75" hidden="false" customHeight="false" outlineLevel="0" collapsed="false">
      <c r="A154" s="7" t="n">
        <v>7</v>
      </c>
      <c r="B154" s="8" t="n">
        <v>317</v>
      </c>
      <c r="C154" s="9" t="s">
        <v>419</v>
      </c>
      <c r="D154" s="9" t="s">
        <v>167</v>
      </c>
      <c r="E154" s="10" t="s">
        <v>287</v>
      </c>
      <c r="G154" s="7" t="n">
        <v>7</v>
      </c>
      <c r="H154" s="8" t="n">
        <v>967</v>
      </c>
      <c r="I154" s="9" t="s">
        <v>420</v>
      </c>
      <c r="J154" s="9" t="s">
        <v>193</v>
      </c>
      <c r="K154" s="10" t="n">
        <v>12.26</v>
      </c>
    </row>
    <row r="155" customFormat="false" ht="12.75" hidden="false" customHeight="false" outlineLevel="0" collapsed="false">
      <c r="A155" s="7" t="n">
        <v>8</v>
      </c>
      <c r="B155" s="8" t="n">
        <v>40</v>
      </c>
      <c r="C155" s="9" t="s">
        <v>421</v>
      </c>
      <c r="D155" s="9" t="s">
        <v>404</v>
      </c>
      <c r="E155" s="10" t="s">
        <v>287</v>
      </c>
      <c r="G155" s="7" t="n">
        <v>8</v>
      </c>
      <c r="H155" s="8" t="n">
        <v>255</v>
      </c>
      <c r="I155" s="9" t="s">
        <v>422</v>
      </c>
      <c r="J155" s="9" t="s">
        <v>423</v>
      </c>
      <c r="K155" s="10" t="n">
        <v>12.48</v>
      </c>
    </row>
    <row r="157" customFormat="false" ht="12.75" hidden="false" customHeight="false" outlineLevel="0" collapsed="false">
      <c r="A157" s="4" t="s">
        <v>424</v>
      </c>
      <c r="B157" s="5" t="s">
        <v>400</v>
      </c>
      <c r="C157" s="6" t="s">
        <v>358</v>
      </c>
      <c r="D157" s="6" t="s">
        <v>31</v>
      </c>
      <c r="E157" s="7" t="s">
        <v>253</v>
      </c>
      <c r="G157" s="4" t="s">
        <v>425</v>
      </c>
      <c r="H157" s="5" t="s">
        <v>400</v>
      </c>
      <c r="I157" s="6" t="s">
        <v>358</v>
      </c>
      <c r="J157" s="6" t="s">
        <v>31</v>
      </c>
      <c r="K157" s="7" t="s">
        <v>376</v>
      </c>
    </row>
    <row r="158" customFormat="false" ht="12.75" hidden="false" customHeight="false" outlineLevel="0" collapsed="false">
      <c r="A158" s="7" t="n">
        <v>1</v>
      </c>
      <c r="B158" s="8" t="n">
        <v>986</v>
      </c>
      <c r="C158" s="9" t="s">
        <v>426</v>
      </c>
      <c r="D158" s="9" t="s">
        <v>15</v>
      </c>
      <c r="E158" s="10" t="n">
        <v>11.56</v>
      </c>
      <c r="G158" s="7" t="n">
        <v>1</v>
      </c>
      <c r="H158" s="8" t="n">
        <v>391</v>
      </c>
      <c r="I158" s="9" t="s">
        <v>427</v>
      </c>
      <c r="J158" s="9" t="s">
        <v>347</v>
      </c>
      <c r="K158" s="10" t="n">
        <v>11.46</v>
      </c>
    </row>
    <row r="159" customFormat="false" ht="12.75" hidden="false" customHeight="false" outlineLevel="0" collapsed="false">
      <c r="A159" s="7" t="n">
        <v>2</v>
      </c>
      <c r="B159" s="8" t="n">
        <v>1213</v>
      </c>
      <c r="C159" s="9" t="s">
        <v>428</v>
      </c>
      <c r="D159" s="9" t="s">
        <v>55</v>
      </c>
      <c r="E159" s="10" t="n">
        <v>11.63</v>
      </c>
      <c r="G159" s="7" t="n">
        <v>2</v>
      </c>
      <c r="H159" s="8" t="n">
        <v>311</v>
      </c>
      <c r="I159" s="9" t="s">
        <v>429</v>
      </c>
      <c r="J159" s="9" t="s">
        <v>52</v>
      </c>
      <c r="K159" s="10" t="n">
        <v>11.61</v>
      </c>
    </row>
    <row r="160" customFormat="false" ht="12.75" hidden="false" customHeight="false" outlineLevel="0" collapsed="false">
      <c r="A160" s="7" t="n">
        <v>3</v>
      </c>
      <c r="B160" s="8" t="n">
        <v>105</v>
      </c>
      <c r="C160" s="9" t="s">
        <v>430</v>
      </c>
      <c r="D160" s="9" t="s">
        <v>431</v>
      </c>
      <c r="E160" s="10" t="n">
        <v>11.73</v>
      </c>
      <c r="G160" s="7" t="n">
        <v>3</v>
      </c>
      <c r="H160" s="8" t="n">
        <v>1272</v>
      </c>
      <c r="I160" s="9" t="s">
        <v>432</v>
      </c>
      <c r="J160" s="9" t="s">
        <v>433</v>
      </c>
      <c r="K160" s="10" t="n">
        <v>11.86</v>
      </c>
    </row>
    <row r="161" customFormat="false" ht="12.75" hidden="false" customHeight="false" outlineLevel="0" collapsed="false">
      <c r="A161" s="7" t="n">
        <v>4</v>
      </c>
      <c r="B161" s="8" t="n">
        <v>375</v>
      </c>
      <c r="C161" s="9" t="s">
        <v>434</v>
      </c>
      <c r="D161" s="9" t="s">
        <v>123</v>
      </c>
      <c r="E161" s="10" t="n">
        <v>11.75</v>
      </c>
      <c r="G161" s="7" t="n">
        <v>4</v>
      </c>
      <c r="H161" s="8" t="n">
        <v>1209</v>
      </c>
      <c r="I161" s="9" t="s">
        <v>435</v>
      </c>
      <c r="J161" s="9" t="s">
        <v>55</v>
      </c>
      <c r="K161" s="10" t="n">
        <v>11.99</v>
      </c>
    </row>
    <row r="162" customFormat="false" ht="12.75" hidden="false" customHeight="false" outlineLevel="0" collapsed="false">
      <c r="A162" s="7" t="n">
        <v>5</v>
      </c>
      <c r="B162" s="8" t="n">
        <v>1254</v>
      </c>
      <c r="C162" s="9" t="s">
        <v>436</v>
      </c>
      <c r="D162" s="9" t="s">
        <v>79</v>
      </c>
      <c r="E162" s="10" t="n">
        <v>11.93</v>
      </c>
      <c r="G162" s="7" t="n">
        <v>5</v>
      </c>
      <c r="H162" s="8" t="n">
        <v>426</v>
      </c>
      <c r="I162" s="9" t="s">
        <v>437</v>
      </c>
      <c r="J162" s="9" t="s">
        <v>76</v>
      </c>
      <c r="K162" s="10" t="n">
        <v>12.16</v>
      </c>
    </row>
    <row r="163" customFormat="false" ht="12.75" hidden="false" customHeight="false" outlineLevel="0" collapsed="false">
      <c r="A163" s="7" t="n">
        <v>6</v>
      </c>
      <c r="B163" s="8" t="n">
        <v>259</v>
      </c>
      <c r="C163" s="9" t="s">
        <v>438</v>
      </c>
      <c r="D163" s="9" t="s">
        <v>393</v>
      </c>
      <c r="E163" s="10" t="n">
        <v>11.97</v>
      </c>
      <c r="G163" s="7" t="n">
        <v>6</v>
      </c>
      <c r="H163" s="8" t="n">
        <v>717</v>
      </c>
      <c r="I163" s="9" t="s">
        <v>439</v>
      </c>
      <c r="J163" s="9" t="s">
        <v>440</v>
      </c>
      <c r="K163" s="10" t="n">
        <v>12.46</v>
      </c>
    </row>
    <row r="164" customFormat="false" ht="12.75" hidden="false" customHeight="false" outlineLevel="0" collapsed="false">
      <c r="A164" s="7" t="n">
        <v>7</v>
      </c>
      <c r="B164" s="8" t="n">
        <v>1052</v>
      </c>
      <c r="C164" s="9" t="s">
        <v>441</v>
      </c>
      <c r="D164" s="9" t="s">
        <v>442</v>
      </c>
      <c r="E164" s="10" t="n">
        <v>12.07</v>
      </c>
      <c r="G164" s="7" t="n">
        <v>7</v>
      </c>
      <c r="H164" s="8" t="n">
        <v>457</v>
      </c>
      <c r="I164" s="9" t="s">
        <v>443</v>
      </c>
      <c r="J164" s="9" t="s">
        <v>140</v>
      </c>
      <c r="K164" s="10" t="s">
        <v>287</v>
      </c>
    </row>
    <row r="165" customFormat="false" ht="12.75" hidden="false" customHeight="false" outlineLevel="0" collapsed="false">
      <c r="A165" s="7" t="n">
        <v>8</v>
      </c>
      <c r="B165" s="8" t="n">
        <v>900</v>
      </c>
      <c r="C165" s="9" t="s">
        <v>444</v>
      </c>
      <c r="D165" s="9" t="s">
        <v>170</v>
      </c>
      <c r="E165" s="10" t="n">
        <v>12.72</v>
      </c>
      <c r="G165" s="16"/>
      <c r="H165" s="17"/>
      <c r="I165" s="21"/>
      <c r="J165" s="21"/>
      <c r="K165" s="19"/>
    </row>
    <row r="167" customFormat="false" ht="12.75" hidden="false" customHeight="false" outlineLevel="0" collapsed="false">
      <c r="A167" s="4" t="s">
        <v>359</v>
      </c>
      <c r="B167" s="5" t="s">
        <v>400</v>
      </c>
      <c r="C167" s="6" t="s">
        <v>358</v>
      </c>
      <c r="D167" s="6" t="s">
        <v>31</v>
      </c>
      <c r="E167" s="7" t="s">
        <v>445</v>
      </c>
      <c r="G167" s="20" t="s">
        <v>446</v>
      </c>
      <c r="H167" s="5" t="s">
        <v>447</v>
      </c>
      <c r="I167" s="6" t="s">
        <v>358</v>
      </c>
      <c r="J167" s="6" t="s">
        <v>31</v>
      </c>
      <c r="K167" s="7" t="s">
        <v>448</v>
      </c>
    </row>
    <row r="168" customFormat="false" ht="12.75" hidden="false" customHeight="false" outlineLevel="0" collapsed="false">
      <c r="A168" s="7" t="n">
        <v>1</v>
      </c>
      <c r="B168" s="8" t="n">
        <v>151</v>
      </c>
      <c r="C168" s="9" t="s">
        <v>449</v>
      </c>
      <c r="D168" s="9" t="s">
        <v>450</v>
      </c>
      <c r="E168" s="10" t="n">
        <v>11.5</v>
      </c>
      <c r="G168" s="7" t="n">
        <v>1</v>
      </c>
      <c r="H168" s="8" t="n">
        <v>638</v>
      </c>
      <c r="I168" s="9" t="s">
        <v>401</v>
      </c>
      <c r="J168" s="9" t="s">
        <v>402</v>
      </c>
      <c r="K168" s="10" t="n">
        <v>11.12</v>
      </c>
    </row>
    <row r="169" customFormat="false" ht="12.75" hidden="false" customHeight="false" outlineLevel="0" collapsed="false">
      <c r="A169" s="7" t="n">
        <v>2</v>
      </c>
      <c r="B169" s="8" t="n">
        <v>1103</v>
      </c>
      <c r="C169" s="9" t="s">
        <v>451</v>
      </c>
      <c r="D169" s="9" t="s">
        <v>65</v>
      </c>
      <c r="E169" s="10" t="n">
        <v>11.83</v>
      </c>
      <c r="G169" s="7" t="n">
        <v>2</v>
      </c>
      <c r="H169" s="8" t="n">
        <v>311</v>
      </c>
      <c r="I169" s="9" t="s">
        <v>429</v>
      </c>
      <c r="J169" s="9" t="s">
        <v>52</v>
      </c>
      <c r="K169" s="10" t="n">
        <v>11.3</v>
      </c>
    </row>
    <row r="170" customFormat="false" ht="12.75" hidden="false" customHeight="false" outlineLevel="0" collapsed="false">
      <c r="A170" s="7" t="n">
        <v>3</v>
      </c>
      <c r="B170" s="8" t="n">
        <v>839</v>
      </c>
      <c r="C170" s="9" t="s">
        <v>452</v>
      </c>
      <c r="D170" s="9" t="s">
        <v>86</v>
      </c>
      <c r="E170" s="10" t="n">
        <v>12.01</v>
      </c>
      <c r="G170" s="7" t="n">
        <v>3</v>
      </c>
      <c r="H170" s="8" t="n">
        <v>553</v>
      </c>
      <c r="I170" s="9" t="s">
        <v>405</v>
      </c>
      <c r="J170" s="9" t="s">
        <v>406</v>
      </c>
      <c r="K170" s="10" t="n">
        <v>11.41</v>
      </c>
    </row>
    <row r="171" customFormat="false" ht="12.75" hidden="false" customHeight="false" outlineLevel="0" collapsed="false">
      <c r="A171" s="7" t="n">
        <v>4</v>
      </c>
      <c r="B171" s="8" t="n">
        <v>93</v>
      </c>
      <c r="C171" s="9" t="s">
        <v>453</v>
      </c>
      <c r="D171" s="9" t="s">
        <v>454</v>
      </c>
      <c r="E171" s="10" t="n">
        <v>12.1</v>
      </c>
      <c r="G171" s="7" t="n">
        <v>4</v>
      </c>
      <c r="H171" s="8" t="n">
        <v>260</v>
      </c>
      <c r="I171" s="9" t="s">
        <v>407</v>
      </c>
      <c r="J171" s="9" t="s">
        <v>393</v>
      </c>
      <c r="K171" s="10" t="n">
        <v>11.53</v>
      </c>
    </row>
    <row r="172" customFormat="false" ht="12.75" hidden="false" customHeight="false" outlineLevel="0" collapsed="false">
      <c r="A172" s="7" t="n">
        <v>5</v>
      </c>
      <c r="B172" s="8" t="n">
        <v>861</v>
      </c>
      <c r="C172" s="9" t="s">
        <v>455</v>
      </c>
      <c r="D172" s="9" t="s">
        <v>456</v>
      </c>
      <c r="E172" s="10" t="n">
        <v>12.14</v>
      </c>
      <c r="G172" s="7" t="n">
        <v>5</v>
      </c>
      <c r="H172" s="8" t="n">
        <v>41</v>
      </c>
      <c r="I172" s="9" t="s">
        <v>403</v>
      </c>
      <c r="J172" s="9" t="s">
        <v>404</v>
      </c>
      <c r="K172" s="10" t="n">
        <v>11.57</v>
      </c>
    </row>
    <row r="173" customFormat="false" ht="12.75" hidden="false" customHeight="false" outlineLevel="0" collapsed="false">
      <c r="A173" s="7" t="n">
        <v>6</v>
      </c>
      <c r="B173" s="8" t="n">
        <v>404</v>
      </c>
      <c r="C173" s="9" t="s">
        <v>457</v>
      </c>
      <c r="D173" s="9" t="s">
        <v>458</v>
      </c>
      <c r="E173" s="10" t="n">
        <v>12.21</v>
      </c>
      <c r="G173" s="7" t="n">
        <v>6</v>
      </c>
      <c r="H173" s="8" t="n">
        <v>375</v>
      </c>
      <c r="I173" s="9" t="s">
        <v>434</v>
      </c>
      <c r="J173" s="9" t="s">
        <v>123</v>
      </c>
      <c r="K173" s="10" t="n">
        <v>11.6</v>
      </c>
    </row>
    <row r="174" customFormat="false" ht="12.75" hidden="false" customHeight="false" outlineLevel="0" collapsed="false">
      <c r="A174" s="7" t="n">
        <v>7</v>
      </c>
      <c r="B174" s="8" t="n">
        <v>966</v>
      </c>
      <c r="C174" s="9" t="s">
        <v>192</v>
      </c>
      <c r="D174" s="9" t="s">
        <v>193</v>
      </c>
      <c r="E174" s="10" t="n">
        <v>12.87</v>
      </c>
      <c r="G174" s="7" t="n">
        <v>7</v>
      </c>
      <c r="H174" s="8" t="n">
        <v>105</v>
      </c>
      <c r="I174" s="9" t="s">
        <v>430</v>
      </c>
      <c r="J174" s="9" t="s">
        <v>431</v>
      </c>
      <c r="K174" s="10" t="n">
        <v>11.77</v>
      </c>
    </row>
    <row r="175" customFormat="false" ht="12.75" hidden="false" customHeight="false" outlineLevel="0" collapsed="false">
      <c r="A175" s="7" t="n">
        <v>8</v>
      </c>
      <c r="B175" s="8" t="n">
        <v>922</v>
      </c>
      <c r="C175" s="9" t="s">
        <v>459</v>
      </c>
      <c r="D175" s="9" t="s">
        <v>101</v>
      </c>
      <c r="E175" s="10" t="s">
        <v>249</v>
      </c>
      <c r="G175" s="7" t="n">
        <v>8</v>
      </c>
      <c r="H175" s="8" t="n">
        <v>1272</v>
      </c>
      <c r="I175" s="9" t="s">
        <v>432</v>
      </c>
      <c r="J175" s="9" t="s">
        <v>433</v>
      </c>
      <c r="K175" s="10" t="n">
        <v>11.79</v>
      </c>
    </row>
    <row r="177" customFormat="false" ht="12.75" hidden="false" customHeight="false" outlineLevel="0" collapsed="false">
      <c r="A177" s="20" t="s">
        <v>460</v>
      </c>
      <c r="B177" s="5" t="s">
        <v>447</v>
      </c>
      <c r="C177" s="6" t="s">
        <v>358</v>
      </c>
      <c r="D177" s="6" t="s">
        <v>31</v>
      </c>
      <c r="E177" s="7" t="s">
        <v>461</v>
      </c>
      <c r="G177" s="20" t="s">
        <v>462</v>
      </c>
      <c r="H177" s="5" t="s">
        <v>463</v>
      </c>
      <c r="I177" s="6" t="s">
        <v>358</v>
      </c>
      <c r="J177" s="6" t="s">
        <v>31</v>
      </c>
      <c r="K177" s="7" t="s">
        <v>254</v>
      </c>
    </row>
    <row r="178" customFormat="false" ht="12.75" hidden="false" customHeight="false" outlineLevel="0" collapsed="false">
      <c r="A178" s="7" t="n">
        <v>1</v>
      </c>
      <c r="B178" s="8" t="n">
        <v>391</v>
      </c>
      <c r="C178" s="9" t="s">
        <v>427</v>
      </c>
      <c r="D178" s="9" t="s">
        <v>347</v>
      </c>
      <c r="E178" s="10" t="n">
        <v>11.44</v>
      </c>
      <c r="G178" s="7" t="n">
        <v>1</v>
      </c>
      <c r="H178" s="8" t="n">
        <v>638</v>
      </c>
      <c r="I178" s="9" t="s">
        <v>401</v>
      </c>
      <c r="J178" s="9" t="s">
        <v>402</v>
      </c>
      <c r="K178" s="10" t="n">
        <v>11.34</v>
      </c>
    </row>
    <row r="179" customFormat="false" ht="12.75" hidden="false" customHeight="false" outlineLevel="0" collapsed="false">
      <c r="A179" s="7" t="n">
        <v>2</v>
      </c>
      <c r="B179" s="8" t="n">
        <v>151</v>
      </c>
      <c r="C179" s="9" t="s">
        <v>449</v>
      </c>
      <c r="D179" s="9" t="s">
        <v>450</v>
      </c>
      <c r="E179" s="10" t="n">
        <v>11.46</v>
      </c>
      <c r="G179" s="7" t="n">
        <v>2</v>
      </c>
      <c r="H179" s="8" t="n">
        <v>311</v>
      </c>
      <c r="I179" s="9" t="s">
        <v>429</v>
      </c>
      <c r="J179" s="9" t="s">
        <v>52</v>
      </c>
      <c r="K179" s="10" t="n">
        <v>11.52</v>
      </c>
    </row>
    <row r="180" customFormat="false" ht="12.75" hidden="false" customHeight="false" outlineLevel="0" collapsed="false">
      <c r="A180" s="7" t="n">
        <v>3</v>
      </c>
      <c r="B180" s="8" t="n">
        <v>543</v>
      </c>
      <c r="C180" s="9" t="s">
        <v>408</v>
      </c>
      <c r="D180" s="9" t="s">
        <v>409</v>
      </c>
      <c r="E180" s="10" t="n">
        <v>11.56</v>
      </c>
      <c r="G180" s="7" t="n">
        <v>3</v>
      </c>
      <c r="H180" s="8" t="n">
        <v>151</v>
      </c>
      <c r="I180" s="9" t="s">
        <v>449</v>
      </c>
      <c r="J180" s="9" t="s">
        <v>450</v>
      </c>
      <c r="K180" s="10" t="n">
        <v>11.6</v>
      </c>
    </row>
    <row r="181" customFormat="false" ht="12.75" hidden="false" customHeight="false" outlineLevel="0" collapsed="false">
      <c r="A181" s="7" t="n">
        <v>4</v>
      </c>
      <c r="B181" s="8" t="n">
        <v>986</v>
      </c>
      <c r="C181" s="9" t="s">
        <v>426</v>
      </c>
      <c r="D181" s="9" t="s">
        <v>15</v>
      </c>
      <c r="E181" s="10" t="n">
        <v>11.67</v>
      </c>
      <c r="G181" s="7" t="n">
        <v>4</v>
      </c>
      <c r="H181" s="8" t="n">
        <v>553</v>
      </c>
      <c r="I181" s="9" t="s">
        <v>405</v>
      </c>
      <c r="J181" s="9" t="s">
        <v>406</v>
      </c>
      <c r="K181" s="10" t="n">
        <v>11.74</v>
      </c>
    </row>
    <row r="182" customFormat="false" ht="12.75" hidden="false" customHeight="false" outlineLevel="0" collapsed="false">
      <c r="A182" s="7" t="n">
        <v>5</v>
      </c>
      <c r="B182" s="8" t="n">
        <v>711</v>
      </c>
      <c r="C182" s="9" t="s">
        <v>410</v>
      </c>
      <c r="D182" s="9" t="s">
        <v>149</v>
      </c>
      <c r="E182" s="10" t="n">
        <v>11.78</v>
      </c>
      <c r="G182" s="7" t="n">
        <v>5</v>
      </c>
      <c r="H182" s="8" t="n">
        <v>260</v>
      </c>
      <c r="I182" s="9" t="s">
        <v>407</v>
      </c>
      <c r="J182" s="9" t="s">
        <v>393</v>
      </c>
      <c r="K182" s="10" t="n">
        <v>11.78</v>
      </c>
    </row>
    <row r="183" customFormat="false" ht="12.75" hidden="false" customHeight="false" outlineLevel="0" collapsed="false">
      <c r="A183" s="7" t="n">
        <v>6</v>
      </c>
      <c r="B183" s="8" t="n">
        <v>1146</v>
      </c>
      <c r="C183" s="9" t="s">
        <v>411</v>
      </c>
      <c r="D183" s="9" t="s">
        <v>248</v>
      </c>
      <c r="E183" s="10" t="n">
        <v>11.86</v>
      </c>
      <c r="G183" s="7" t="n">
        <v>6</v>
      </c>
      <c r="H183" s="8" t="n">
        <v>391</v>
      </c>
      <c r="I183" s="9" t="s">
        <v>427</v>
      </c>
      <c r="J183" s="9" t="s">
        <v>347</v>
      </c>
      <c r="K183" s="10" t="n">
        <v>11.8</v>
      </c>
    </row>
    <row r="184" customFormat="false" ht="12.75" hidden="false" customHeight="false" outlineLevel="0" collapsed="false">
      <c r="A184" s="7" t="n">
        <v>7</v>
      </c>
      <c r="B184" s="8" t="n">
        <v>1103</v>
      </c>
      <c r="C184" s="9" t="s">
        <v>451</v>
      </c>
      <c r="D184" s="9" t="s">
        <v>65</v>
      </c>
      <c r="E184" s="10" t="n">
        <v>11.86</v>
      </c>
      <c r="G184" s="7" t="n">
        <v>7</v>
      </c>
      <c r="H184" s="8" t="n">
        <v>41</v>
      </c>
      <c r="I184" s="9" t="s">
        <v>403</v>
      </c>
      <c r="J184" s="9" t="s">
        <v>404</v>
      </c>
      <c r="K184" s="10" t="n">
        <v>11.83</v>
      </c>
    </row>
    <row r="185" customFormat="false" ht="12.75" hidden="false" customHeight="false" outlineLevel="0" collapsed="false">
      <c r="A185" s="7" t="n">
        <v>8</v>
      </c>
      <c r="B185" s="8" t="n">
        <v>1213</v>
      </c>
      <c r="C185" s="9" t="s">
        <v>428</v>
      </c>
      <c r="D185" s="9" t="s">
        <v>55</v>
      </c>
      <c r="E185" s="10" t="n">
        <v>12.68</v>
      </c>
      <c r="G185" s="7" t="n">
        <v>8</v>
      </c>
      <c r="H185" s="8" t="n">
        <v>543</v>
      </c>
      <c r="I185" s="9" t="s">
        <v>408</v>
      </c>
      <c r="J185" s="9" t="s">
        <v>409</v>
      </c>
      <c r="K185" s="10" t="n">
        <v>11.86</v>
      </c>
    </row>
    <row r="187" customFormat="false" ht="12.75" hidden="false" customHeight="false" outlineLevel="0" collapsed="false">
      <c r="A187" s="4"/>
      <c r="B187" s="5" t="s">
        <v>464</v>
      </c>
      <c r="C187" s="6" t="s">
        <v>465</v>
      </c>
      <c r="D187" s="6" t="s">
        <v>113</v>
      </c>
      <c r="E187" s="7" t="s">
        <v>254</v>
      </c>
      <c r="G187" s="4"/>
      <c r="H187" s="5" t="s">
        <v>466</v>
      </c>
      <c r="I187" s="6" t="s">
        <v>467</v>
      </c>
      <c r="J187" s="6" t="s">
        <v>31</v>
      </c>
      <c r="K187" s="7" t="s">
        <v>254</v>
      </c>
    </row>
    <row r="188" customFormat="false" ht="12.75" hidden="false" customHeight="false" outlineLevel="0" collapsed="false">
      <c r="A188" s="7" t="n">
        <v>1</v>
      </c>
      <c r="B188" s="8" t="n">
        <v>1351</v>
      </c>
      <c r="C188" s="9" t="s">
        <v>468</v>
      </c>
      <c r="D188" s="9" t="s">
        <v>41</v>
      </c>
      <c r="E188" s="4" t="s">
        <v>469</v>
      </c>
      <c r="G188" s="7" t="n">
        <v>1</v>
      </c>
      <c r="H188" s="8" t="n">
        <v>677</v>
      </c>
      <c r="I188" s="9" t="s">
        <v>470</v>
      </c>
      <c r="J188" s="9" t="s">
        <v>142</v>
      </c>
      <c r="K188" s="4" t="s">
        <v>471</v>
      </c>
    </row>
    <row r="189" customFormat="false" ht="12.75" hidden="false" customHeight="false" outlineLevel="0" collapsed="false">
      <c r="A189" s="7" t="n">
        <v>2</v>
      </c>
      <c r="B189" s="8" t="n">
        <v>912</v>
      </c>
      <c r="C189" s="9" t="s">
        <v>472</v>
      </c>
      <c r="D189" s="9" t="s">
        <v>473</v>
      </c>
      <c r="E189" s="4" t="s">
        <v>474</v>
      </c>
      <c r="G189" s="7" t="n">
        <v>2</v>
      </c>
      <c r="H189" s="8" t="n">
        <v>60</v>
      </c>
      <c r="I189" s="9" t="s">
        <v>475</v>
      </c>
      <c r="J189" s="9" t="s">
        <v>237</v>
      </c>
      <c r="K189" s="4" t="s">
        <v>476</v>
      </c>
    </row>
    <row r="190" customFormat="false" ht="12.75" hidden="false" customHeight="false" outlineLevel="0" collapsed="false">
      <c r="A190" s="7" t="n">
        <v>3</v>
      </c>
      <c r="B190" s="8" t="n">
        <v>1233</v>
      </c>
      <c r="C190" s="9" t="s">
        <v>477</v>
      </c>
      <c r="D190" s="9" t="s">
        <v>478</v>
      </c>
      <c r="E190" s="4" t="s">
        <v>479</v>
      </c>
      <c r="G190" s="7" t="n">
        <v>3</v>
      </c>
      <c r="H190" s="8" t="n">
        <v>1345</v>
      </c>
      <c r="I190" s="9" t="s">
        <v>480</v>
      </c>
      <c r="J190" s="9" t="s">
        <v>28</v>
      </c>
      <c r="K190" s="4" t="s">
        <v>481</v>
      </c>
    </row>
    <row r="191" customFormat="false" ht="12.75" hidden="false" customHeight="false" outlineLevel="0" collapsed="false">
      <c r="A191" s="7" t="n">
        <v>4</v>
      </c>
      <c r="B191" s="8" t="n">
        <v>955</v>
      </c>
      <c r="C191" s="9" t="s">
        <v>482</v>
      </c>
      <c r="D191" s="9" t="s">
        <v>91</v>
      </c>
      <c r="E191" s="4" t="s">
        <v>483</v>
      </c>
      <c r="G191" s="7" t="n">
        <v>4</v>
      </c>
      <c r="H191" s="8" t="n">
        <v>679</v>
      </c>
      <c r="I191" s="9" t="s">
        <v>484</v>
      </c>
      <c r="J191" s="9" t="s">
        <v>142</v>
      </c>
      <c r="K191" s="4" t="s">
        <v>485</v>
      </c>
    </row>
    <row r="192" customFormat="false" ht="12.75" hidden="false" customHeight="false" outlineLevel="0" collapsed="false">
      <c r="A192" s="16"/>
      <c r="B192" s="17"/>
      <c r="C192" s="21"/>
      <c r="D192" s="21"/>
      <c r="E192" s="22"/>
      <c r="G192" s="7" t="n">
        <v>5</v>
      </c>
      <c r="H192" s="8" t="n">
        <v>996</v>
      </c>
      <c r="I192" s="9" t="s">
        <v>486</v>
      </c>
      <c r="J192" s="9" t="s">
        <v>487</v>
      </c>
      <c r="K192" s="4" t="s">
        <v>488</v>
      </c>
    </row>
    <row r="193" customFormat="false" ht="12.75" hidden="false" customHeight="false" outlineLevel="0" collapsed="false">
      <c r="A193" s="16"/>
      <c r="B193" s="17"/>
      <c r="C193" s="21"/>
      <c r="D193" s="21"/>
      <c r="E193" s="22"/>
      <c r="G193" s="7" t="n">
        <v>6</v>
      </c>
      <c r="H193" s="8" t="n">
        <v>502</v>
      </c>
      <c r="I193" s="9" t="s">
        <v>489</v>
      </c>
      <c r="J193" s="9" t="s">
        <v>490</v>
      </c>
      <c r="K193" s="4" t="s">
        <v>491</v>
      </c>
    </row>
    <row r="194" customFormat="false" ht="12.75" hidden="false" customHeight="false" outlineLevel="0" collapsed="false">
      <c r="A194" s="16"/>
      <c r="B194" s="17"/>
      <c r="C194" s="21"/>
      <c r="D194" s="21"/>
      <c r="E194" s="22"/>
      <c r="G194" s="7" t="n">
        <v>7</v>
      </c>
      <c r="H194" s="8" t="n">
        <v>974</v>
      </c>
      <c r="I194" s="9" t="s">
        <v>492</v>
      </c>
      <c r="J194" s="9" t="s">
        <v>74</v>
      </c>
      <c r="K194" s="4" t="s">
        <v>493</v>
      </c>
    </row>
    <row r="195" customFormat="false" ht="12.75" hidden="false" customHeight="false" outlineLevel="0" collapsed="false">
      <c r="A195" s="16"/>
      <c r="B195" s="17"/>
      <c r="C195" s="21"/>
      <c r="D195" s="21"/>
      <c r="E195" s="22"/>
      <c r="G195" s="7" t="n">
        <v>8</v>
      </c>
      <c r="H195" s="8" t="n">
        <v>75</v>
      </c>
      <c r="I195" s="9" t="s">
        <v>494</v>
      </c>
      <c r="J195" s="9" t="s">
        <v>22</v>
      </c>
      <c r="K195" s="4" t="s">
        <v>495</v>
      </c>
    </row>
    <row r="196" customFormat="false" ht="12.75" hidden="false" customHeight="false" outlineLevel="0" collapsed="false">
      <c r="A196" s="16"/>
      <c r="B196" s="17"/>
      <c r="C196" s="21"/>
      <c r="D196" s="21"/>
      <c r="E196" s="22"/>
      <c r="G196" s="7" t="n">
        <v>9</v>
      </c>
      <c r="H196" s="8" t="n">
        <v>1214</v>
      </c>
      <c r="I196" s="9" t="s">
        <v>496</v>
      </c>
      <c r="J196" s="9" t="s">
        <v>55</v>
      </c>
      <c r="K196" s="4" t="s">
        <v>497</v>
      </c>
    </row>
    <row r="197" customFormat="false" ht="12.75" hidden="false" customHeight="false" outlineLevel="0" collapsed="false">
      <c r="A197" s="16"/>
      <c r="B197" s="17"/>
      <c r="C197" s="21"/>
      <c r="D197" s="21"/>
      <c r="E197" s="22"/>
      <c r="G197" s="7" t="n">
        <v>10</v>
      </c>
      <c r="H197" s="8" t="n">
        <v>1215</v>
      </c>
      <c r="I197" s="9" t="s">
        <v>498</v>
      </c>
      <c r="J197" s="9" t="s">
        <v>55</v>
      </c>
      <c r="K197" s="4" t="s">
        <v>499</v>
      </c>
    </row>
    <row r="198" customFormat="false" ht="12.75" hidden="false" customHeight="false" outlineLevel="0" collapsed="false">
      <c r="A198" s="16"/>
      <c r="B198" s="17"/>
      <c r="C198" s="21"/>
      <c r="D198" s="21"/>
      <c r="E198" s="22"/>
      <c r="G198" s="7" t="n">
        <v>11</v>
      </c>
      <c r="H198" s="8" t="n">
        <v>1296</v>
      </c>
      <c r="I198" s="9" t="s">
        <v>500</v>
      </c>
      <c r="J198" s="9" t="s">
        <v>501</v>
      </c>
      <c r="K198" s="4" t="s">
        <v>249</v>
      </c>
    </row>
    <row r="200" customFormat="false" ht="12.75" hidden="false" customHeight="false" outlineLevel="0" collapsed="false">
      <c r="A200" s="4"/>
      <c r="B200" s="5" t="s">
        <v>502</v>
      </c>
      <c r="C200" s="6" t="s">
        <v>503</v>
      </c>
      <c r="D200" s="6" t="s">
        <v>31</v>
      </c>
      <c r="E200" s="7" t="s">
        <v>196</v>
      </c>
      <c r="G200" s="4"/>
      <c r="H200" s="5" t="s">
        <v>502</v>
      </c>
      <c r="I200" s="6" t="s">
        <v>503</v>
      </c>
      <c r="J200" s="6" t="s">
        <v>31</v>
      </c>
      <c r="K200" s="7" t="s">
        <v>197</v>
      </c>
    </row>
    <row r="201" customFormat="false" ht="12.75" hidden="false" customHeight="false" outlineLevel="0" collapsed="false">
      <c r="A201" s="7" t="n">
        <v>1</v>
      </c>
      <c r="B201" s="8" t="n">
        <v>327</v>
      </c>
      <c r="C201" s="9" t="s">
        <v>504</v>
      </c>
      <c r="D201" s="9" t="s">
        <v>505</v>
      </c>
      <c r="E201" s="20" t="s">
        <v>506</v>
      </c>
      <c r="G201" s="7" t="n">
        <v>1</v>
      </c>
      <c r="H201" s="8" t="n">
        <v>424</v>
      </c>
      <c r="I201" s="9" t="s">
        <v>507</v>
      </c>
      <c r="J201" s="9" t="s">
        <v>76</v>
      </c>
      <c r="K201" s="20" t="s">
        <v>508</v>
      </c>
    </row>
    <row r="202" customFormat="false" ht="12.75" hidden="false" customHeight="false" outlineLevel="0" collapsed="false">
      <c r="A202" s="7" t="n">
        <v>2</v>
      </c>
      <c r="B202" s="8" t="n">
        <v>248</v>
      </c>
      <c r="C202" s="9" t="s">
        <v>509</v>
      </c>
      <c r="D202" s="9" t="s">
        <v>107</v>
      </c>
      <c r="E202" s="20" t="s">
        <v>510</v>
      </c>
      <c r="G202" s="7" t="n">
        <v>2</v>
      </c>
      <c r="H202" s="8" t="n">
        <v>441</v>
      </c>
      <c r="I202" s="9" t="s">
        <v>511</v>
      </c>
      <c r="J202" s="9" t="s">
        <v>512</v>
      </c>
      <c r="K202" s="20" t="s">
        <v>513</v>
      </c>
    </row>
    <row r="203" customFormat="false" ht="12.75" hidden="false" customHeight="false" outlineLevel="0" collapsed="false">
      <c r="A203" s="7" t="n">
        <v>3</v>
      </c>
      <c r="B203" s="8" t="n">
        <v>425</v>
      </c>
      <c r="C203" s="9" t="s">
        <v>514</v>
      </c>
      <c r="D203" s="9" t="s">
        <v>76</v>
      </c>
      <c r="E203" s="20" t="s">
        <v>515</v>
      </c>
      <c r="G203" s="7" t="n">
        <v>3</v>
      </c>
      <c r="H203" s="8" t="n">
        <v>1063</v>
      </c>
      <c r="I203" s="9" t="s">
        <v>516</v>
      </c>
      <c r="J203" s="9" t="s">
        <v>240</v>
      </c>
      <c r="K203" s="20" t="s">
        <v>517</v>
      </c>
    </row>
    <row r="204" customFormat="false" ht="12.75" hidden="false" customHeight="false" outlineLevel="0" collapsed="false">
      <c r="A204" s="7" t="n">
        <v>4</v>
      </c>
      <c r="B204" s="8" t="n">
        <v>488</v>
      </c>
      <c r="C204" s="9" t="s">
        <v>518</v>
      </c>
      <c r="D204" s="9" t="s">
        <v>81</v>
      </c>
      <c r="E204" s="20" t="s">
        <v>519</v>
      </c>
      <c r="G204" s="7" t="n">
        <v>4</v>
      </c>
      <c r="H204" s="8" t="n">
        <v>997</v>
      </c>
      <c r="I204" s="9" t="s">
        <v>520</v>
      </c>
      <c r="J204" s="9" t="s">
        <v>487</v>
      </c>
      <c r="K204" s="20" t="s">
        <v>521</v>
      </c>
    </row>
    <row r="205" customFormat="false" ht="12.75" hidden="false" customHeight="false" outlineLevel="0" collapsed="false">
      <c r="A205" s="7" t="n">
        <v>5</v>
      </c>
      <c r="B205" s="8" t="n">
        <v>384</v>
      </c>
      <c r="C205" s="9" t="s">
        <v>522</v>
      </c>
      <c r="D205" s="9" t="s">
        <v>523</v>
      </c>
      <c r="E205" s="20" t="s">
        <v>524</v>
      </c>
      <c r="G205" s="7" t="n">
        <v>5</v>
      </c>
      <c r="H205" s="8" t="n">
        <v>532</v>
      </c>
      <c r="I205" s="9" t="s">
        <v>525</v>
      </c>
      <c r="J205" s="9" t="s">
        <v>526</v>
      </c>
      <c r="K205" s="20" t="s">
        <v>527</v>
      </c>
    </row>
    <row r="206" customFormat="false" ht="12.75" hidden="false" customHeight="false" outlineLevel="0" collapsed="false">
      <c r="A206" s="7" t="n">
        <v>6</v>
      </c>
      <c r="B206" s="8" t="n">
        <v>680</v>
      </c>
      <c r="C206" s="9" t="s">
        <v>528</v>
      </c>
      <c r="D206" s="9" t="s">
        <v>142</v>
      </c>
      <c r="E206" s="20" t="s">
        <v>529</v>
      </c>
      <c r="G206" s="7" t="n">
        <v>6</v>
      </c>
      <c r="H206" s="8" t="n">
        <v>192</v>
      </c>
      <c r="I206" s="9" t="s">
        <v>530</v>
      </c>
      <c r="J206" s="9" t="s">
        <v>531</v>
      </c>
      <c r="K206" s="20" t="s">
        <v>532</v>
      </c>
      <c r="M206" s="16"/>
      <c r="N206" s="17"/>
      <c r="O206" s="21"/>
      <c r="P206" s="21"/>
      <c r="Q206" s="22"/>
    </row>
    <row r="207" customFormat="false" ht="12.75" hidden="false" customHeight="false" outlineLevel="0" collapsed="false">
      <c r="A207" s="7" t="n">
        <v>7</v>
      </c>
      <c r="B207" s="8" t="n">
        <v>392</v>
      </c>
      <c r="C207" s="9" t="s">
        <v>533</v>
      </c>
      <c r="D207" s="9" t="s">
        <v>347</v>
      </c>
      <c r="E207" s="20" t="s">
        <v>534</v>
      </c>
      <c r="G207" s="7" t="n">
        <v>7</v>
      </c>
      <c r="H207" s="8" t="n">
        <v>841</v>
      </c>
      <c r="I207" s="9" t="s">
        <v>535</v>
      </c>
      <c r="J207" s="9" t="s">
        <v>86</v>
      </c>
      <c r="K207" s="20" t="s">
        <v>536</v>
      </c>
      <c r="M207" s="16"/>
      <c r="N207" s="17"/>
      <c r="O207" s="21"/>
      <c r="P207" s="21"/>
      <c r="Q207" s="22"/>
    </row>
    <row r="208" customFormat="false" ht="12.75" hidden="false" customHeight="false" outlineLevel="0" collapsed="false">
      <c r="A208" s="7" t="n">
        <v>8</v>
      </c>
      <c r="B208" s="8" t="n">
        <v>1029</v>
      </c>
      <c r="C208" s="9" t="s">
        <v>537</v>
      </c>
      <c r="D208" s="9" t="s">
        <v>62</v>
      </c>
      <c r="E208" s="20" t="s">
        <v>538</v>
      </c>
      <c r="G208" s="7" t="n">
        <v>8</v>
      </c>
      <c r="H208" s="8" t="n">
        <v>358</v>
      </c>
      <c r="I208" s="9" t="s">
        <v>539</v>
      </c>
      <c r="J208" s="9" t="s">
        <v>17</v>
      </c>
      <c r="K208" s="20" t="s">
        <v>540</v>
      </c>
      <c r="M208" s="16"/>
      <c r="N208" s="17"/>
      <c r="O208" s="21"/>
      <c r="P208" s="21"/>
      <c r="Q208" s="22"/>
    </row>
    <row r="209" customFormat="false" ht="12.75" hidden="false" customHeight="false" outlineLevel="0" collapsed="false">
      <c r="A209" s="7" t="n">
        <v>9</v>
      </c>
      <c r="B209" s="8" t="n">
        <v>1199</v>
      </c>
      <c r="C209" s="9" t="s">
        <v>541</v>
      </c>
      <c r="D209" s="9" t="s">
        <v>542</v>
      </c>
      <c r="E209" s="20" t="s">
        <v>543</v>
      </c>
      <c r="G209" s="7" t="n">
        <v>9</v>
      </c>
      <c r="H209" s="8" t="n">
        <v>877</v>
      </c>
      <c r="I209" s="9" t="s">
        <v>544</v>
      </c>
      <c r="J209" s="9" t="s">
        <v>545</v>
      </c>
      <c r="K209" s="20" t="s">
        <v>546</v>
      </c>
    </row>
    <row r="210" customFormat="false" ht="12.75" hidden="false" customHeight="false" outlineLevel="0" collapsed="false">
      <c r="A210" s="7" t="n">
        <v>10</v>
      </c>
      <c r="B210" s="8" t="n">
        <v>739</v>
      </c>
      <c r="C210" s="9" t="s">
        <v>547</v>
      </c>
      <c r="D210" s="9" t="s">
        <v>121</v>
      </c>
      <c r="E210" s="20" t="s">
        <v>548</v>
      </c>
      <c r="G210" s="7" t="n">
        <v>10</v>
      </c>
      <c r="H210" s="8" t="n">
        <v>190</v>
      </c>
      <c r="I210" s="9" t="s">
        <v>549</v>
      </c>
      <c r="J210" s="9" t="s">
        <v>531</v>
      </c>
      <c r="K210" s="20" t="s">
        <v>550</v>
      </c>
    </row>
    <row r="211" customFormat="false" ht="12.75" hidden="false" customHeight="false" outlineLevel="0" collapsed="false">
      <c r="A211" s="7" t="n">
        <v>11</v>
      </c>
      <c r="B211" s="8" t="n">
        <v>681</v>
      </c>
      <c r="C211" s="9" t="s">
        <v>551</v>
      </c>
      <c r="D211" s="9" t="s">
        <v>142</v>
      </c>
      <c r="E211" s="20" t="s">
        <v>552</v>
      </c>
      <c r="G211" s="7" t="n">
        <v>11</v>
      </c>
      <c r="H211" s="8" t="n">
        <v>1344</v>
      </c>
      <c r="I211" s="9" t="s">
        <v>553</v>
      </c>
      <c r="J211" s="9" t="s">
        <v>28</v>
      </c>
      <c r="K211" s="20" t="s">
        <v>554</v>
      </c>
    </row>
    <row r="212" customFormat="false" ht="12.75" hidden="false" customHeight="false" outlineLevel="0" collapsed="false">
      <c r="A212" s="7" t="n">
        <v>12</v>
      </c>
      <c r="B212" s="8" t="n">
        <v>1290</v>
      </c>
      <c r="C212" s="9" t="s">
        <v>555</v>
      </c>
      <c r="D212" s="9" t="s">
        <v>556</v>
      </c>
      <c r="E212" s="20" t="s">
        <v>557</v>
      </c>
      <c r="G212" s="7" t="n">
        <v>12</v>
      </c>
      <c r="H212" s="8" t="n">
        <v>1197</v>
      </c>
      <c r="I212" s="9" t="s">
        <v>558</v>
      </c>
      <c r="J212" s="9" t="s">
        <v>542</v>
      </c>
      <c r="K212" s="20" t="s">
        <v>559</v>
      </c>
    </row>
    <row r="213" customFormat="false" ht="12.75" hidden="false" customHeight="false" outlineLevel="0" collapsed="false">
      <c r="A213" s="7" t="n">
        <v>13</v>
      </c>
      <c r="B213" s="8" t="n">
        <v>844</v>
      </c>
      <c r="C213" s="9" t="s">
        <v>560</v>
      </c>
      <c r="D213" s="9" t="s">
        <v>86</v>
      </c>
      <c r="E213" s="20" t="s">
        <v>561</v>
      </c>
      <c r="G213" s="7" t="n">
        <v>13</v>
      </c>
      <c r="H213" s="8" t="n">
        <v>685</v>
      </c>
      <c r="I213" s="9" t="s">
        <v>562</v>
      </c>
      <c r="J213" s="9" t="s">
        <v>223</v>
      </c>
      <c r="K213" s="20" t="s">
        <v>563</v>
      </c>
    </row>
    <row r="214" customFormat="false" ht="12.75" hidden="false" customHeight="false" outlineLevel="0" collapsed="false">
      <c r="G214" s="7" t="n">
        <v>14</v>
      </c>
      <c r="H214" s="8" t="n">
        <v>247</v>
      </c>
      <c r="I214" s="9" t="s">
        <v>564</v>
      </c>
      <c r="J214" s="9" t="s">
        <v>107</v>
      </c>
      <c r="K214" s="20" t="s">
        <v>249</v>
      </c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A216" s="4"/>
      <c r="B216" s="5" t="s">
        <v>565</v>
      </c>
      <c r="C216" s="6" t="s">
        <v>503</v>
      </c>
      <c r="D216" s="6" t="s">
        <v>31</v>
      </c>
      <c r="E216" s="7" t="s">
        <v>254</v>
      </c>
      <c r="G216" s="4"/>
      <c r="H216" s="5" t="s">
        <v>566</v>
      </c>
      <c r="I216" s="6" t="s">
        <v>503</v>
      </c>
      <c r="J216" s="6" t="s">
        <v>113</v>
      </c>
      <c r="K216" s="7" t="s">
        <v>254</v>
      </c>
    </row>
    <row r="217" customFormat="false" ht="12.75" hidden="false" customHeight="false" outlineLevel="0" collapsed="false">
      <c r="A217" s="7" t="n">
        <v>1</v>
      </c>
      <c r="B217" s="8" t="n">
        <v>425</v>
      </c>
      <c r="C217" s="9" t="s">
        <v>514</v>
      </c>
      <c r="D217" s="9" t="s">
        <v>76</v>
      </c>
      <c r="E217" s="20" t="s">
        <v>567</v>
      </c>
      <c r="G217" s="7" t="n">
        <v>1</v>
      </c>
      <c r="H217" s="8" t="n">
        <v>896</v>
      </c>
      <c r="I217" s="9" t="s">
        <v>568</v>
      </c>
      <c r="J217" s="9" t="s">
        <v>170</v>
      </c>
      <c r="K217" s="20" t="s">
        <v>569</v>
      </c>
    </row>
    <row r="218" customFormat="false" ht="12.75" hidden="false" customHeight="false" outlineLevel="0" collapsed="false">
      <c r="A218" s="7" t="n">
        <v>2</v>
      </c>
      <c r="B218" s="8" t="n">
        <v>424</v>
      </c>
      <c r="C218" s="9" t="s">
        <v>507</v>
      </c>
      <c r="D218" s="9" t="s">
        <v>76</v>
      </c>
      <c r="E218" s="20" t="s">
        <v>570</v>
      </c>
      <c r="G218" s="7" t="n">
        <v>2</v>
      </c>
      <c r="H218" s="8" t="n">
        <v>139</v>
      </c>
      <c r="I218" s="9" t="s">
        <v>571</v>
      </c>
      <c r="J218" s="9" t="s">
        <v>387</v>
      </c>
      <c r="K218" s="20" t="s">
        <v>572</v>
      </c>
    </row>
    <row r="219" customFormat="false" ht="12.75" hidden="false" customHeight="false" outlineLevel="0" collapsed="false">
      <c r="A219" s="7" t="n">
        <v>3</v>
      </c>
      <c r="B219" s="8" t="n">
        <v>441</v>
      </c>
      <c r="C219" s="9" t="s">
        <v>511</v>
      </c>
      <c r="D219" s="9" t="s">
        <v>512</v>
      </c>
      <c r="E219" s="20" t="s">
        <v>573</v>
      </c>
      <c r="G219" s="7" t="n">
        <v>3</v>
      </c>
      <c r="H219" s="8" t="n">
        <v>897</v>
      </c>
      <c r="I219" s="9" t="s">
        <v>574</v>
      </c>
      <c r="J219" s="9" t="s">
        <v>170</v>
      </c>
      <c r="K219" s="20" t="s">
        <v>575</v>
      </c>
    </row>
    <row r="220" customFormat="false" ht="12.75" hidden="false" customHeight="false" outlineLevel="0" collapsed="false">
      <c r="A220" s="7" t="n">
        <v>4</v>
      </c>
      <c r="B220" s="8" t="n">
        <v>488</v>
      </c>
      <c r="C220" s="9" t="s">
        <v>518</v>
      </c>
      <c r="D220" s="9" t="s">
        <v>81</v>
      </c>
      <c r="E220" s="20" t="s">
        <v>576</v>
      </c>
      <c r="G220" s="7" t="n">
        <v>4</v>
      </c>
      <c r="H220" s="8" t="n">
        <v>265</v>
      </c>
      <c r="I220" s="9" t="s">
        <v>577</v>
      </c>
      <c r="J220" s="9" t="s">
        <v>234</v>
      </c>
      <c r="K220" s="20" t="s">
        <v>578</v>
      </c>
    </row>
    <row r="221" customFormat="false" ht="12.75" hidden="false" customHeight="false" outlineLevel="0" collapsed="false">
      <c r="A221" s="7" t="n">
        <v>5</v>
      </c>
      <c r="B221" s="8" t="n">
        <v>532</v>
      </c>
      <c r="C221" s="9" t="s">
        <v>525</v>
      </c>
      <c r="D221" s="9" t="s">
        <v>526</v>
      </c>
      <c r="E221" s="20" t="s">
        <v>579</v>
      </c>
      <c r="G221" s="7" t="n">
        <v>5</v>
      </c>
      <c r="H221" s="8" t="n">
        <v>390</v>
      </c>
      <c r="I221" s="9" t="s">
        <v>580</v>
      </c>
      <c r="J221" s="9" t="s">
        <v>347</v>
      </c>
      <c r="K221" s="20" t="s">
        <v>581</v>
      </c>
    </row>
    <row r="222" customFormat="false" ht="12.75" hidden="false" customHeight="false" outlineLevel="0" collapsed="false">
      <c r="A222" s="7" t="n">
        <v>6</v>
      </c>
      <c r="B222" s="8" t="n">
        <v>997</v>
      </c>
      <c r="C222" s="9" t="s">
        <v>520</v>
      </c>
      <c r="D222" s="9" t="s">
        <v>487</v>
      </c>
      <c r="E222" s="20" t="s">
        <v>582</v>
      </c>
      <c r="G222" s="7" t="n">
        <v>6</v>
      </c>
      <c r="H222" s="8" t="n">
        <v>338</v>
      </c>
      <c r="I222" s="9" t="s">
        <v>583</v>
      </c>
      <c r="J222" s="9" t="s">
        <v>584</v>
      </c>
      <c r="K222" s="20" t="s">
        <v>585</v>
      </c>
    </row>
    <row r="223" customFormat="false" ht="12.75" hidden="false" customHeight="false" outlineLevel="0" collapsed="false">
      <c r="A223" s="7" t="n">
        <v>7</v>
      </c>
      <c r="B223" s="8" t="n">
        <v>327</v>
      </c>
      <c r="C223" s="9" t="s">
        <v>504</v>
      </c>
      <c r="D223" s="9" t="s">
        <v>505</v>
      </c>
      <c r="E223" s="20" t="s">
        <v>586</v>
      </c>
      <c r="G223" s="7" t="n">
        <v>7</v>
      </c>
      <c r="H223" s="8" t="n">
        <v>567</v>
      </c>
      <c r="I223" s="9" t="s">
        <v>587</v>
      </c>
      <c r="J223" s="9" t="s">
        <v>588</v>
      </c>
      <c r="K223" s="20" t="s">
        <v>589</v>
      </c>
    </row>
    <row r="224" customFormat="false" ht="12.75" hidden="false" customHeight="false" outlineLevel="0" collapsed="false">
      <c r="A224" s="7" t="n">
        <v>8</v>
      </c>
      <c r="B224" s="8" t="n">
        <v>1063</v>
      </c>
      <c r="C224" s="9" t="s">
        <v>516</v>
      </c>
      <c r="D224" s="9" t="s">
        <v>240</v>
      </c>
      <c r="E224" s="20" t="s">
        <v>590</v>
      </c>
      <c r="G224" s="7" t="n">
        <v>8</v>
      </c>
      <c r="H224" s="8" t="n">
        <v>1270</v>
      </c>
      <c r="I224" s="9" t="s">
        <v>591</v>
      </c>
      <c r="J224" s="9" t="s">
        <v>433</v>
      </c>
      <c r="K224" s="20" t="s">
        <v>592</v>
      </c>
    </row>
    <row r="225" customFormat="false" ht="12.75" hidden="false" customHeight="false" outlineLevel="0" collapsed="false">
      <c r="A225" s="7" t="n">
        <v>9</v>
      </c>
      <c r="B225" s="8" t="n">
        <v>248</v>
      </c>
      <c r="C225" s="9" t="s">
        <v>509</v>
      </c>
      <c r="D225" s="9" t="s">
        <v>107</v>
      </c>
      <c r="E225" s="20" t="s">
        <v>593</v>
      </c>
      <c r="G225" s="7" t="n">
        <v>9</v>
      </c>
      <c r="H225" s="8" t="n">
        <v>941</v>
      </c>
      <c r="I225" s="9" t="s">
        <v>594</v>
      </c>
      <c r="J225" s="9" t="s">
        <v>5</v>
      </c>
      <c r="K225" s="20" t="s">
        <v>595</v>
      </c>
    </row>
    <row r="226" customFormat="false" ht="12.75" hidden="false" customHeight="false" outlineLevel="0" collapsed="false">
      <c r="A226" s="7" t="n">
        <v>10</v>
      </c>
      <c r="B226" s="8" t="n">
        <v>384</v>
      </c>
      <c r="C226" s="9" t="s">
        <v>522</v>
      </c>
      <c r="D226" s="9" t="s">
        <v>523</v>
      </c>
      <c r="E226" s="20" t="s">
        <v>596</v>
      </c>
      <c r="G226" s="7" t="n">
        <v>10</v>
      </c>
      <c r="H226" s="8" t="n">
        <v>527</v>
      </c>
      <c r="I226" s="9" t="s">
        <v>597</v>
      </c>
      <c r="J226" s="9" t="s">
        <v>251</v>
      </c>
      <c r="K226" s="20" t="s">
        <v>598</v>
      </c>
    </row>
    <row r="227" customFormat="false" ht="12.75" hidden="false" customHeight="false" outlineLevel="0" collapsed="false">
      <c r="A227" s="7" t="n">
        <v>11</v>
      </c>
      <c r="B227" s="8" t="n">
        <v>192</v>
      </c>
      <c r="C227" s="9" t="s">
        <v>530</v>
      </c>
      <c r="D227" s="9" t="s">
        <v>531</v>
      </c>
      <c r="E227" s="20" t="s">
        <v>599</v>
      </c>
      <c r="G227" s="7" t="n">
        <v>11</v>
      </c>
      <c r="H227" s="8" t="n">
        <v>15</v>
      </c>
      <c r="I227" s="9" t="s">
        <v>600</v>
      </c>
      <c r="J227" s="9" t="s">
        <v>129</v>
      </c>
      <c r="K227" s="20" t="s">
        <v>601</v>
      </c>
    </row>
    <row r="228" customFormat="false" ht="12.75" hidden="false" customHeight="false" outlineLevel="0" collapsed="false">
      <c r="A228" s="7" t="n">
        <v>12</v>
      </c>
      <c r="B228" s="8" t="n">
        <v>680</v>
      </c>
      <c r="C228" s="9" t="s">
        <v>528</v>
      </c>
      <c r="D228" s="9" t="s">
        <v>142</v>
      </c>
      <c r="E228" s="20" t="s">
        <v>602</v>
      </c>
      <c r="G228" s="7" t="n">
        <v>12</v>
      </c>
      <c r="H228" s="8" t="n">
        <v>487</v>
      </c>
      <c r="I228" s="9" t="s">
        <v>603</v>
      </c>
      <c r="J228" s="9" t="s">
        <v>81</v>
      </c>
      <c r="K228" s="20" t="s">
        <v>604</v>
      </c>
    </row>
    <row r="230" customFormat="false" ht="12.75" hidden="false" customHeight="false" outlineLevel="0" collapsed="false">
      <c r="A230" s="4"/>
      <c r="B230" s="5" t="s">
        <v>605</v>
      </c>
      <c r="C230" s="6" t="s">
        <v>606</v>
      </c>
      <c r="D230" s="6" t="s">
        <v>3</v>
      </c>
      <c r="E230" s="7" t="s">
        <v>196</v>
      </c>
      <c r="G230" s="4"/>
      <c r="H230" s="5" t="s">
        <v>605</v>
      </c>
      <c r="I230" s="6" t="s">
        <v>606</v>
      </c>
      <c r="J230" s="6" t="s">
        <v>3</v>
      </c>
      <c r="K230" s="7" t="s">
        <v>197</v>
      </c>
    </row>
    <row r="231" customFormat="false" ht="12.75" hidden="false" customHeight="false" outlineLevel="0" collapsed="false">
      <c r="A231" s="7" t="n">
        <v>1</v>
      </c>
      <c r="B231" s="8" t="n">
        <v>913</v>
      </c>
      <c r="C231" s="9" t="s">
        <v>607</v>
      </c>
      <c r="D231" s="9" t="s">
        <v>473</v>
      </c>
      <c r="E231" s="4" t="n">
        <v>51.16</v>
      </c>
      <c r="G231" s="7" t="n">
        <v>1</v>
      </c>
      <c r="H231" s="8" t="n">
        <v>1342</v>
      </c>
      <c r="I231" s="9" t="s">
        <v>608</v>
      </c>
      <c r="J231" s="9" t="s">
        <v>28</v>
      </c>
      <c r="K231" s="10" t="n">
        <v>51.92</v>
      </c>
    </row>
    <row r="232" customFormat="false" ht="12.75" hidden="false" customHeight="false" outlineLevel="0" collapsed="false">
      <c r="A232" s="7" t="n">
        <v>2</v>
      </c>
      <c r="B232" s="8" t="n">
        <v>1043</v>
      </c>
      <c r="C232" s="9" t="s">
        <v>609</v>
      </c>
      <c r="D232" s="9" t="s">
        <v>610</v>
      </c>
      <c r="E232" s="4" t="n">
        <v>51.41</v>
      </c>
      <c r="G232" s="7" t="n">
        <v>2</v>
      </c>
      <c r="H232" s="8" t="n">
        <v>973</v>
      </c>
      <c r="I232" s="9" t="s">
        <v>611</v>
      </c>
      <c r="J232" s="9" t="s">
        <v>74</v>
      </c>
      <c r="K232" s="10" t="n">
        <v>52.1</v>
      </c>
    </row>
    <row r="233" customFormat="false" ht="12.75" hidden="false" customHeight="false" outlineLevel="0" collapsed="false">
      <c r="A233" s="7" t="n">
        <v>3</v>
      </c>
      <c r="B233" s="8" t="n">
        <v>1008</v>
      </c>
      <c r="C233" s="9" t="s">
        <v>612</v>
      </c>
      <c r="D233" s="9" t="s">
        <v>267</v>
      </c>
      <c r="E233" s="4" t="n">
        <v>52.55</v>
      </c>
      <c r="G233" s="7" t="n">
        <v>3</v>
      </c>
      <c r="H233" s="8" t="n">
        <v>772</v>
      </c>
      <c r="I233" s="9" t="s">
        <v>613</v>
      </c>
      <c r="J233" s="9" t="s">
        <v>99</v>
      </c>
      <c r="K233" s="10" t="n">
        <v>52.78</v>
      </c>
    </row>
    <row r="234" customFormat="false" ht="12.75" hidden="false" customHeight="false" outlineLevel="0" collapsed="false">
      <c r="A234" s="7" t="n">
        <v>4</v>
      </c>
      <c r="B234" s="8" t="n">
        <v>619</v>
      </c>
      <c r="C234" s="9" t="s">
        <v>614</v>
      </c>
      <c r="D234" s="9" t="s">
        <v>162</v>
      </c>
      <c r="E234" s="4" t="n">
        <v>52.85</v>
      </c>
      <c r="G234" s="7" t="n">
        <v>4</v>
      </c>
      <c r="H234" s="8" t="n">
        <v>1200</v>
      </c>
      <c r="I234" s="9" t="s">
        <v>615</v>
      </c>
      <c r="J234" s="9" t="s">
        <v>542</v>
      </c>
      <c r="K234" s="10" t="n">
        <v>53.5</v>
      </c>
    </row>
    <row r="235" customFormat="false" ht="12.75" hidden="false" customHeight="false" outlineLevel="0" collapsed="false">
      <c r="A235" s="7" t="n">
        <v>5</v>
      </c>
      <c r="B235" s="8" t="n">
        <v>350</v>
      </c>
      <c r="C235" s="9" t="s">
        <v>616</v>
      </c>
      <c r="D235" s="9" t="s">
        <v>617</v>
      </c>
      <c r="E235" s="4" t="n">
        <v>53.62</v>
      </c>
      <c r="G235" s="7" t="n">
        <v>5</v>
      </c>
      <c r="H235" s="8" t="n">
        <v>283</v>
      </c>
      <c r="I235" s="9" t="s">
        <v>618</v>
      </c>
      <c r="J235" s="9" t="s">
        <v>125</v>
      </c>
      <c r="K235" s="10" t="n">
        <v>54.28</v>
      </c>
    </row>
    <row r="236" customFormat="false" ht="12.75" hidden="false" customHeight="false" outlineLevel="0" collapsed="false">
      <c r="A236" s="7" t="n">
        <v>6</v>
      </c>
      <c r="B236" s="8" t="n">
        <v>1064</v>
      </c>
      <c r="C236" s="9" t="s">
        <v>619</v>
      </c>
      <c r="D236" s="9" t="s">
        <v>240</v>
      </c>
      <c r="E236" s="4" t="n">
        <v>54.25</v>
      </c>
      <c r="G236" s="7" t="n">
        <v>6</v>
      </c>
      <c r="H236" s="8" t="n">
        <v>711</v>
      </c>
      <c r="I236" s="9" t="s">
        <v>410</v>
      </c>
      <c r="J236" s="9" t="s">
        <v>149</v>
      </c>
      <c r="K236" s="10" t="n">
        <v>54.91</v>
      </c>
    </row>
    <row r="237" customFormat="false" ht="12.75" hidden="false" customHeight="false" outlineLevel="0" collapsed="false">
      <c r="A237" s="7" t="n">
        <v>7</v>
      </c>
      <c r="B237" s="8" t="n">
        <v>724</v>
      </c>
      <c r="C237" s="9" t="s">
        <v>620</v>
      </c>
      <c r="D237" s="9" t="s">
        <v>621</v>
      </c>
      <c r="E237" s="4" t="n">
        <v>56.39</v>
      </c>
      <c r="G237" s="7" t="n">
        <v>7</v>
      </c>
      <c r="H237" s="8" t="n">
        <v>104</v>
      </c>
      <c r="I237" s="9" t="s">
        <v>622</v>
      </c>
      <c r="J237" s="9" t="s">
        <v>431</v>
      </c>
      <c r="K237" s="10" t="n">
        <v>56.38</v>
      </c>
    </row>
    <row r="238" customFormat="false" ht="12.75" hidden="false" customHeight="false" outlineLevel="0" collapsed="false">
      <c r="A238" s="7" t="n">
        <v>8</v>
      </c>
      <c r="B238" s="8" t="n">
        <v>700</v>
      </c>
      <c r="C238" s="9" t="s">
        <v>623</v>
      </c>
      <c r="D238" s="9" t="s">
        <v>624</v>
      </c>
      <c r="E238" s="20" t="s">
        <v>287</v>
      </c>
      <c r="G238" s="7"/>
      <c r="H238" s="8"/>
      <c r="I238" s="9"/>
      <c r="J238" s="9"/>
      <c r="K238" s="4"/>
    </row>
    <row r="239" customFormat="false" ht="12.75" hidden="false" customHeight="false" outlineLevel="0" collapsed="false">
      <c r="H239" s="2"/>
    </row>
    <row r="240" customFormat="false" ht="12.75" hidden="false" customHeight="false" outlineLevel="0" collapsed="false">
      <c r="A240" s="4"/>
      <c r="B240" s="5" t="s">
        <v>605</v>
      </c>
      <c r="C240" s="6" t="s">
        <v>606</v>
      </c>
      <c r="D240" s="6" t="s">
        <v>3</v>
      </c>
      <c r="E240" s="7" t="s">
        <v>253</v>
      </c>
      <c r="G240" s="4"/>
      <c r="H240" s="5" t="s">
        <v>605</v>
      </c>
      <c r="I240" s="6" t="s">
        <v>606</v>
      </c>
      <c r="J240" s="6" t="s">
        <v>3</v>
      </c>
      <c r="K240" s="7" t="s">
        <v>376</v>
      </c>
    </row>
    <row r="241" customFormat="false" ht="12.75" hidden="false" customHeight="false" outlineLevel="0" collapsed="false">
      <c r="A241" s="7" t="n">
        <v>1</v>
      </c>
      <c r="B241" s="8" t="n">
        <v>204</v>
      </c>
      <c r="C241" s="9" t="s">
        <v>625</v>
      </c>
      <c r="D241" s="9" t="s">
        <v>289</v>
      </c>
      <c r="E241" s="10" t="n">
        <v>52.2</v>
      </c>
      <c r="G241" s="7" t="n">
        <v>1</v>
      </c>
      <c r="H241" s="8" t="n">
        <v>3</v>
      </c>
      <c r="I241" s="9" t="s">
        <v>626</v>
      </c>
      <c r="J241" s="9" t="s">
        <v>256</v>
      </c>
      <c r="K241" s="10" t="n">
        <v>51.69</v>
      </c>
    </row>
    <row r="242" customFormat="false" ht="12.75" hidden="false" customHeight="false" outlineLevel="0" collapsed="false">
      <c r="A242" s="7" t="n">
        <v>2</v>
      </c>
      <c r="B242" s="8" t="n">
        <v>40</v>
      </c>
      <c r="C242" s="9" t="s">
        <v>421</v>
      </c>
      <c r="D242" s="9" t="s">
        <v>404</v>
      </c>
      <c r="E242" s="10" t="n">
        <v>52.32</v>
      </c>
      <c r="G242" s="7" t="n">
        <v>2</v>
      </c>
      <c r="H242" s="8" t="n">
        <v>780</v>
      </c>
      <c r="I242" s="9" t="s">
        <v>627</v>
      </c>
      <c r="J242" s="9" t="s">
        <v>628</v>
      </c>
      <c r="K242" s="10" t="n">
        <v>52.3</v>
      </c>
    </row>
    <row r="243" customFormat="false" ht="12.75" hidden="false" customHeight="false" outlineLevel="0" collapsed="false">
      <c r="A243" s="7" t="n">
        <v>3</v>
      </c>
      <c r="B243" s="8" t="n">
        <v>1079</v>
      </c>
      <c r="C243" s="9" t="s">
        <v>629</v>
      </c>
      <c r="D243" s="9" t="s">
        <v>630</v>
      </c>
      <c r="E243" s="10" t="n">
        <v>53.22</v>
      </c>
      <c r="G243" s="7" t="n">
        <v>3</v>
      </c>
      <c r="H243" s="8" t="n">
        <v>515</v>
      </c>
      <c r="I243" s="9" t="s">
        <v>631</v>
      </c>
      <c r="J243" s="9" t="s">
        <v>218</v>
      </c>
      <c r="K243" s="10" t="n">
        <v>53.02</v>
      </c>
    </row>
    <row r="244" customFormat="false" ht="12.75" hidden="false" customHeight="false" outlineLevel="0" collapsed="false">
      <c r="A244" s="7" t="n">
        <v>4</v>
      </c>
      <c r="B244" s="8" t="n">
        <v>1176</v>
      </c>
      <c r="C244" s="9" t="s">
        <v>632</v>
      </c>
      <c r="D244" s="9" t="s">
        <v>285</v>
      </c>
      <c r="E244" s="10" t="n">
        <v>53.77</v>
      </c>
      <c r="G244" s="7" t="n">
        <v>4</v>
      </c>
      <c r="H244" s="8" t="n">
        <v>1053</v>
      </c>
      <c r="I244" s="9" t="s">
        <v>633</v>
      </c>
      <c r="J244" s="9" t="s">
        <v>442</v>
      </c>
      <c r="K244" s="10" t="n">
        <v>53.34</v>
      </c>
    </row>
    <row r="245" customFormat="false" ht="12.75" hidden="false" customHeight="false" outlineLevel="0" collapsed="false">
      <c r="A245" s="7" t="n">
        <v>5</v>
      </c>
      <c r="B245" s="8" t="n">
        <v>351</v>
      </c>
      <c r="C245" s="9" t="s">
        <v>634</v>
      </c>
      <c r="D245" s="9" t="s">
        <v>617</v>
      </c>
      <c r="E245" s="10" t="n">
        <v>53.92</v>
      </c>
      <c r="G245" s="7" t="n">
        <v>5</v>
      </c>
      <c r="H245" s="8" t="n">
        <v>669</v>
      </c>
      <c r="I245" s="9" t="s">
        <v>635</v>
      </c>
      <c r="J245" s="9" t="s">
        <v>318</v>
      </c>
      <c r="K245" s="10" t="n">
        <v>56.2</v>
      </c>
    </row>
    <row r="246" customFormat="false" ht="12.75" hidden="false" customHeight="false" outlineLevel="0" collapsed="false">
      <c r="A246" s="7" t="n">
        <v>6</v>
      </c>
      <c r="B246" s="8" t="n">
        <v>1273</v>
      </c>
      <c r="C246" s="9" t="s">
        <v>636</v>
      </c>
      <c r="D246" s="9" t="s">
        <v>433</v>
      </c>
      <c r="E246" s="10" t="n">
        <v>53.94</v>
      </c>
      <c r="G246" s="7" t="n">
        <v>6</v>
      </c>
      <c r="H246" s="8" t="n">
        <v>611</v>
      </c>
      <c r="I246" s="9" t="s">
        <v>637</v>
      </c>
      <c r="J246" s="9" t="s">
        <v>162</v>
      </c>
      <c r="K246" s="10" t="n">
        <v>57.11</v>
      </c>
    </row>
    <row r="247" customFormat="false" ht="12.75" hidden="false" customHeight="false" outlineLevel="0" collapsed="false">
      <c r="A247" s="7" t="n">
        <v>7</v>
      </c>
      <c r="B247" s="8" t="n">
        <v>1267</v>
      </c>
      <c r="C247" s="9" t="s">
        <v>638</v>
      </c>
      <c r="D247" s="9" t="s">
        <v>639</v>
      </c>
      <c r="E247" s="10" t="n">
        <v>55.12</v>
      </c>
      <c r="G247" s="7" t="n">
        <v>7</v>
      </c>
      <c r="H247" s="8" t="n">
        <v>898</v>
      </c>
      <c r="I247" s="9" t="s">
        <v>640</v>
      </c>
      <c r="J247" s="9" t="s">
        <v>170</v>
      </c>
      <c r="K247" s="10" t="n">
        <v>57.8</v>
      </c>
    </row>
    <row r="248" customFormat="false" ht="12.75" hidden="false" customHeight="false" outlineLevel="0" collapsed="false">
      <c r="A248" s="7" t="n">
        <v>8</v>
      </c>
      <c r="B248" s="8" t="n">
        <v>723</v>
      </c>
      <c r="C248" s="9" t="s">
        <v>641</v>
      </c>
      <c r="D248" s="9" t="s">
        <v>642</v>
      </c>
      <c r="E248" s="10" t="n">
        <v>57.21</v>
      </c>
      <c r="G248" s="7"/>
      <c r="H248" s="8"/>
      <c r="I248" s="9"/>
      <c r="J248" s="9"/>
      <c r="K248" s="10"/>
    </row>
    <row r="249" customFormat="false" ht="12.75" hidden="false" customHeight="false" outlineLevel="0" collapsed="false">
      <c r="H249" s="2"/>
      <c r="N249" s="2"/>
      <c r="T249" s="2"/>
    </row>
    <row r="250" customFormat="false" ht="12.75" hidden="false" customHeight="false" outlineLevel="0" collapsed="false">
      <c r="A250" s="4"/>
      <c r="B250" s="5" t="s">
        <v>643</v>
      </c>
      <c r="C250" s="6" t="s">
        <v>606</v>
      </c>
      <c r="D250" s="6" t="s">
        <v>3</v>
      </c>
      <c r="E250" s="7" t="s">
        <v>254</v>
      </c>
      <c r="G250" s="4"/>
      <c r="H250" s="5" t="s">
        <v>644</v>
      </c>
      <c r="I250" s="6" t="s">
        <v>606</v>
      </c>
      <c r="J250" s="6" t="s">
        <v>113</v>
      </c>
      <c r="K250" s="7" t="s">
        <v>196</v>
      </c>
    </row>
    <row r="251" customFormat="false" ht="12.75" hidden="false" customHeight="false" outlineLevel="0" collapsed="false">
      <c r="A251" s="7" t="n">
        <v>1</v>
      </c>
      <c r="B251" s="8" t="n">
        <v>913</v>
      </c>
      <c r="C251" s="9" t="s">
        <v>607</v>
      </c>
      <c r="D251" s="9" t="s">
        <v>473</v>
      </c>
      <c r="E251" s="10" t="n">
        <v>50.3</v>
      </c>
      <c r="G251" s="7" t="n">
        <v>1</v>
      </c>
      <c r="H251" s="8" t="n">
        <v>266</v>
      </c>
      <c r="I251" s="9" t="s">
        <v>645</v>
      </c>
      <c r="J251" s="9" t="s">
        <v>234</v>
      </c>
      <c r="K251" s="10" t="n">
        <v>52.3</v>
      </c>
    </row>
    <row r="252" customFormat="false" ht="12.75" hidden="false" customHeight="false" outlineLevel="0" collapsed="false">
      <c r="A252" s="7" t="n">
        <v>2</v>
      </c>
      <c r="B252" s="8" t="n">
        <v>1342</v>
      </c>
      <c r="C252" s="9" t="s">
        <v>608</v>
      </c>
      <c r="D252" s="9" t="s">
        <v>28</v>
      </c>
      <c r="E252" s="10" t="n">
        <v>50.55</v>
      </c>
      <c r="G252" s="7" t="n">
        <v>2</v>
      </c>
      <c r="H252" s="8" t="n">
        <v>305</v>
      </c>
      <c r="I252" s="9" t="s">
        <v>646</v>
      </c>
      <c r="J252" s="9" t="s">
        <v>647</v>
      </c>
      <c r="K252" s="10" t="n">
        <v>52.54</v>
      </c>
    </row>
    <row r="253" customFormat="false" ht="12.75" hidden="false" customHeight="false" outlineLevel="0" collapsed="false">
      <c r="A253" s="7" t="n">
        <v>3</v>
      </c>
      <c r="B253" s="8" t="n">
        <v>1043</v>
      </c>
      <c r="C253" s="9" t="s">
        <v>609</v>
      </c>
      <c r="D253" s="9" t="s">
        <v>610</v>
      </c>
      <c r="E253" s="10" t="n">
        <v>51.68</v>
      </c>
      <c r="G253" s="7" t="n">
        <v>3</v>
      </c>
      <c r="H253" s="8" t="n">
        <v>825</v>
      </c>
      <c r="I253" s="9" t="s">
        <v>648</v>
      </c>
      <c r="J253" s="9" t="s">
        <v>86</v>
      </c>
      <c r="K253" s="10" t="n">
        <v>52.95</v>
      </c>
    </row>
    <row r="254" customFormat="false" ht="12.75" hidden="false" customHeight="false" outlineLevel="0" collapsed="false">
      <c r="A254" s="7" t="n">
        <v>4</v>
      </c>
      <c r="B254" s="8" t="n">
        <v>973</v>
      </c>
      <c r="C254" s="9" t="s">
        <v>611</v>
      </c>
      <c r="D254" s="9" t="s">
        <v>74</v>
      </c>
      <c r="E254" s="10" t="n">
        <v>52.06</v>
      </c>
      <c r="G254" s="7" t="n">
        <v>4</v>
      </c>
      <c r="H254" s="8" t="n">
        <v>1244</v>
      </c>
      <c r="I254" s="9" t="s">
        <v>649</v>
      </c>
      <c r="J254" s="9" t="s">
        <v>79</v>
      </c>
      <c r="K254" s="10" t="n">
        <v>53.41</v>
      </c>
    </row>
    <row r="255" customFormat="false" ht="12.75" hidden="false" customHeight="false" outlineLevel="0" collapsed="false">
      <c r="A255" s="7" t="n">
        <v>5</v>
      </c>
      <c r="B255" s="8" t="n">
        <v>204</v>
      </c>
      <c r="C255" s="9" t="s">
        <v>625</v>
      </c>
      <c r="D255" s="9" t="s">
        <v>289</v>
      </c>
      <c r="E255" s="10" t="n">
        <v>52.27</v>
      </c>
      <c r="G255" s="7" t="n">
        <v>5</v>
      </c>
      <c r="H255" s="8" t="n">
        <v>707</v>
      </c>
      <c r="I255" s="9" t="s">
        <v>650</v>
      </c>
      <c r="J255" s="9" t="s">
        <v>149</v>
      </c>
      <c r="K255" s="10" t="n">
        <v>53.96</v>
      </c>
    </row>
    <row r="256" customFormat="false" ht="12.75" hidden="false" customHeight="false" outlineLevel="0" collapsed="false">
      <c r="A256" s="7" t="n">
        <v>6</v>
      </c>
      <c r="B256" s="8" t="n">
        <v>3</v>
      </c>
      <c r="C256" s="9" t="s">
        <v>626</v>
      </c>
      <c r="D256" s="9" t="s">
        <v>256</v>
      </c>
      <c r="E256" s="10" t="n">
        <v>52.85</v>
      </c>
      <c r="G256" s="7" t="n">
        <v>6</v>
      </c>
      <c r="H256" s="8" t="n">
        <v>1196</v>
      </c>
      <c r="I256" s="9" t="s">
        <v>651</v>
      </c>
      <c r="J256" s="9" t="s">
        <v>542</v>
      </c>
      <c r="K256" s="10" t="n">
        <v>55</v>
      </c>
    </row>
    <row r="257" customFormat="false" ht="12.75" hidden="false" customHeight="false" outlineLevel="0" collapsed="false">
      <c r="A257" s="7" t="n">
        <v>7</v>
      </c>
      <c r="B257" s="8" t="n">
        <v>780</v>
      </c>
      <c r="C257" s="9" t="s">
        <v>627</v>
      </c>
      <c r="D257" s="9" t="s">
        <v>628</v>
      </c>
      <c r="E257" s="10" t="n">
        <v>54.47</v>
      </c>
      <c r="G257" s="7" t="n">
        <v>7</v>
      </c>
      <c r="H257" s="8" t="n">
        <v>284</v>
      </c>
      <c r="I257" s="9" t="s">
        <v>134</v>
      </c>
      <c r="J257" s="9" t="s">
        <v>135</v>
      </c>
      <c r="K257" s="15" t="s">
        <v>287</v>
      </c>
    </row>
    <row r="258" customFormat="false" ht="12.75" hidden="false" customHeight="false" outlineLevel="0" collapsed="false">
      <c r="A258" s="7" t="n">
        <v>8</v>
      </c>
      <c r="B258" s="8" t="n">
        <v>40</v>
      </c>
      <c r="C258" s="9" t="s">
        <v>421</v>
      </c>
      <c r="D258" s="9" t="s">
        <v>404</v>
      </c>
      <c r="E258" s="10" t="n">
        <v>54.77</v>
      </c>
      <c r="G258" s="7"/>
      <c r="H258" s="8"/>
      <c r="I258" s="9"/>
      <c r="J258" s="9"/>
      <c r="K258" s="10"/>
    </row>
    <row r="259" customFormat="false" ht="12.75" hidden="false" customHeight="false" outlineLevel="0" collapsed="false">
      <c r="H259" s="2"/>
      <c r="N259" s="2"/>
      <c r="T259" s="2"/>
    </row>
    <row r="260" customFormat="false" ht="12.75" hidden="false" customHeight="false" outlineLevel="0" collapsed="false">
      <c r="A260" s="4"/>
      <c r="B260" s="5" t="s">
        <v>644</v>
      </c>
      <c r="C260" s="6" t="s">
        <v>606</v>
      </c>
      <c r="D260" s="6" t="s">
        <v>113</v>
      </c>
      <c r="E260" s="7" t="s">
        <v>197</v>
      </c>
      <c r="G260" s="4"/>
      <c r="H260" s="5" t="s">
        <v>644</v>
      </c>
      <c r="I260" s="6" t="s">
        <v>606</v>
      </c>
      <c r="J260" s="6" t="s">
        <v>113</v>
      </c>
      <c r="K260" s="7" t="s">
        <v>253</v>
      </c>
      <c r="N260" s="2"/>
      <c r="T260" s="2"/>
    </row>
    <row r="261" customFormat="false" ht="12.75" hidden="false" customHeight="false" outlineLevel="0" collapsed="false">
      <c r="A261" s="7" t="n">
        <v>1</v>
      </c>
      <c r="B261" s="8" t="n">
        <v>1137</v>
      </c>
      <c r="C261" s="9" t="s">
        <v>652</v>
      </c>
      <c r="D261" s="9" t="s">
        <v>653</v>
      </c>
      <c r="E261" s="10" t="n">
        <v>51.56</v>
      </c>
      <c r="G261" s="7" t="n">
        <v>1</v>
      </c>
      <c r="H261" s="8" t="n">
        <v>1165</v>
      </c>
      <c r="I261" s="9" t="s">
        <v>654</v>
      </c>
      <c r="J261" s="9" t="s">
        <v>655</v>
      </c>
      <c r="K261" s="10" t="n">
        <v>51.82</v>
      </c>
      <c r="N261" s="2"/>
      <c r="T261" s="2"/>
    </row>
    <row r="262" customFormat="false" ht="12.75" hidden="false" customHeight="false" outlineLevel="0" collapsed="false">
      <c r="A262" s="7" t="n">
        <v>2</v>
      </c>
      <c r="B262" s="8" t="n">
        <v>449</v>
      </c>
      <c r="C262" s="9" t="s">
        <v>656</v>
      </c>
      <c r="D262" s="9" t="s">
        <v>140</v>
      </c>
      <c r="E262" s="10" t="n">
        <v>51.7</v>
      </c>
      <c r="G262" s="7" t="n">
        <v>2</v>
      </c>
      <c r="H262" s="8" t="n">
        <v>485</v>
      </c>
      <c r="I262" s="9" t="s">
        <v>657</v>
      </c>
      <c r="J262" s="9" t="s">
        <v>81</v>
      </c>
      <c r="K262" s="10" t="n">
        <v>52.23</v>
      </c>
      <c r="N262" s="2"/>
      <c r="T262" s="2"/>
    </row>
    <row r="263" customFormat="false" ht="12.75" hidden="false" customHeight="false" outlineLevel="0" collapsed="false">
      <c r="A263" s="7" t="n">
        <v>3</v>
      </c>
      <c r="B263" s="8" t="n">
        <v>325</v>
      </c>
      <c r="C263" s="9" t="s">
        <v>658</v>
      </c>
      <c r="D263" s="9" t="s">
        <v>505</v>
      </c>
      <c r="E263" s="10" t="n">
        <v>54.63</v>
      </c>
      <c r="G263" s="7" t="n">
        <v>3</v>
      </c>
      <c r="H263" s="8" t="n">
        <v>423</v>
      </c>
      <c r="I263" s="9" t="s">
        <v>659</v>
      </c>
      <c r="J263" s="9" t="s">
        <v>76</v>
      </c>
      <c r="K263" s="10" t="n">
        <v>52.32</v>
      </c>
      <c r="N263" s="2"/>
      <c r="T263" s="2"/>
    </row>
    <row r="264" customFormat="false" ht="12.75" hidden="false" customHeight="false" outlineLevel="0" collapsed="false">
      <c r="A264" s="7" t="n">
        <v>4</v>
      </c>
      <c r="B264" s="8" t="n">
        <v>767</v>
      </c>
      <c r="C264" s="9" t="s">
        <v>157</v>
      </c>
      <c r="D264" s="9" t="s">
        <v>158</v>
      </c>
      <c r="E264" s="10" t="n">
        <v>56.23</v>
      </c>
      <c r="G264" s="7" t="n">
        <v>4</v>
      </c>
      <c r="H264" s="8" t="n">
        <v>1359</v>
      </c>
      <c r="I264" s="9" t="s">
        <v>370</v>
      </c>
      <c r="J264" s="9" t="s">
        <v>271</v>
      </c>
      <c r="K264" s="10" t="n">
        <v>52.65</v>
      </c>
      <c r="N264" s="2"/>
      <c r="T264" s="2"/>
    </row>
    <row r="265" customFormat="false" ht="12.75" hidden="false" customHeight="false" outlineLevel="0" collapsed="false">
      <c r="A265" s="7" t="n">
        <v>5</v>
      </c>
      <c r="B265" s="8" t="n">
        <v>876</v>
      </c>
      <c r="C265" s="9" t="s">
        <v>660</v>
      </c>
      <c r="D265" s="9" t="s">
        <v>545</v>
      </c>
      <c r="E265" s="10" t="n">
        <v>56.57</v>
      </c>
      <c r="G265" s="7" t="n">
        <v>5</v>
      </c>
      <c r="H265" s="8" t="n">
        <v>1206</v>
      </c>
      <c r="I265" s="9" t="s">
        <v>661</v>
      </c>
      <c r="J265" s="9" t="s">
        <v>55</v>
      </c>
      <c r="K265" s="10" t="n">
        <v>56.2</v>
      </c>
      <c r="N265" s="2"/>
      <c r="T265" s="2"/>
    </row>
    <row r="266" customFormat="false" ht="12.75" hidden="false" customHeight="false" outlineLevel="0" collapsed="false">
      <c r="A266" s="7" t="n">
        <v>6</v>
      </c>
      <c r="B266" s="8" t="n">
        <v>644</v>
      </c>
      <c r="C266" s="9" t="s">
        <v>662</v>
      </c>
      <c r="D266" s="9" t="s">
        <v>337</v>
      </c>
      <c r="E266" s="10" t="n">
        <v>57.8</v>
      </c>
      <c r="G266" s="7" t="n">
        <v>6</v>
      </c>
      <c r="H266" s="8" t="n">
        <v>1166</v>
      </c>
      <c r="I266" s="9" t="s">
        <v>663</v>
      </c>
      <c r="J266" s="9" t="s">
        <v>655</v>
      </c>
      <c r="K266" s="10" t="n">
        <v>56.29</v>
      </c>
      <c r="N266" s="2"/>
      <c r="T266" s="2"/>
    </row>
    <row r="267" customFormat="false" ht="12.75" hidden="false" customHeight="false" outlineLevel="0" collapsed="false">
      <c r="A267" s="7" t="n">
        <v>7</v>
      </c>
      <c r="B267" s="8" t="n">
        <v>635</v>
      </c>
      <c r="C267" s="9" t="s">
        <v>118</v>
      </c>
      <c r="D267" s="9" t="s">
        <v>119</v>
      </c>
      <c r="E267" s="15" t="s">
        <v>249</v>
      </c>
      <c r="G267" s="7"/>
      <c r="H267" s="8"/>
      <c r="I267" s="9"/>
      <c r="J267" s="9"/>
      <c r="K267" s="10"/>
      <c r="N267" s="2"/>
      <c r="T267" s="2"/>
    </row>
    <row r="268" customFormat="false" ht="12.75" hidden="false" customHeight="false" outlineLevel="0" collapsed="false">
      <c r="N268" s="2"/>
      <c r="T268" s="2"/>
    </row>
    <row r="269" customFormat="false" ht="12.75" hidden="false" customHeight="false" outlineLevel="0" collapsed="false">
      <c r="A269" s="4"/>
      <c r="B269" s="5" t="s">
        <v>664</v>
      </c>
      <c r="C269" s="6" t="s">
        <v>606</v>
      </c>
      <c r="D269" s="6" t="s">
        <v>113</v>
      </c>
      <c r="E269" s="7" t="s">
        <v>254</v>
      </c>
      <c r="G269" s="20" t="s">
        <v>665</v>
      </c>
      <c r="H269" s="5" t="s">
        <v>666</v>
      </c>
      <c r="I269" s="6" t="s">
        <v>667</v>
      </c>
      <c r="J269" s="6" t="s">
        <v>31</v>
      </c>
      <c r="K269" s="7" t="s">
        <v>196</v>
      </c>
      <c r="T269" s="2"/>
    </row>
    <row r="270" customFormat="false" ht="12.75" hidden="false" customHeight="false" outlineLevel="0" collapsed="false">
      <c r="A270" s="7" t="n">
        <v>1</v>
      </c>
      <c r="B270" s="8" t="n">
        <v>1137</v>
      </c>
      <c r="C270" s="9" t="s">
        <v>652</v>
      </c>
      <c r="D270" s="9" t="s">
        <v>653</v>
      </c>
      <c r="E270" s="10" t="n">
        <v>50.05</v>
      </c>
      <c r="G270" s="7" t="n">
        <v>1</v>
      </c>
      <c r="H270" s="8" t="n">
        <v>118</v>
      </c>
      <c r="I270" s="9" t="s">
        <v>668</v>
      </c>
      <c r="J270" s="9" t="s">
        <v>669</v>
      </c>
      <c r="K270" s="10" t="n">
        <v>14.79</v>
      </c>
      <c r="T270" s="2"/>
    </row>
    <row r="271" customFormat="false" ht="12.75" hidden="false" customHeight="false" outlineLevel="0" collapsed="false">
      <c r="A271" s="7" t="n">
        <v>2</v>
      </c>
      <c r="B271" s="8" t="n">
        <v>449</v>
      </c>
      <c r="C271" s="9" t="s">
        <v>656</v>
      </c>
      <c r="D271" s="9" t="s">
        <v>140</v>
      </c>
      <c r="E271" s="10" t="n">
        <v>50.5</v>
      </c>
      <c r="G271" s="7" t="n">
        <v>2</v>
      </c>
      <c r="H271" s="8" t="n">
        <v>557</v>
      </c>
      <c r="I271" s="9" t="s">
        <v>111</v>
      </c>
      <c r="J271" s="9" t="s">
        <v>33</v>
      </c>
      <c r="K271" s="10" t="n">
        <v>15.4</v>
      </c>
      <c r="T271" s="2"/>
    </row>
    <row r="272" customFormat="false" ht="12.75" hidden="false" customHeight="false" outlineLevel="0" collapsed="false">
      <c r="A272" s="7" t="n">
        <v>3</v>
      </c>
      <c r="B272" s="8" t="n">
        <v>423</v>
      </c>
      <c r="C272" s="9" t="s">
        <v>659</v>
      </c>
      <c r="D272" s="9" t="s">
        <v>76</v>
      </c>
      <c r="E272" s="10" t="n">
        <v>50.77</v>
      </c>
      <c r="G272" s="7" t="n">
        <v>3</v>
      </c>
      <c r="H272" s="8" t="n">
        <v>357</v>
      </c>
      <c r="I272" s="9" t="s">
        <v>670</v>
      </c>
      <c r="J272" s="9" t="s">
        <v>17</v>
      </c>
      <c r="K272" s="10" t="n">
        <v>15.58</v>
      </c>
      <c r="T272" s="2"/>
    </row>
    <row r="273" customFormat="false" ht="12.75" hidden="false" customHeight="false" outlineLevel="0" collapsed="false">
      <c r="A273" s="7" t="n">
        <v>4</v>
      </c>
      <c r="B273" s="8" t="n">
        <v>485</v>
      </c>
      <c r="C273" s="9" t="s">
        <v>657</v>
      </c>
      <c r="D273" s="9" t="s">
        <v>81</v>
      </c>
      <c r="E273" s="10" t="n">
        <v>52.17</v>
      </c>
      <c r="G273" s="7" t="n">
        <v>4</v>
      </c>
      <c r="H273" s="8" t="n">
        <v>491</v>
      </c>
      <c r="I273" s="9" t="s">
        <v>182</v>
      </c>
      <c r="J273" s="9" t="s">
        <v>81</v>
      </c>
      <c r="K273" s="10" t="n">
        <v>15.7</v>
      </c>
      <c r="T273" s="2"/>
    </row>
    <row r="274" customFormat="false" ht="12.75" hidden="false" customHeight="false" outlineLevel="0" collapsed="false">
      <c r="A274" s="7" t="n">
        <v>5</v>
      </c>
      <c r="B274" s="8" t="n">
        <v>1165</v>
      </c>
      <c r="C274" s="9" t="s">
        <v>654</v>
      </c>
      <c r="D274" s="9" t="s">
        <v>655</v>
      </c>
      <c r="E274" s="10" t="n">
        <v>52.47</v>
      </c>
      <c r="G274" s="7" t="n">
        <v>5</v>
      </c>
      <c r="H274" s="8" t="n">
        <v>1314</v>
      </c>
      <c r="I274" s="9" t="s">
        <v>188</v>
      </c>
      <c r="J274" s="9" t="s">
        <v>189</v>
      </c>
      <c r="K274" s="10" t="n">
        <v>16.45</v>
      </c>
      <c r="T274" s="2"/>
    </row>
    <row r="275" customFormat="false" ht="12.75" hidden="false" customHeight="false" outlineLevel="0" collapsed="false">
      <c r="A275" s="7" t="n">
        <v>6</v>
      </c>
      <c r="B275" s="8" t="n">
        <v>305</v>
      </c>
      <c r="C275" s="9" t="s">
        <v>646</v>
      </c>
      <c r="D275" s="9" t="s">
        <v>647</v>
      </c>
      <c r="E275" s="10" t="n">
        <v>53</v>
      </c>
      <c r="G275" s="7" t="n">
        <v>6</v>
      </c>
      <c r="H275" s="8" t="n">
        <v>843</v>
      </c>
      <c r="I275" s="9" t="s">
        <v>671</v>
      </c>
      <c r="J275" s="9" t="s">
        <v>86</v>
      </c>
      <c r="K275" s="10" t="n">
        <v>18.75</v>
      </c>
      <c r="T275" s="2"/>
    </row>
    <row r="276" customFormat="false" ht="12.75" hidden="false" customHeight="false" outlineLevel="0" collapsed="false">
      <c r="A276" s="7" t="n">
        <v>7</v>
      </c>
      <c r="B276" s="8" t="n">
        <v>1359</v>
      </c>
      <c r="C276" s="9" t="s">
        <v>370</v>
      </c>
      <c r="D276" s="9" t="s">
        <v>271</v>
      </c>
      <c r="E276" s="10" t="n">
        <v>53.9</v>
      </c>
      <c r="G276" s="7"/>
      <c r="H276" s="8"/>
      <c r="I276" s="9"/>
      <c r="J276" s="9"/>
      <c r="K276" s="4"/>
    </row>
    <row r="277" customFormat="false" ht="12.75" hidden="false" customHeight="false" outlineLevel="0" collapsed="false">
      <c r="A277" s="7" t="n">
        <v>8</v>
      </c>
      <c r="B277" s="8" t="n">
        <v>266</v>
      </c>
      <c r="C277" s="9" t="s">
        <v>645</v>
      </c>
      <c r="D277" s="9" t="s">
        <v>234</v>
      </c>
      <c r="E277" s="15" t="s">
        <v>287</v>
      </c>
      <c r="G277" s="7"/>
      <c r="H277" s="8"/>
      <c r="I277" s="9"/>
      <c r="J277" s="9"/>
      <c r="K277" s="4"/>
    </row>
    <row r="278" customFormat="false" ht="12.75" hidden="false" customHeight="false" outlineLevel="0" collapsed="false">
      <c r="X278" s="7" t="n">
        <v>2</v>
      </c>
    </row>
    <row r="279" customFormat="false" ht="12.75" hidden="false" customHeight="false" outlineLevel="0" collapsed="false">
      <c r="A279" s="20" t="s">
        <v>672</v>
      </c>
      <c r="B279" s="5" t="s">
        <v>666</v>
      </c>
      <c r="C279" s="6" t="s">
        <v>667</v>
      </c>
      <c r="D279" s="6" t="s">
        <v>31</v>
      </c>
      <c r="E279" s="7" t="s">
        <v>197</v>
      </c>
      <c r="G279" s="20" t="s">
        <v>672</v>
      </c>
      <c r="H279" s="5" t="s">
        <v>673</v>
      </c>
      <c r="I279" s="6" t="s">
        <v>667</v>
      </c>
      <c r="J279" s="6" t="s">
        <v>674</v>
      </c>
      <c r="K279" s="7" t="s">
        <v>254</v>
      </c>
      <c r="X279" s="16"/>
    </row>
    <row r="280" customFormat="false" ht="12.75" hidden="false" customHeight="false" outlineLevel="0" collapsed="false">
      <c r="A280" s="7" t="n">
        <v>1</v>
      </c>
      <c r="B280" s="8" t="n">
        <v>558</v>
      </c>
      <c r="C280" s="9" t="s">
        <v>127</v>
      </c>
      <c r="D280" s="9" t="s">
        <v>33</v>
      </c>
      <c r="E280" s="4" t="n">
        <v>14.47</v>
      </c>
      <c r="G280" s="7" t="n">
        <v>1</v>
      </c>
      <c r="H280" s="8" t="n">
        <v>118</v>
      </c>
      <c r="I280" s="9" t="s">
        <v>668</v>
      </c>
      <c r="J280" s="9" t="s">
        <v>669</v>
      </c>
      <c r="K280" s="4" t="n">
        <v>14.39</v>
      </c>
      <c r="X280" s="16"/>
    </row>
    <row r="281" customFormat="false" ht="12.75" hidden="false" customHeight="false" outlineLevel="0" collapsed="false">
      <c r="A281" s="7" t="n">
        <v>2</v>
      </c>
      <c r="B281" s="8" t="n">
        <v>280</v>
      </c>
      <c r="C281" s="9" t="s">
        <v>675</v>
      </c>
      <c r="D281" s="9" t="s">
        <v>125</v>
      </c>
      <c r="E281" s="4" t="n">
        <v>14.88</v>
      </c>
      <c r="G281" s="7" t="n">
        <v>2</v>
      </c>
      <c r="H281" s="8" t="n">
        <v>557</v>
      </c>
      <c r="I281" s="9" t="s">
        <v>111</v>
      </c>
      <c r="J281" s="9" t="s">
        <v>33</v>
      </c>
      <c r="K281" s="4" t="n">
        <v>14.75</v>
      </c>
      <c r="X281" s="16"/>
    </row>
    <row r="282" customFormat="false" ht="12.75" hidden="false" customHeight="false" outlineLevel="0" collapsed="false">
      <c r="A282" s="7" t="n">
        <v>3</v>
      </c>
      <c r="B282" s="8" t="n">
        <v>427</v>
      </c>
      <c r="C282" s="9" t="s">
        <v>676</v>
      </c>
      <c r="D282" s="9" t="s">
        <v>76</v>
      </c>
      <c r="E282" s="4" t="n">
        <v>15.48</v>
      </c>
      <c r="G282" s="7" t="n">
        <v>3</v>
      </c>
      <c r="H282" s="8" t="n">
        <v>280</v>
      </c>
      <c r="I282" s="9" t="s">
        <v>675</v>
      </c>
      <c r="J282" s="9" t="s">
        <v>125</v>
      </c>
      <c r="K282" s="4" t="n">
        <v>14.79</v>
      </c>
      <c r="X282" s="16"/>
    </row>
    <row r="283" customFormat="false" ht="12.75" hidden="false" customHeight="false" outlineLevel="0" collapsed="false">
      <c r="A283" s="7" t="n">
        <v>4</v>
      </c>
      <c r="B283" s="8" t="n">
        <v>215</v>
      </c>
      <c r="C283" s="9" t="s">
        <v>677</v>
      </c>
      <c r="D283" s="9" t="s">
        <v>416</v>
      </c>
      <c r="E283" s="4" t="n">
        <v>15.69</v>
      </c>
      <c r="G283" s="7" t="n">
        <v>4</v>
      </c>
      <c r="H283" s="8" t="n">
        <v>427</v>
      </c>
      <c r="I283" s="9" t="s">
        <v>676</v>
      </c>
      <c r="J283" s="9" t="s">
        <v>76</v>
      </c>
      <c r="K283" s="4" t="n">
        <v>14.87</v>
      </c>
      <c r="X283" s="16"/>
    </row>
    <row r="284" customFormat="false" ht="12.75" hidden="false" customHeight="false" outlineLevel="0" collapsed="false">
      <c r="A284" s="7" t="n">
        <v>5</v>
      </c>
      <c r="B284" s="8" t="n">
        <v>490</v>
      </c>
      <c r="C284" s="9" t="s">
        <v>678</v>
      </c>
      <c r="D284" s="9" t="s">
        <v>81</v>
      </c>
      <c r="E284" s="4" t="n">
        <v>19.97</v>
      </c>
      <c r="G284" s="7" t="n">
        <v>5</v>
      </c>
      <c r="H284" s="8" t="n">
        <v>215</v>
      </c>
      <c r="I284" s="9" t="s">
        <v>677</v>
      </c>
      <c r="J284" s="9" t="s">
        <v>416</v>
      </c>
      <c r="K284" s="4" t="n">
        <v>15.55</v>
      </c>
      <c r="X284" s="16"/>
    </row>
    <row r="285" customFormat="false" ht="12.75" hidden="false" customHeight="false" outlineLevel="0" collapsed="false">
      <c r="A285" s="7" t="n">
        <v>6</v>
      </c>
      <c r="B285" s="8" t="n">
        <v>751</v>
      </c>
      <c r="C285" s="9" t="s">
        <v>34</v>
      </c>
      <c r="D285" s="9" t="s">
        <v>35</v>
      </c>
      <c r="E285" s="20" t="s">
        <v>287</v>
      </c>
      <c r="G285" s="7" t="n">
        <v>6</v>
      </c>
      <c r="H285" s="8" t="n">
        <v>558</v>
      </c>
      <c r="I285" s="9" t="s">
        <v>127</v>
      </c>
      <c r="J285" s="9" t="s">
        <v>33</v>
      </c>
      <c r="K285" s="20" t="s">
        <v>499</v>
      </c>
      <c r="X285" s="16"/>
    </row>
    <row r="286" customFormat="false" ht="12.75" hidden="false" customHeight="false" outlineLevel="0" collapsed="false">
      <c r="A286" s="7"/>
      <c r="B286" s="8"/>
      <c r="C286" s="9"/>
      <c r="D286" s="9"/>
      <c r="E286" s="4"/>
      <c r="G286" s="7" t="n">
        <v>7</v>
      </c>
      <c r="H286" s="8" t="n">
        <v>357</v>
      </c>
      <c r="I286" s="9" t="s">
        <v>670</v>
      </c>
      <c r="J286" s="9" t="s">
        <v>17</v>
      </c>
      <c r="K286" s="20" t="s">
        <v>249</v>
      </c>
      <c r="X286" s="16"/>
    </row>
    <row r="287" customFormat="false" ht="12.75" hidden="false" customHeight="false" outlineLevel="0" collapsed="false">
      <c r="A287" s="7"/>
      <c r="B287" s="8"/>
      <c r="C287" s="9"/>
      <c r="D287" s="9"/>
      <c r="E287" s="4"/>
      <c r="G287" s="7" t="n">
        <v>8</v>
      </c>
      <c r="H287" s="8" t="n">
        <v>491</v>
      </c>
      <c r="I287" s="9" t="s">
        <v>182</v>
      </c>
      <c r="J287" s="9" t="s">
        <v>81</v>
      </c>
      <c r="K287" s="20" t="s">
        <v>249</v>
      </c>
      <c r="X287" s="16"/>
    </row>
    <row r="288" customFormat="false" ht="12.75" hidden="false" customHeight="false" outlineLevel="0" collapsed="false">
      <c r="X288" s="16"/>
    </row>
    <row r="289" customFormat="false" ht="12.75" hidden="false" customHeight="false" outlineLevel="0" collapsed="false">
      <c r="A289" s="20" t="s">
        <v>679</v>
      </c>
      <c r="B289" s="5" t="s">
        <v>680</v>
      </c>
      <c r="C289" s="6" t="s">
        <v>681</v>
      </c>
      <c r="D289" s="6" t="s">
        <v>113</v>
      </c>
      <c r="E289" s="7" t="s">
        <v>254</v>
      </c>
      <c r="G289" s="20" t="s">
        <v>682</v>
      </c>
      <c r="H289" s="5" t="s">
        <v>683</v>
      </c>
      <c r="I289" s="6" t="s">
        <v>684</v>
      </c>
      <c r="J289" s="6" t="s">
        <v>23</v>
      </c>
      <c r="K289" s="7" t="s">
        <v>196</v>
      </c>
      <c r="X289" s="16"/>
    </row>
    <row r="290" customFormat="false" ht="12.75" hidden="false" customHeight="false" outlineLevel="0" collapsed="false">
      <c r="A290" s="7" t="n">
        <v>1</v>
      </c>
      <c r="B290" s="8" t="n">
        <v>1204</v>
      </c>
      <c r="C290" s="9" t="s">
        <v>685</v>
      </c>
      <c r="D290" s="9" t="s">
        <v>55</v>
      </c>
      <c r="E290" s="4" t="n">
        <v>15.12</v>
      </c>
      <c r="G290" s="7" t="n">
        <v>1</v>
      </c>
      <c r="H290" s="8" t="n">
        <v>1122</v>
      </c>
      <c r="I290" s="9" t="s">
        <v>686</v>
      </c>
      <c r="J290" s="9" t="s">
        <v>180</v>
      </c>
      <c r="K290" s="10" t="n">
        <v>26.94</v>
      </c>
      <c r="X290" s="16"/>
    </row>
    <row r="291" customFormat="false" ht="12.75" hidden="false" customHeight="false" outlineLevel="0" collapsed="false">
      <c r="A291" s="7" t="n">
        <v>2</v>
      </c>
      <c r="B291" s="8" t="n">
        <v>71</v>
      </c>
      <c r="C291" s="9" t="s">
        <v>687</v>
      </c>
      <c r="D291" s="9" t="s">
        <v>22</v>
      </c>
      <c r="E291" s="4" t="n">
        <v>15.77</v>
      </c>
      <c r="G291" s="7" t="n">
        <v>2</v>
      </c>
      <c r="H291" s="8" t="n">
        <v>688</v>
      </c>
      <c r="I291" s="9" t="s">
        <v>688</v>
      </c>
      <c r="J291" s="9" t="s">
        <v>223</v>
      </c>
      <c r="K291" s="10" t="n">
        <v>27.42</v>
      </c>
    </row>
    <row r="292" customFormat="false" ht="12.75" hidden="false" customHeight="false" outlineLevel="0" collapsed="false">
      <c r="A292" s="7" t="n">
        <v>3</v>
      </c>
      <c r="B292" s="8" t="n">
        <v>828</v>
      </c>
      <c r="C292" s="9" t="s">
        <v>689</v>
      </c>
      <c r="D292" s="9" t="s">
        <v>86</v>
      </c>
      <c r="E292" s="4" t="n">
        <v>17.25</v>
      </c>
      <c r="G292" s="7" t="n">
        <v>3</v>
      </c>
      <c r="H292" s="8" t="n">
        <v>628</v>
      </c>
      <c r="I292" s="9" t="s">
        <v>690</v>
      </c>
      <c r="J292" s="9" t="s">
        <v>162</v>
      </c>
      <c r="K292" s="10" t="n">
        <v>28.09</v>
      </c>
    </row>
    <row r="293" customFormat="false" ht="12.75" hidden="false" customHeight="false" outlineLevel="0" collapsed="false">
      <c r="A293" s="7" t="n">
        <v>4</v>
      </c>
      <c r="B293" s="8" t="n">
        <v>16</v>
      </c>
      <c r="C293" s="9" t="s">
        <v>128</v>
      </c>
      <c r="D293" s="9" t="s">
        <v>129</v>
      </c>
      <c r="E293" s="4" t="n">
        <v>17.71</v>
      </c>
      <c r="G293" s="7" t="n">
        <v>4</v>
      </c>
      <c r="H293" s="8" t="n">
        <v>589</v>
      </c>
      <c r="I293" s="9" t="s">
        <v>691</v>
      </c>
      <c r="J293" s="9" t="s">
        <v>89</v>
      </c>
      <c r="K293" s="10" t="n">
        <v>28.2</v>
      </c>
    </row>
    <row r="294" customFormat="false" ht="12.75" hidden="false" customHeight="false" outlineLevel="0" collapsed="false">
      <c r="A294" s="7" t="n">
        <v>5</v>
      </c>
      <c r="B294" s="8" t="n">
        <v>836</v>
      </c>
      <c r="C294" s="9" t="s">
        <v>692</v>
      </c>
      <c r="D294" s="9" t="s">
        <v>86</v>
      </c>
      <c r="E294" s="4" t="n">
        <v>18.64</v>
      </c>
      <c r="G294" s="7" t="n">
        <v>5</v>
      </c>
      <c r="H294" s="8" t="n">
        <v>859</v>
      </c>
      <c r="I294" s="9" t="s">
        <v>693</v>
      </c>
      <c r="J294" s="9" t="s">
        <v>86</v>
      </c>
      <c r="K294" s="10" t="n">
        <v>28.59</v>
      </c>
    </row>
    <row r="295" customFormat="false" ht="12.75" hidden="false" customHeight="false" outlineLevel="0" collapsed="false">
      <c r="A295" s="7"/>
      <c r="B295" s="8"/>
      <c r="C295" s="9"/>
      <c r="D295" s="9"/>
      <c r="E295" s="4"/>
      <c r="G295" s="7" t="n">
        <v>6</v>
      </c>
      <c r="H295" s="8" t="n">
        <v>1095</v>
      </c>
      <c r="I295" s="9" t="s">
        <v>694</v>
      </c>
      <c r="J295" s="9" t="s">
        <v>328</v>
      </c>
      <c r="K295" s="10" t="n">
        <v>29.72</v>
      </c>
    </row>
    <row r="296" customFormat="false" ht="12.75" hidden="false" customHeight="false" outlineLevel="0" collapsed="false">
      <c r="A296" s="7"/>
      <c r="B296" s="8"/>
      <c r="C296" s="9"/>
      <c r="D296" s="9"/>
      <c r="E296" s="4"/>
      <c r="G296" s="7" t="n">
        <v>7</v>
      </c>
      <c r="H296" s="8" t="n">
        <v>627</v>
      </c>
      <c r="I296" s="9" t="s">
        <v>695</v>
      </c>
      <c r="J296" s="9" t="s">
        <v>162</v>
      </c>
      <c r="K296" s="10" t="n">
        <v>30.2</v>
      </c>
    </row>
    <row r="298" customFormat="false" ht="12.75" hidden="false" customHeight="false" outlineLevel="0" collapsed="false">
      <c r="A298" s="20" t="s">
        <v>696</v>
      </c>
      <c r="B298" s="5" t="s">
        <v>683</v>
      </c>
      <c r="C298" s="6" t="s">
        <v>684</v>
      </c>
      <c r="D298" s="6" t="s">
        <v>23</v>
      </c>
      <c r="E298" s="7" t="s">
        <v>197</v>
      </c>
      <c r="G298" s="20" t="s">
        <v>697</v>
      </c>
      <c r="H298" s="5" t="s">
        <v>683</v>
      </c>
      <c r="I298" s="6" t="s">
        <v>684</v>
      </c>
      <c r="J298" s="6" t="s">
        <v>23</v>
      </c>
      <c r="K298" s="7" t="s">
        <v>253</v>
      </c>
    </row>
    <row r="299" customFormat="false" ht="12.75" hidden="false" customHeight="false" outlineLevel="0" collapsed="false">
      <c r="A299" s="7" t="n">
        <v>1</v>
      </c>
      <c r="B299" s="8" t="n">
        <v>697</v>
      </c>
      <c r="C299" s="9" t="s">
        <v>698</v>
      </c>
      <c r="D299" s="9" t="s">
        <v>699</v>
      </c>
      <c r="E299" s="4" t="n">
        <v>25.06</v>
      </c>
      <c r="G299" s="7" t="n">
        <v>1</v>
      </c>
      <c r="H299" s="8" t="n">
        <v>888</v>
      </c>
      <c r="I299" s="9" t="s">
        <v>700</v>
      </c>
      <c r="J299" s="9" t="s">
        <v>701</v>
      </c>
      <c r="K299" s="4" t="n">
        <v>26.08</v>
      </c>
    </row>
    <row r="300" customFormat="false" ht="12.75" hidden="false" customHeight="false" outlineLevel="0" collapsed="false">
      <c r="A300" s="7" t="n">
        <v>2</v>
      </c>
      <c r="B300" s="8" t="n">
        <v>496</v>
      </c>
      <c r="C300" s="9" t="s">
        <v>203</v>
      </c>
      <c r="D300" s="9" t="s">
        <v>81</v>
      </c>
      <c r="E300" s="4" t="n">
        <v>26.63</v>
      </c>
      <c r="G300" s="7" t="n">
        <v>2</v>
      </c>
      <c r="H300" s="8" t="n">
        <v>10</v>
      </c>
      <c r="I300" s="9" t="s">
        <v>702</v>
      </c>
      <c r="J300" s="9" t="s">
        <v>115</v>
      </c>
      <c r="K300" s="4" t="n">
        <v>26.24</v>
      </c>
    </row>
    <row r="301" customFormat="false" ht="12.75" hidden="false" customHeight="false" outlineLevel="0" collapsed="false">
      <c r="A301" s="7" t="n">
        <v>3</v>
      </c>
      <c r="B301" s="8" t="n">
        <v>1224</v>
      </c>
      <c r="C301" s="9" t="s">
        <v>703</v>
      </c>
      <c r="D301" s="9" t="s">
        <v>55</v>
      </c>
      <c r="E301" s="4" t="n">
        <v>27.31</v>
      </c>
      <c r="G301" s="7" t="n">
        <v>3</v>
      </c>
      <c r="H301" s="8" t="n">
        <v>687</v>
      </c>
      <c r="I301" s="9" t="s">
        <v>222</v>
      </c>
      <c r="J301" s="9" t="s">
        <v>223</v>
      </c>
      <c r="K301" s="4" t="n">
        <v>27.29</v>
      </c>
    </row>
    <row r="302" customFormat="false" ht="12.75" hidden="false" customHeight="false" outlineLevel="0" collapsed="false">
      <c r="A302" s="7" t="n">
        <v>4</v>
      </c>
      <c r="B302" s="8" t="n">
        <v>133</v>
      </c>
      <c r="C302" s="9" t="s">
        <v>704</v>
      </c>
      <c r="D302" s="9" t="s">
        <v>705</v>
      </c>
      <c r="E302" s="4" t="n">
        <v>27.52</v>
      </c>
      <c r="G302" s="7" t="n">
        <v>4</v>
      </c>
      <c r="H302" s="8" t="n">
        <v>1094</v>
      </c>
      <c r="I302" s="9" t="s">
        <v>706</v>
      </c>
      <c r="J302" s="9" t="s">
        <v>328</v>
      </c>
      <c r="K302" s="4" t="n">
        <v>27.91</v>
      </c>
    </row>
    <row r="303" customFormat="false" ht="12.75" hidden="false" customHeight="false" outlineLevel="0" collapsed="false">
      <c r="A303" s="7" t="n">
        <v>5</v>
      </c>
      <c r="B303" s="8" t="n">
        <v>1148</v>
      </c>
      <c r="C303" s="9" t="s">
        <v>247</v>
      </c>
      <c r="D303" s="9" t="s">
        <v>248</v>
      </c>
      <c r="E303" s="4" t="n">
        <v>27.66</v>
      </c>
      <c r="G303" s="7" t="n">
        <v>5</v>
      </c>
      <c r="H303" s="8" t="n">
        <v>1325</v>
      </c>
      <c r="I303" s="9" t="s">
        <v>707</v>
      </c>
      <c r="J303" s="9" t="s">
        <v>95</v>
      </c>
      <c r="K303" s="4" t="n">
        <v>28.48</v>
      </c>
    </row>
    <row r="304" customFormat="false" ht="12.75" hidden="false" customHeight="false" outlineLevel="0" collapsed="false">
      <c r="A304" s="7" t="n">
        <v>6</v>
      </c>
      <c r="B304" s="8" t="n">
        <v>22</v>
      </c>
      <c r="C304" s="9" t="s">
        <v>708</v>
      </c>
      <c r="D304" s="9" t="s">
        <v>129</v>
      </c>
      <c r="E304" s="4" t="n">
        <v>28.15</v>
      </c>
      <c r="G304" s="7" t="n">
        <v>6</v>
      </c>
      <c r="H304" s="8" t="n">
        <v>1292</v>
      </c>
      <c r="I304" s="9" t="s">
        <v>709</v>
      </c>
      <c r="J304" s="9" t="s">
        <v>556</v>
      </c>
      <c r="K304" s="20" t="s">
        <v>287</v>
      </c>
    </row>
    <row r="305" customFormat="false" ht="12.75" hidden="false" customHeight="false" outlineLevel="0" collapsed="false">
      <c r="A305" s="7" t="n">
        <v>7</v>
      </c>
      <c r="B305" s="8" t="n">
        <v>650</v>
      </c>
      <c r="C305" s="9" t="s">
        <v>210</v>
      </c>
      <c r="D305" s="9" t="s">
        <v>211</v>
      </c>
      <c r="E305" s="4" t="n">
        <v>29.08</v>
      </c>
      <c r="G305" s="7"/>
      <c r="H305" s="8"/>
      <c r="I305" s="9"/>
      <c r="J305" s="9"/>
      <c r="K305" s="4"/>
    </row>
    <row r="307" customFormat="false" ht="12.75" hidden="false" customHeight="false" outlineLevel="0" collapsed="false">
      <c r="A307" s="20" t="s">
        <v>710</v>
      </c>
      <c r="B307" s="5" t="s">
        <v>711</v>
      </c>
      <c r="C307" s="6" t="s">
        <v>684</v>
      </c>
      <c r="D307" s="6" t="s">
        <v>23</v>
      </c>
      <c r="E307" s="7" t="s">
        <v>254</v>
      </c>
      <c r="G307" s="20" t="s">
        <v>672</v>
      </c>
      <c r="H307" s="5" t="s">
        <v>712</v>
      </c>
      <c r="I307" s="6" t="s">
        <v>684</v>
      </c>
      <c r="J307" s="6" t="s">
        <v>44</v>
      </c>
      <c r="K307" s="7" t="s">
        <v>196</v>
      </c>
    </row>
    <row r="308" customFormat="false" ht="12.75" hidden="false" customHeight="false" outlineLevel="0" collapsed="false">
      <c r="A308" s="7" t="n">
        <v>1</v>
      </c>
      <c r="B308" s="8" t="n">
        <v>697</v>
      </c>
      <c r="C308" s="9" t="s">
        <v>698</v>
      </c>
      <c r="D308" s="9" t="s">
        <v>699</v>
      </c>
      <c r="E308" s="10" t="n">
        <v>24.74</v>
      </c>
      <c r="G308" s="7" t="n">
        <v>1</v>
      </c>
      <c r="H308" s="8" t="n">
        <v>870</v>
      </c>
      <c r="I308" s="9" t="s">
        <v>713</v>
      </c>
      <c r="J308" s="9" t="s">
        <v>714</v>
      </c>
      <c r="K308" s="10" t="n">
        <v>24.85</v>
      </c>
    </row>
    <row r="309" customFormat="false" ht="12.75" hidden="false" customHeight="false" outlineLevel="0" collapsed="false">
      <c r="A309" s="7" t="n">
        <v>2</v>
      </c>
      <c r="B309" s="8" t="n">
        <v>888</v>
      </c>
      <c r="C309" s="9" t="s">
        <v>700</v>
      </c>
      <c r="D309" s="9" t="s">
        <v>701</v>
      </c>
      <c r="E309" s="10" t="n">
        <v>25.9</v>
      </c>
      <c r="G309" s="7" t="n">
        <v>2</v>
      </c>
      <c r="H309" s="8" t="n">
        <v>17</v>
      </c>
      <c r="I309" s="9" t="s">
        <v>715</v>
      </c>
      <c r="J309" s="9" t="s">
        <v>129</v>
      </c>
      <c r="K309" s="10" t="n">
        <v>25.12</v>
      </c>
    </row>
    <row r="310" customFormat="false" ht="12.75" hidden="false" customHeight="false" outlineLevel="0" collapsed="false">
      <c r="A310" s="7" t="n">
        <v>3</v>
      </c>
      <c r="B310" s="8" t="n">
        <v>1122</v>
      </c>
      <c r="C310" s="9" t="s">
        <v>686</v>
      </c>
      <c r="D310" s="9" t="s">
        <v>180</v>
      </c>
      <c r="E310" s="10" t="n">
        <v>25.99</v>
      </c>
      <c r="G310" s="7" t="n">
        <v>3</v>
      </c>
      <c r="H310" s="8" t="n">
        <v>26</v>
      </c>
      <c r="I310" s="9" t="s">
        <v>716</v>
      </c>
      <c r="J310" s="9" t="s">
        <v>717</v>
      </c>
      <c r="K310" s="10" t="n">
        <v>26.08</v>
      </c>
    </row>
    <row r="311" customFormat="false" ht="12.75" hidden="false" customHeight="false" outlineLevel="0" collapsed="false">
      <c r="A311" s="7" t="n">
        <v>4</v>
      </c>
      <c r="B311" s="8" t="n">
        <v>10</v>
      </c>
      <c r="C311" s="9" t="s">
        <v>702</v>
      </c>
      <c r="D311" s="9" t="s">
        <v>115</v>
      </c>
      <c r="E311" s="10" t="n">
        <v>26.01</v>
      </c>
      <c r="G311" s="7" t="n">
        <v>4</v>
      </c>
      <c r="H311" s="8" t="n">
        <v>1220</v>
      </c>
      <c r="I311" s="9" t="s">
        <v>718</v>
      </c>
      <c r="J311" s="9" t="s">
        <v>55</v>
      </c>
      <c r="K311" s="10" t="n">
        <v>26.4</v>
      </c>
    </row>
    <row r="312" customFormat="false" ht="12.75" hidden="false" customHeight="false" outlineLevel="0" collapsed="false">
      <c r="A312" s="7" t="n">
        <v>5</v>
      </c>
      <c r="B312" s="8" t="n">
        <v>688</v>
      </c>
      <c r="C312" s="9" t="s">
        <v>688</v>
      </c>
      <c r="D312" s="9" t="s">
        <v>223</v>
      </c>
      <c r="E312" s="10" t="n">
        <v>26.66</v>
      </c>
      <c r="G312" s="7" t="n">
        <v>5</v>
      </c>
      <c r="H312" s="8" t="n">
        <v>175</v>
      </c>
      <c r="I312" s="9" t="s">
        <v>77</v>
      </c>
      <c r="J312" s="9" t="s">
        <v>48</v>
      </c>
      <c r="K312" s="10" t="n">
        <v>26.47</v>
      </c>
    </row>
    <row r="313" customFormat="false" ht="12.75" hidden="false" customHeight="false" outlineLevel="0" collapsed="false">
      <c r="A313" s="7" t="n">
        <v>6</v>
      </c>
      <c r="B313" s="8" t="n">
        <v>496</v>
      </c>
      <c r="C313" s="9" t="s">
        <v>203</v>
      </c>
      <c r="D313" s="9" t="s">
        <v>81</v>
      </c>
      <c r="E313" s="10" t="n">
        <v>26.77</v>
      </c>
      <c r="G313" s="7" t="n">
        <v>6</v>
      </c>
      <c r="H313" s="8" t="n">
        <v>492</v>
      </c>
      <c r="I313" s="9" t="s">
        <v>80</v>
      </c>
      <c r="J313" s="9" t="s">
        <v>81</v>
      </c>
      <c r="K313" s="10" t="n">
        <v>27.16</v>
      </c>
    </row>
    <row r="314" customFormat="false" ht="12.75" hidden="false" customHeight="false" outlineLevel="0" collapsed="false">
      <c r="A314" s="7" t="n">
        <v>7</v>
      </c>
      <c r="B314" s="8" t="n">
        <v>687</v>
      </c>
      <c r="C314" s="9" t="s">
        <v>222</v>
      </c>
      <c r="D314" s="9" t="s">
        <v>223</v>
      </c>
      <c r="E314" s="10" t="n">
        <v>27.64</v>
      </c>
      <c r="G314" s="7" t="n">
        <v>7</v>
      </c>
      <c r="H314" s="8" t="n">
        <v>429</v>
      </c>
      <c r="I314" s="9" t="s">
        <v>719</v>
      </c>
      <c r="J314" s="9" t="s">
        <v>76</v>
      </c>
      <c r="K314" s="10" t="n">
        <v>27.65</v>
      </c>
    </row>
    <row r="315" customFormat="false" ht="12.75" hidden="false" customHeight="false" outlineLevel="0" collapsed="false">
      <c r="A315" s="7" t="n">
        <v>8</v>
      </c>
      <c r="B315" s="8" t="n">
        <v>1224</v>
      </c>
      <c r="C315" s="9" t="s">
        <v>703</v>
      </c>
      <c r="D315" s="9" t="s">
        <v>55</v>
      </c>
      <c r="E315" s="10" t="n">
        <v>27.76</v>
      </c>
      <c r="G315" s="7"/>
      <c r="H315" s="8"/>
      <c r="I315" s="9"/>
      <c r="J315" s="9"/>
      <c r="K315" s="10"/>
    </row>
    <row r="317" customFormat="false" ht="12.75" hidden="false" customHeight="false" outlineLevel="0" collapsed="false">
      <c r="A317" s="20" t="s">
        <v>720</v>
      </c>
      <c r="B317" s="5" t="s">
        <v>712</v>
      </c>
      <c r="C317" s="6" t="s">
        <v>684</v>
      </c>
      <c r="D317" s="6" t="s">
        <v>44</v>
      </c>
      <c r="E317" s="7" t="s">
        <v>197</v>
      </c>
      <c r="G317" s="20" t="s">
        <v>721</v>
      </c>
      <c r="H317" s="5" t="s">
        <v>712</v>
      </c>
      <c r="I317" s="6" t="s">
        <v>684</v>
      </c>
      <c r="J317" s="6" t="s">
        <v>44</v>
      </c>
      <c r="K317" s="7" t="s">
        <v>253</v>
      </c>
    </row>
    <row r="318" customFormat="false" ht="12.75" hidden="false" customHeight="false" outlineLevel="0" collapsed="false">
      <c r="A318" s="7" t="n">
        <v>1</v>
      </c>
      <c r="B318" s="8" t="n">
        <v>1074</v>
      </c>
      <c r="C318" s="9" t="s">
        <v>722</v>
      </c>
      <c r="D318" s="9" t="s">
        <v>723</v>
      </c>
      <c r="E318" s="10" t="n">
        <v>24.88</v>
      </c>
      <c r="G318" s="7" t="n">
        <v>1</v>
      </c>
      <c r="H318" s="8" t="n">
        <v>158</v>
      </c>
      <c r="I318" s="9" t="s">
        <v>724</v>
      </c>
      <c r="J318" s="9" t="s">
        <v>725</v>
      </c>
      <c r="K318" s="10" t="n">
        <v>25.26</v>
      </c>
    </row>
    <row r="319" customFormat="false" ht="12.75" hidden="false" customHeight="false" outlineLevel="0" collapsed="false">
      <c r="A319" s="7" t="n">
        <v>2</v>
      </c>
      <c r="B319" s="8" t="n">
        <v>1066</v>
      </c>
      <c r="C319" s="9" t="s">
        <v>726</v>
      </c>
      <c r="D319" s="9" t="s">
        <v>240</v>
      </c>
      <c r="E319" s="10" t="n">
        <v>25.23</v>
      </c>
      <c r="G319" s="7" t="n">
        <v>2</v>
      </c>
      <c r="H319" s="8" t="n">
        <v>493</v>
      </c>
      <c r="I319" s="9" t="s">
        <v>727</v>
      </c>
      <c r="J319" s="9" t="s">
        <v>81</v>
      </c>
      <c r="K319" s="10" t="n">
        <v>25.43</v>
      </c>
    </row>
    <row r="320" customFormat="false" ht="12.75" hidden="false" customHeight="false" outlineLevel="0" collapsed="false">
      <c r="A320" s="7" t="n">
        <v>3</v>
      </c>
      <c r="B320" s="8" t="n">
        <v>1217</v>
      </c>
      <c r="C320" s="9" t="s">
        <v>54</v>
      </c>
      <c r="D320" s="9" t="s">
        <v>55</v>
      </c>
      <c r="E320" s="10" t="n">
        <v>25.35</v>
      </c>
      <c r="G320" s="7" t="n">
        <v>3</v>
      </c>
      <c r="H320" s="8" t="n">
        <v>1009</v>
      </c>
      <c r="I320" s="9" t="s">
        <v>728</v>
      </c>
      <c r="J320" s="9" t="s">
        <v>267</v>
      </c>
      <c r="K320" s="10" t="n">
        <v>25.86</v>
      </c>
    </row>
    <row r="321" customFormat="false" ht="12.75" hidden="false" customHeight="false" outlineLevel="0" collapsed="false">
      <c r="A321" s="7" t="n">
        <v>4</v>
      </c>
      <c r="B321" s="8" t="n">
        <v>459</v>
      </c>
      <c r="C321" s="9" t="s">
        <v>729</v>
      </c>
      <c r="D321" s="9" t="s">
        <v>140</v>
      </c>
      <c r="E321" s="10" t="n">
        <v>25.54</v>
      </c>
      <c r="G321" s="7" t="n">
        <v>4</v>
      </c>
      <c r="H321" s="8" t="n">
        <v>141</v>
      </c>
      <c r="I321" s="9" t="s">
        <v>730</v>
      </c>
      <c r="J321" s="9" t="s">
        <v>387</v>
      </c>
      <c r="K321" s="10" t="n">
        <v>26.14</v>
      </c>
    </row>
    <row r="322" customFormat="false" ht="12.75" hidden="false" customHeight="false" outlineLevel="0" collapsed="false">
      <c r="A322" s="7" t="n">
        <v>5</v>
      </c>
      <c r="B322" s="8" t="n">
        <v>817</v>
      </c>
      <c r="C322" s="9" t="s">
        <v>731</v>
      </c>
      <c r="D322" s="9" t="s">
        <v>231</v>
      </c>
      <c r="E322" s="10" t="n">
        <v>26.09</v>
      </c>
      <c r="G322" s="7" t="n">
        <v>5</v>
      </c>
      <c r="H322" s="8" t="n">
        <v>1147</v>
      </c>
      <c r="I322" s="9" t="s">
        <v>732</v>
      </c>
      <c r="J322" s="9" t="s">
        <v>248</v>
      </c>
      <c r="K322" s="10" t="n">
        <v>26.15</v>
      </c>
    </row>
    <row r="323" customFormat="false" ht="12.75" hidden="false" customHeight="false" outlineLevel="0" collapsed="false">
      <c r="A323" s="7" t="n">
        <v>6</v>
      </c>
      <c r="B323" s="8" t="n">
        <v>516</v>
      </c>
      <c r="C323" s="9" t="s">
        <v>733</v>
      </c>
      <c r="D323" s="9" t="s">
        <v>218</v>
      </c>
      <c r="E323" s="10" t="n">
        <v>26.41</v>
      </c>
      <c r="G323" s="7" t="n">
        <v>6</v>
      </c>
      <c r="H323" s="8" t="n">
        <v>977</v>
      </c>
      <c r="I323" s="9" t="s">
        <v>66</v>
      </c>
      <c r="J323" s="9" t="s">
        <v>67</v>
      </c>
      <c r="K323" s="10" t="n">
        <v>26.38</v>
      </c>
    </row>
    <row r="324" customFormat="false" ht="12.75" hidden="false" customHeight="false" outlineLevel="0" collapsed="false">
      <c r="A324" s="7" t="n">
        <v>7</v>
      </c>
      <c r="B324" s="8" t="n">
        <v>319</v>
      </c>
      <c r="C324" s="9" t="s">
        <v>734</v>
      </c>
      <c r="D324" s="9" t="s">
        <v>167</v>
      </c>
      <c r="E324" s="10" t="n">
        <v>27.5</v>
      </c>
      <c r="G324" s="7" t="n">
        <v>7</v>
      </c>
      <c r="H324" s="8" t="n">
        <v>1353</v>
      </c>
      <c r="I324" s="9" t="s">
        <v>735</v>
      </c>
      <c r="J324" s="9" t="s">
        <v>41</v>
      </c>
      <c r="K324" s="10" t="n">
        <v>30.54</v>
      </c>
    </row>
    <row r="325" customFormat="false" ht="12.75" hidden="false" customHeight="false" outlineLevel="0" collapsed="false">
      <c r="A325" s="7" t="n">
        <v>8</v>
      </c>
      <c r="B325" s="8" t="n">
        <v>513</v>
      </c>
      <c r="C325" s="9" t="s">
        <v>736</v>
      </c>
      <c r="D325" s="9" t="s">
        <v>218</v>
      </c>
      <c r="E325" s="15" t="s">
        <v>287</v>
      </c>
      <c r="G325" s="7" t="n">
        <v>8</v>
      </c>
      <c r="H325" s="8" t="n">
        <v>241</v>
      </c>
      <c r="I325" s="9" t="s">
        <v>737</v>
      </c>
      <c r="J325" s="9" t="s">
        <v>738</v>
      </c>
      <c r="K325" s="15" t="s">
        <v>287</v>
      </c>
    </row>
    <row r="327" customFormat="false" ht="12.75" hidden="false" customHeight="false" outlineLevel="0" collapsed="false">
      <c r="A327" s="20" t="s">
        <v>739</v>
      </c>
      <c r="B327" s="5" t="s">
        <v>712</v>
      </c>
      <c r="C327" s="6" t="s">
        <v>684</v>
      </c>
      <c r="D327" s="6" t="s">
        <v>44</v>
      </c>
      <c r="E327" s="7" t="s">
        <v>254</v>
      </c>
    </row>
    <row r="328" customFormat="false" ht="12.75" hidden="false" customHeight="false" outlineLevel="0" collapsed="false">
      <c r="A328" s="7" t="n">
        <v>1</v>
      </c>
      <c r="B328" s="8" t="n">
        <v>870</v>
      </c>
      <c r="C328" s="9" t="s">
        <v>713</v>
      </c>
      <c r="D328" s="9" t="s">
        <v>714</v>
      </c>
      <c r="E328" s="10" t="n">
        <v>24.47</v>
      </c>
    </row>
    <row r="329" customFormat="false" ht="12.75" hidden="false" customHeight="false" outlineLevel="0" collapsed="false">
      <c r="A329" s="7" t="n">
        <v>2</v>
      </c>
      <c r="B329" s="8" t="n">
        <v>1066</v>
      </c>
      <c r="C329" s="9" t="s">
        <v>726</v>
      </c>
      <c r="D329" s="9" t="s">
        <v>240</v>
      </c>
      <c r="E329" s="10" t="n">
        <v>24.68</v>
      </c>
    </row>
    <row r="330" customFormat="false" ht="12.75" hidden="false" customHeight="false" outlineLevel="0" collapsed="false">
      <c r="A330" s="7" t="n">
        <v>3</v>
      </c>
      <c r="B330" s="8" t="n">
        <v>158</v>
      </c>
      <c r="C330" s="9" t="s">
        <v>724</v>
      </c>
      <c r="D330" s="9" t="s">
        <v>725</v>
      </c>
      <c r="E330" s="10" t="n">
        <v>24.71</v>
      </c>
    </row>
    <row r="331" customFormat="false" ht="12.75" hidden="false" customHeight="false" outlineLevel="0" collapsed="false">
      <c r="A331" s="7" t="n">
        <v>4</v>
      </c>
      <c r="B331" s="8" t="n">
        <v>17</v>
      </c>
      <c r="C331" s="9" t="s">
        <v>715</v>
      </c>
      <c r="D331" s="9" t="s">
        <v>129</v>
      </c>
      <c r="E331" s="10" t="n">
        <v>24.86</v>
      </c>
    </row>
    <row r="332" customFormat="false" ht="12.75" hidden="false" customHeight="false" outlineLevel="0" collapsed="false">
      <c r="A332" s="7" t="n">
        <v>5</v>
      </c>
      <c r="B332" s="8" t="n">
        <v>1074</v>
      </c>
      <c r="C332" s="9" t="s">
        <v>722</v>
      </c>
      <c r="D332" s="9" t="s">
        <v>723</v>
      </c>
      <c r="E332" s="10" t="n">
        <v>25.1</v>
      </c>
    </row>
    <row r="333" customFormat="false" ht="12.75" hidden="false" customHeight="false" outlineLevel="0" collapsed="false">
      <c r="A333" s="7" t="n">
        <v>6</v>
      </c>
      <c r="B333" s="8" t="n">
        <v>1217</v>
      </c>
      <c r="C333" s="9" t="s">
        <v>54</v>
      </c>
      <c r="D333" s="9" t="s">
        <v>55</v>
      </c>
      <c r="E333" s="10" t="n">
        <v>25.45</v>
      </c>
    </row>
    <row r="334" customFormat="false" ht="12.75" hidden="false" customHeight="false" outlineLevel="0" collapsed="false">
      <c r="A334" s="7" t="n">
        <v>7</v>
      </c>
      <c r="B334" s="8" t="n">
        <v>493</v>
      </c>
      <c r="C334" s="9" t="s">
        <v>727</v>
      </c>
      <c r="D334" s="9" t="s">
        <v>81</v>
      </c>
      <c r="E334" s="10" t="n">
        <v>25.51</v>
      </c>
    </row>
    <row r="335" customFormat="false" ht="12.75" hidden="false" customHeight="false" outlineLevel="0" collapsed="false">
      <c r="A335" s="7" t="n">
        <v>8</v>
      </c>
      <c r="B335" s="8" t="n">
        <v>459</v>
      </c>
      <c r="C335" s="9" t="s">
        <v>729</v>
      </c>
      <c r="D335" s="9" t="s">
        <v>140</v>
      </c>
      <c r="E335" s="10" t="n">
        <v>26.1</v>
      </c>
      <c r="H335" s="2"/>
    </row>
    <row r="337" customFormat="false" ht="12.75" hidden="false" customHeight="false" outlineLevel="0" collapsed="false">
      <c r="A337" s="4"/>
      <c r="B337" s="5" t="s">
        <v>740</v>
      </c>
      <c r="C337" s="6" t="s">
        <v>1</v>
      </c>
      <c r="D337" s="6" t="s">
        <v>741</v>
      </c>
      <c r="E337" s="10"/>
      <c r="G337" s="4"/>
      <c r="H337" s="5" t="s">
        <v>740</v>
      </c>
      <c r="I337" s="6" t="s">
        <v>1</v>
      </c>
      <c r="J337" s="6" t="s">
        <v>742</v>
      </c>
      <c r="K337" s="10"/>
    </row>
    <row r="338" customFormat="false" ht="12.75" hidden="false" customHeight="false" outlineLevel="0" collapsed="false">
      <c r="A338" s="7" t="n">
        <v>1</v>
      </c>
      <c r="B338" s="8" t="n">
        <v>1089</v>
      </c>
      <c r="C338" s="9" t="s">
        <v>743</v>
      </c>
      <c r="D338" s="9" t="s">
        <v>744</v>
      </c>
      <c r="E338" s="10" t="n">
        <v>40.14</v>
      </c>
      <c r="G338" s="7" t="n">
        <v>1</v>
      </c>
      <c r="H338" s="23" t="n">
        <v>314</v>
      </c>
      <c r="I338" s="9" t="s">
        <v>745</v>
      </c>
      <c r="J338" s="9" t="s">
        <v>167</v>
      </c>
      <c r="K338" s="10" t="n">
        <v>50.8</v>
      </c>
    </row>
    <row r="339" customFormat="false" ht="12.75" hidden="false" customHeight="false" outlineLevel="0" collapsed="false">
      <c r="A339" s="7" t="n">
        <v>2</v>
      </c>
      <c r="B339" s="8" t="n">
        <v>1157</v>
      </c>
      <c r="C339" s="9" t="s">
        <v>746</v>
      </c>
      <c r="D339" s="9" t="s">
        <v>655</v>
      </c>
      <c r="E339" s="10" t="n">
        <v>35.75</v>
      </c>
      <c r="G339" s="7" t="n">
        <v>2</v>
      </c>
      <c r="H339" s="23" t="n">
        <v>144</v>
      </c>
      <c r="I339" s="9" t="s">
        <v>747</v>
      </c>
      <c r="J339" s="9" t="s">
        <v>748</v>
      </c>
      <c r="K339" s="10" t="n">
        <v>49.13</v>
      </c>
    </row>
    <row r="340" customFormat="false" ht="12.75" hidden="false" customHeight="false" outlineLevel="0" collapsed="false">
      <c r="A340" s="7" t="n">
        <v>3</v>
      </c>
      <c r="B340" s="8" t="n">
        <v>1013</v>
      </c>
      <c r="C340" s="9" t="s">
        <v>749</v>
      </c>
      <c r="D340" s="9" t="s">
        <v>62</v>
      </c>
      <c r="E340" s="10" t="n">
        <v>33.89</v>
      </c>
      <c r="G340" s="7" t="n">
        <v>3</v>
      </c>
      <c r="H340" s="23" t="n">
        <v>122</v>
      </c>
      <c r="I340" s="9" t="s">
        <v>750</v>
      </c>
      <c r="J340" s="9" t="s">
        <v>751</v>
      </c>
      <c r="K340" s="10" t="n">
        <v>42.27</v>
      </c>
    </row>
    <row r="341" customFormat="false" ht="12.75" hidden="false" customHeight="false" outlineLevel="0" collapsed="false">
      <c r="A341" s="7" t="n">
        <v>4</v>
      </c>
      <c r="B341" s="8" t="n">
        <v>636</v>
      </c>
      <c r="C341" s="9" t="s">
        <v>752</v>
      </c>
      <c r="D341" s="9" t="s">
        <v>753</v>
      </c>
      <c r="E341" s="10" t="n">
        <v>31.17</v>
      </c>
      <c r="G341" s="7" t="n">
        <v>4</v>
      </c>
      <c r="H341" s="23" t="n">
        <v>1159</v>
      </c>
      <c r="I341" s="9" t="s">
        <v>754</v>
      </c>
      <c r="J341" s="9" t="s">
        <v>655</v>
      </c>
      <c r="K341" s="10" t="n">
        <v>34.69</v>
      </c>
    </row>
    <row r="342" customFormat="false" ht="12.75" hidden="false" customHeight="false" outlineLevel="0" collapsed="false">
      <c r="E342" s="12"/>
      <c r="G342" s="7" t="n">
        <v>5</v>
      </c>
      <c r="H342" s="23" t="n">
        <v>408</v>
      </c>
      <c r="I342" s="9" t="s">
        <v>755</v>
      </c>
      <c r="J342" s="9" t="s">
        <v>76</v>
      </c>
      <c r="K342" s="10" t="n">
        <v>30.73</v>
      </c>
    </row>
    <row r="343" customFormat="false" ht="12.75" hidden="false" customHeight="false" outlineLevel="0" collapsed="false">
      <c r="A343" s="4"/>
      <c r="B343" s="5" t="s">
        <v>18</v>
      </c>
      <c r="C343" s="6" t="s">
        <v>19</v>
      </c>
      <c r="D343" s="6" t="s">
        <v>756</v>
      </c>
      <c r="E343" s="10"/>
      <c r="G343" s="7" t="n">
        <v>6</v>
      </c>
      <c r="H343" s="23" t="n">
        <v>1326</v>
      </c>
      <c r="I343" s="9" t="s">
        <v>757</v>
      </c>
      <c r="J343" s="9" t="s">
        <v>758</v>
      </c>
      <c r="K343" s="10" t="n">
        <v>27.06</v>
      </c>
    </row>
    <row r="344" customFormat="false" ht="12.75" hidden="false" customHeight="false" outlineLevel="0" collapsed="false">
      <c r="A344" s="7" t="n">
        <v>1</v>
      </c>
      <c r="B344" s="8" t="n">
        <v>1354</v>
      </c>
      <c r="C344" s="9" t="s">
        <v>759</v>
      </c>
      <c r="D344" s="9" t="s">
        <v>271</v>
      </c>
      <c r="E344" s="10" t="n">
        <v>2.8</v>
      </c>
      <c r="G344" s="7" t="n">
        <v>7</v>
      </c>
      <c r="H344" s="23" t="n">
        <v>1284</v>
      </c>
      <c r="I344" s="9" t="s">
        <v>760</v>
      </c>
      <c r="J344" s="9" t="s">
        <v>351</v>
      </c>
      <c r="K344" s="10" t="n">
        <v>26.59</v>
      </c>
      <c r="N344" s="2"/>
      <c r="T344" s="2"/>
    </row>
    <row r="345" customFormat="false" ht="12.75" hidden="false" customHeight="false" outlineLevel="0" collapsed="false">
      <c r="A345" s="7" t="n">
        <v>2</v>
      </c>
      <c r="B345" s="8" t="n">
        <v>1126</v>
      </c>
      <c r="C345" s="9" t="s">
        <v>761</v>
      </c>
      <c r="D345" s="9" t="s">
        <v>762</v>
      </c>
      <c r="E345" s="10" t="n">
        <v>2.5</v>
      </c>
      <c r="G345" s="7" t="n">
        <v>8</v>
      </c>
      <c r="H345" s="23" t="n">
        <v>1138</v>
      </c>
      <c r="I345" s="9" t="s">
        <v>763</v>
      </c>
      <c r="J345" s="9" t="s">
        <v>248</v>
      </c>
      <c r="K345" s="10" t="n">
        <v>24.95</v>
      </c>
    </row>
    <row r="346" customFormat="false" ht="12.75" hidden="false" customHeight="false" outlineLevel="0" collapsed="false">
      <c r="E346" s="12"/>
      <c r="G346" s="16"/>
      <c r="H346" s="24"/>
      <c r="I346" s="21"/>
      <c r="J346" s="21"/>
      <c r="K346" s="19"/>
    </row>
    <row r="347" customFormat="false" ht="12.75" hidden="false" customHeight="false" outlineLevel="0" collapsed="false">
      <c r="A347" s="4"/>
      <c r="B347" s="5" t="s">
        <v>18</v>
      </c>
      <c r="C347" s="6" t="s">
        <v>19</v>
      </c>
      <c r="D347" s="6" t="s">
        <v>764</v>
      </c>
      <c r="E347" s="10"/>
      <c r="G347" s="4"/>
      <c r="H347" s="5" t="s">
        <v>18</v>
      </c>
      <c r="I347" s="6" t="s">
        <v>19</v>
      </c>
      <c r="J347" s="6" t="s">
        <v>742</v>
      </c>
      <c r="K347" s="10"/>
    </row>
    <row r="348" customFormat="false" ht="12.75" hidden="false" customHeight="false" outlineLevel="0" collapsed="false">
      <c r="A348" s="7" t="n">
        <v>1</v>
      </c>
      <c r="B348" s="8" t="n">
        <v>130</v>
      </c>
      <c r="C348" s="9" t="s">
        <v>765</v>
      </c>
      <c r="D348" s="9" t="s">
        <v>705</v>
      </c>
      <c r="E348" s="10" t="n">
        <v>2.4</v>
      </c>
      <c r="F348" s="11"/>
      <c r="G348" s="7" t="n">
        <v>1</v>
      </c>
      <c r="H348" s="23" t="n">
        <v>507</v>
      </c>
      <c r="I348" s="9" t="s">
        <v>766</v>
      </c>
      <c r="J348" s="9" t="s">
        <v>26</v>
      </c>
      <c r="K348" s="10" t="n">
        <v>2.7</v>
      </c>
    </row>
    <row r="349" customFormat="false" ht="12.75" hidden="false" customHeight="false" outlineLevel="0" collapsed="false">
      <c r="A349" s="7" t="n">
        <v>2</v>
      </c>
      <c r="B349" s="8" t="n">
        <v>881</v>
      </c>
      <c r="C349" s="9" t="s">
        <v>767</v>
      </c>
      <c r="D349" s="9" t="s">
        <v>768</v>
      </c>
      <c r="E349" s="10" t="n">
        <v>2.2</v>
      </c>
      <c r="F349" s="11"/>
      <c r="G349" s="7" t="n">
        <v>2</v>
      </c>
      <c r="H349" s="23" t="n">
        <v>1356</v>
      </c>
      <c r="I349" s="9" t="s">
        <v>769</v>
      </c>
      <c r="J349" s="9" t="s">
        <v>271</v>
      </c>
      <c r="K349" s="10" t="n">
        <v>2.6</v>
      </c>
    </row>
    <row r="350" customFormat="false" ht="12.75" hidden="false" customHeight="false" outlineLevel="0" collapsed="false">
      <c r="A350" s="7" t="n">
        <v>3</v>
      </c>
      <c r="B350" s="23" t="n">
        <v>806</v>
      </c>
      <c r="C350" s="9" t="s">
        <v>770</v>
      </c>
      <c r="D350" s="9" t="s">
        <v>771</v>
      </c>
      <c r="E350" s="10" t="s">
        <v>772</v>
      </c>
      <c r="F350" s="11"/>
      <c r="G350" s="7" t="n">
        <v>3</v>
      </c>
      <c r="H350" s="23" t="n">
        <v>880</v>
      </c>
      <c r="I350" s="9" t="s">
        <v>773</v>
      </c>
      <c r="J350" s="9" t="s">
        <v>768</v>
      </c>
      <c r="K350" s="10" t="n">
        <v>2.4</v>
      </c>
    </row>
    <row r="351" customFormat="false" ht="12.75" hidden="false" customHeight="false" outlineLevel="0" collapsed="false">
      <c r="A351" s="7" t="n">
        <v>4</v>
      </c>
      <c r="B351" s="23" t="n">
        <v>805</v>
      </c>
      <c r="C351" s="9" t="s">
        <v>774</v>
      </c>
      <c r="D351" s="9" t="s">
        <v>771</v>
      </c>
      <c r="E351" s="10" t="s">
        <v>772</v>
      </c>
      <c r="F351" s="11"/>
      <c r="G351" s="7" t="n">
        <v>4</v>
      </c>
      <c r="H351" s="23" t="n">
        <v>654</v>
      </c>
      <c r="I351" s="9" t="s">
        <v>775</v>
      </c>
      <c r="J351" s="9" t="s">
        <v>776</v>
      </c>
      <c r="K351" s="10" t="n">
        <v>2.2</v>
      </c>
    </row>
    <row r="352" customFormat="false" ht="12.75" hidden="false" customHeight="false" outlineLevel="0" collapsed="false">
      <c r="E352" s="12"/>
      <c r="F352" s="11"/>
      <c r="G352" s="7" t="n">
        <v>5</v>
      </c>
      <c r="H352" s="23" t="n">
        <v>227</v>
      </c>
      <c r="I352" s="9" t="s">
        <v>777</v>
      </c>
      <c r="J352" s="9" t="s">
        <v>396</v>
      </c>
      <c r="K352" s="10" t="n">
        <v>2.2</v>
      </c>
    </row>
    <row r="353" customFormat="false" ht="12.75" hidden="false" customHeight="false" outlineLevel="0" collapsed="false">
      <c r="A353" s="4"/>
      <c r="B353" s="5" t="s">
        <v>778</v>
      </c>
      <c r="C353" s="6" t="s">
        <v>69</v>
      </c>
      <c r="D353" s="6" t="s">
        <v>779</v>
      </c>
      <c r="E353" s="10"/>
      <c r="F353" s="11"/>
      <c r="G353" s="7" t="n">
        <v>6</v>
      </c>
      <c r="H353" s="23" t="n">
        <v>300</v>
      </c>
      <c r="I353" s="9" t="s">
        <v>780</v>
      </c>
      <c r="J353" s="9" t="s">
        <v>647</v>
      </c>
      <c r="K353" s="10" t="n">
        <v>2.2</v>
      </c>
    </row>
    <row r="354" customFormat="false" ht="12.75" hidden="false" customHeight="false" outlineLevel="0" collapsed="false">
      <c r="A354" s="7" t="n">
        <v>1</v>
      </c>
      <c r="B354" s="8" t="n">
        <v>887</v>
      </c>
      <c r="C354" s="9" t="s">
        <v>781</v>
      </c>
      <c r="D354" s="9" t="s">
        <v>782</v>
      </c>
      <c r="E354" s="10" t="n">
        <v>10.5</v>
      </c>
      <c r="G354" s="7" t="n">
        <v>7</v>
      </c>
      <c r="H354" s="23" t="n">
        <v>313</v>
      </c>
      <c r="I354" s="9" t="s">
        <v>783</v>
      </c>
      <c r="J354" s="9" t="s">
        <v>167</v>
      </c>
      <c r="K354" s="10" t="n">
        <v>2.1</v>
      </c>
    </row>
    <row r="355" customFormat="false" ht="12.75" hidden="false" customHeight="false" outlineLevel="0" collapsed="false">
      <c r="A355" s="7" t="n">
        <v>2</v>
      </c>
      <c r="B355" s="8" t="n">
        <v>1321</v>
      </c>
      <c r="C355" s="9" t="s">
        <v>784</v>
      </c>
      <c r="D355" s="9" t="s">
        <v>95</v>
      </c>
      <c r="E355" s="10" t="n">
        <v>10.31</v>
      </c>
      <c r="H355" s="25"/>
      <c r="K355" s="12"/>
    </row>
    <row r="356" customFormat="false" ht="12.75" hidden="false" customHeight="false" outlineLevel="0" collapsed="false">
      <c r="A356" s="7" t="n">
        <v>3</v>
      </c>
      <c r="B356" s="8" t="n">
        <v>275</v>
      </c>
      <c r="C356" s="9" t="s">
        <v>785</v>
      </c>
      <c r="D356" s="9" t="s">
        <v>125</v>
      </c>
      <c r="E356" s="10" t="n">
        <v>8.99</v>
      </c>
      <c r="G356" s="4"/>
      <c r="H356" s="5" t="s">
        <v>18</v>
      </c>
      <c r="I356" s="6" t="s">
        <v>19</v>
      </c>
      <c r="J356" s="6" t="s">
        <v>786</v>
      </c>
      <c r="K356" s="10"/>
    </row>
    <row r="357" customFormat="false" ht="12.75" hidden="false" customHeight="false" outlineLevel="0" collapsed="false">
      <c r="A357" s="7" t="n">
        <v>4</v>
      </c>
      <c r="B357" s="8" t="n">
        <v>264</v>
      </c>
      <c r="C357" s="9" t="s">
        <v>787</v>
      </c>
      <c r="D357" s="9" t="s">
        <v>234</v>
      </c>
      <c r="E357" s="10" t="n">
        <v>8.75</v>
      </c>
      <c r="G357" s="7" t="n">
        <v>1</v>
      </c>
      <c r="H357" s="23" t="n">
        <v>807</v>
      </c>
      <c r="I357" s="9" t="s">
        <v>788</v>
      </c>
      <c r="J357" s="9" t="s">
        <v>771</v>
      </c>
      <c r="K357" s="10" t="n">
        <v>2</v>
      </c>
    </row>
    <row r="358" customFormat="false" ht="12.75" hidden="false" customHeight="false" outlineLevel="0" collapsed="false">
      <c r="A358" s="7" t="n">
        <v>5</v>
      </c>
      <c r="B358" s="8" t="n">
        <v>578</v>
      </c>
      <c r="C358" s="9" t="s">
        <v>789</v>
      </c>
      <c r="D358" s="9" t="s">
        <v>89</v>
      </c>
      <c r="E358" s="10" t="n">
        <v>8.64</v>
      </c>
      <c r="F358" s="11"/>
      <c r="G358" s="7" t="n">
        <v>2</v>
      </c>
      <c r="H358" s="23" t="n">
        <v>173</v>
      </c>
      <c r="I358" s="9" t="s">
        <v>790</v>
      </c>
      <c r="J358" s="9" t="s">
        <v>48</v>
      </c>
      <c r="K358" s="10" t="n">
        <v>1.8</v>
      </c>
    </row>
    <row r="359" customFormat="false" ht="12.75" hidden="false" customHeight="false" outlineLevel="0" collapsed="false">
      <c r="A359" s="7" t="n">
        <v>6</v>
      </c>
      <c r="B359" s="8" t="n">
        <v>537</v>
      </c>
      <c r="C359" s="9" t="s">
        <v>791</v>
      </c>
      <c r="D359" s="9" t="s">
        <v>792</v>
      </c>
      <c r="E359" s="10" t="n">
        <v>8.41</v>
      </c>
      <c r="F359" s="11"/>
    </row>
    <row r="360" customFormat="false" ht="12.75" hidden="false" customHeight="false" outlineLevel="0" collapsed="false">
      <c r="A360" s="7" t="n">
        <v>7</v>
      </c>
      <c r="B360" s="8" t="n">
        <v>389</v>
      </c>
      <c r="C360" s="9" t="s">
        <v>793</v>
      </c>
      <c r="D360" s="9" t="s">
        <v>347</v>
      </c>
      <c r="E360" s="10" t="n">
        <v>8.33</v>
      </c>
      <c r="F360" s="11"/>
      <c r="G360" s="4"/>
      <c r="H360" s="5" t="s">
        <v>794</v>
      </c>
      <c r="I360" s="6" t="s">
        <v>43</v>
      </c>
      <c r="J360" s="6" t="s">
        <v>764</v>
      </c>
      <c r="K360" s="10"/>
    </row>
    <row r="361" customFormat="false" ht="12.75" hidden="false" customHeight="false" outlineLevel="0" collapsed="false">
      <c r="A361" s="7" t="n">
        <v>8</v>
      </c>
      <c r="B361" s="8" t="n">
        <v>917</v>
      </c>
      <c r="C361" s="9" t="s">
        <v>795</v>
      </c>
      <c r="D361" s="9" t="s">
        <v>101</v>
      </c>
      <c r="E361" s="10" t="n">
        <v>8.09</v>
      </c>
      <c r="F361" s="11"/>
      <c r="G361" s="7" t="n">
        <v>1</v>
      </c>
      <c r="H361" s="23" t="n">
        <v>769</v>
      </c>
      <c r="I361" s="9" t="s">
        <v>796</v>
      </c>
      <c r="J361" s="9" t="s">
        <v>99</v>
      </c>
      <c r="K361" s="10" t="n">
        <v>5.06</v>
      </c>
    </row>
    <row r="362" customFormat="false" ht="12.75" hidden="false" customHeight="false" outlineLevel="0" collapsed="false">
      <c r="A362" s="7" t="n">
        <v>9</v>
      </c>
      <c r="B362" s="8" t="n">
        <v>56</v>
      </c>
      <c r="C362" s="9" t="s">
        <v>797</v>
      </c>
      <c r="D362" s="9" t="s">
        <v>50</v>
      </c>
      <c r="E362" s="10" t="n">
        <v>7.57</v>
      </c>
      <c r="F362" s="11"/>
      <c r="G362" s="7" t="n">
        <v>2</v>
      </c>
      <c r="H362" s="23" t="n">
        <v>1171</v>
      </c>
      <c r="I362" s="9" t="s">
        <v>798</v>
      </c>
      <c r="J362" s="9" t="s">
        <v>799</v>
      </c>
      <c r="K362" s="10" t="n">
        <v>4.82</v>
      </c>
    </row>
    <row r="363" customFormat="false" ht="12.75" hidden="false" customHeight="false" outlineLevel="0" collapsed="false">
      <c r="A363" s="7" t="n">
        <v>10</v>
      </c>
      <c r="B363" s="8" t="n">
        <v>564</v>
      </c>
      <c r="C363" s="9" t="s">
        <v>800</v>
      </c>
      <c r="D363" s="9" t="s">
        <v>588</v>
      </c>
      <c r="E363" s="10" t="n">
        <v>7.52</v>
      </c>
      <c r="F363" s="11"/>
      <c r="G363" s="7" t="n">
        <v>3</v>
      </c>
      <c r="H363" s="23" t="n">
        <v>66</v>
      </c>
      <c r="I363" s="9" t="s">
        <v>801</v>
      </c>
      <c r="J363" s="9" t="s">
        <v>22</v>
      </c>
      <c r="K363" s="10" t="n">
        <v>4.78</v>
      </c>
    </row>
    <row r="364" customFormat="false" ht="12.75" hidden="false" customHeight="false" outlineLevel="0" collapsed="false">
      <c r="A364" s="7" t="n">
        <v>11</v>
      </c>
      <c r="B364" s="8" t="n">
        <v>565</v>
      </c>
      <c r="C364" s="9" t="s">
        <v>802</v>
      </c>
      <c r="D364" s="9" t="s">
        <v>588</v>
      </c>
      <c r="E364" s="10" t="n">
        <v>7.33</v>
      </c>
      <c r="F364" s="11"/>
      <c r="G364" s="7" t="n">
        <v>4</v>
      </c>
      <c r="H364" s="23" t="n">
        <v>1023</v>
      </c>
      <c r="I364" s="9" t="s">
        <v>803</v>
      </c>
      <c r="J364" s="9" t="s">
        <v>62</v>
      </c>
      <c r="K364" s="10" t="n">
        <v>4.68</v>
      </c>
    </row>
    <row r="365" customFormat="false" ht="12.75" hidden="false" customHeight="false" outlineLevel="0" collapsed="false">
      <c r="A365" s="7" t="n">
        <v>12</v>
      </c>
      <c r="B365" s="8" t="n">
        <v>418</v>
      </c>
      <c r="C365" s="9" t="s">
        <v>804</v>
      </c>
      <c r="D365" s="9" t="s">
        <v>76</v>
      </c>
      <c r="E365" s="10" t="n">
        <v>6.12</v>
      </c>
      <c r="G365" s="7" t="n">
        <v>5</v>
      </c>
      <c r="H365" s="23" t="n">
        <v>31</v>
      </c>
      <c r="I365" s="9" t="s">
        <v>805</v>
      </c>
      <c r="J365" s="9" t="s">
        <v>132</v>
      </c>
      <c r="K365" s="10" t="n">
        <v>4.54</v>
      </c>
    </row>
    <row r="366" customFormat="false" ht="12.75" hidden="false" customHeight="false" outlineLevel="0" collapsed="false">
      <c r="A366" s="7" t="n">
        <v>13</v>
      </c>
      <c r="B366" s="8" t="n">
        <v>1136</v>
      </c>
      <c r="C366" s="9" t="s">
        <v>806</v>
      </c>
      <c r="D366" s="9" t="s">
        <v>807</v>
      </c>
      <c r="E366" s="10" t="n">
        <v>5.77</v>
      </c>
      <c r="G366" s="7" t="n">
        <v>6</v>
      </c>
      <c r="H366" s="23" t="n">
        <v>756</v>
      </c>
      <c r="I366" s="9" t="s">
        <v>808</v>
      </c>
      <c r="J366" s="9" t="s">
        <v>809</v>
      </c>
      <c r="K366" s="10" t="n">
        <v>4.43</v>
      </c>
    </row>
    <row r="367" customFormat="false" ht="12.75" hidden="false" customHeight="false" outlineLevel="0" collapsed="false">
      <c r="A367" s="7" t="n">
        <v>14</v>
      </c>
      <c r="B367" s="8" t="n">
        <v>656</v>
      </c>
      <c r="C367" s="9" t="s">
        <v>810</v>
      </c>
      <c r="D367" s="9" t="s">
        <v>776</v>
      </c>
      <c r="E367" s="10" t="n">
        <v>4.91</v>
      </c>
      <c r="F367" s="11"/>
      <c r="G367" s="7" t="n">
        <v>7</v>
      </c>
      <c r="H367" s="23" t="n">
        <v>1241</v>
      </c>
      <c r="I367" s="9" t="s">
        <v>811</v>
      </c>
      <c r="J367" s="9" t="s">
        <v>79</v>
      </c>
      <c r="K367" s="10" t="n">
        <v>4.42</v>
      </c>
    </row>
    <row r="368" customFormat="false" ht="12.75" hidden="false" customHeight="false" outlineLevel="0" collapsed="false">
      <c r="A368" s="7" t="n">
        <v>15</v>
      </c>
      <c r="B368" s="8" t="n">
        <v>1163</v>
      </c>
      <c r="C368" s="9" t="s">
        <v>812</v>
      </c>
      <c r="D368" s="9" t="s">
        <v>655</v>
      </c>
      <c r="E368" s="10" t="n">
        <v>3.87</v>
      </c>
      <c r="F368" s="11"/>
      <c r="G368" s="7" t="n">
        <v>8</v>
      </c>
      <c r="H368" s="23" t="n">
        <v>400</v>
      </c>
      <c r="I368" s="9" t="s">
        <v>813</v>
      </c>
      <c r="J368" s="9" t="s">
        <v>458</v>
      </c>
      <c r="K368" s="10" t="n">
        <v>4.4</v>
      </c>
    </row>
    <row r="369" customFormat="false" ht="12.75" hidden="false" customHeight="false" outlineLevel="0" collapsed="false">
      <c r="A369" s="7" t="n">
        <v>16</v>
      </c>
      <c r="B369" s="8" t="n">
        <v>602</v>
      </c>
      <c r="C369" s="9" t="s">
        <v>814</v>
      </c>
      <c r="D369" s="9" t="s">
        <v>162</v>
      </c>
      <c r="E369" s="10" t="s">
        <v>108</v>
      </c>
      <c r="F369" s="11"/>
      <c r="G369" s="7" t="n">
        <v>9</v>
      </c>
      <c r="H369" s="23" t="n">
        <v>412</v>
      </c>
      <c r="I369" s="9" t="s">
        <v>815</v>
      </c>
      <c r="J369" s="9" t="s">
        <v>76</v>
      </c>
      <c r="K369" s="10" t="n">
        <v>4.31</v>
      </c>
    </row>
    <row r="370" customFormat="false" ht="12.75" hidden="false" customHeight="false" outlineLevel="0" collapsed="false">
      <c r="E370" s="12"/>
      <c r="F370" s="11"/>
      <c r="G370" s="7" t="n">
        <v>10</v>
      </c>
      <c r="H370" s="23" t="n">
        <v>948</v>
      </c>
      <c r="I370" s="9" t="s">
        <v>816</v>
      </c>
      <c r="J370" s="9" t="s">
        <v>103</v>
      </c>
      <c r="K370" s="10" t="n">
        <v>4.23</v>
      </c>
    </row>
    <row r="371" customFormat="false" ht="12.75" hidden="false" customHeight="false" outlineLevel="0" collapsed="false">
      <c r="A371" s="4"/>
      <c r="B371" s="5" t="s">
        <v>817</v>
      </c>
      <c r="C371" s="6" t="s">
        <v>30</v>
      </c>
      <c r="D371" s="6" t="s">
        <v>764</v>
      </c>
      <c r="E371" s="10"/>
      <c r="F371" s="11"/>
      <c r="G371" s="7" t="n">
        <v>11</v>
      </c>
      <c r="H371" s="23" t="n">
        <v>1161</v>
      </c>
      <c r="I371" s="9" t="s">
        <v>818</v>
      </c>
      <c r="J371" s="9" t="s">
        <v>655</v>
      </c>
      <c r="K371" s="10" t="n">
        <v>4.22</v>
      </c>
    </row>
    <row r="372" customFormat="false" ht="12.75" hidden="false" customHeight="false" outlineLevel="0" collapsed="false">
      <c r="A372" s="7" t="n">
        <v>1</v>
      </c>
      <c r="B372" s="23" t="n">
        <v>1171</v>
      </c>
      <c r="C372" s="9" t="s">
        <v>798</v>
      </c>
      <c r="D372" s="9" t="s">
        <v>799</v>
      </c>
      <c r="E372" s="10" t="n">
        <v>1.6</v>
      </c>
      <c r="G372" s="7" t="n">
        <v>12</v>
      </c>
      <c r="H372" s="23" t="n">
        <v>479</v>
      </c>
      <c r="I372" s="9" t="s">
        <v>819</v>
      </c>
      <c r="J372" s="9" t="s">
        <v>81</v>
      </c>
      <c r="K372" s="10" t="n">
        <v>4.16</v>
      </c>
    </row>
    <row r="373" customFormat="false" ht="12.75" hidden="false" customHeight="false" outlineLevel="0" collapsed="false">
      <c r="A373" s="7" t="n">
        <v>2</v>
      </c>
      <c r="B373" s="23" t="n">
        <v>155</v>
      </c>
      <c r="C373" s="9" t="s">
        <v>820</v>
      </c>
      <c r="D373" s="9" t="s">
        <v>821</v>
      </c>
      <c r="E373" s="10" t="n">
        <v>1.55</v>
      </c>
      <c r="G373" s="7" t="n">
        <v>13</v>
      </c>
      <c r="H373" s="23" t="n">
        <v>992</v>
      </c>
      <c r="I373" s="9" t="s">
        <v>822</v>
      </c>
      <c r="J373" s="9" t="s">
        <v>487</v>
      </c>
      <c r="K373" s="10" t="n">
        <v>4.07</v>
      </c>
    </row>
    <row r="374" customFormat="false" ht="12.75" hidden="false" customHeight="false" outlineLevel="0" collapsed="false">
      <c r="A374" s="7" t="n">
        <v>3</v>
      </c>
      <c r="B374" s="23" t="n">
        <v>1132</v>
      </c>
      <c r="C374" s="9" t="s">
        <v>823</v>
      </c>
      <c r="D374" s="9" t="s">
        <v>762</v>
      </c>
      <c r="E374" s="10" t="n">
        <v>1.5</v>
      </c>
      <c r="F374" s="11"/>
      <c r="G374" s="7" t="n">
        <v>14</v>
      </c>
      <c r="H374" s="23" t="n">
        <v>949</v>
      </c>
      <c r="I374" s="9" t="s">
        <v>824</v>
      </c>
      <c r="J374" s="9" t="s">
        <v>103</v>
      </c>
      <c r="K374" s="10" t="n">
        <v>4.02</v>
      </c>
    </row>
    <row r="375" customFormat="false" ht="12.75" hidden="false" customHeight="false" outlineLevel="0" collapsed="false">
      <c r="A375" s="7" t="n">
        <v>4</v>
      </c>
      <c r="B375" s="23" t="n">
        <v>31</v>
      </c>
      <c r="C375" s="9" t="s">
        <v>805</v>
      </c>
      <c r="D375" s="9" t="s">
        <v>132</v>
      </c>
      <c r="E375" s="10" t="n">
        <v>1.5</v>
      </c>
      <c r="F375" s="11"/>
      <c r="G375" s="7" t="n">
        <v>15</v>
      </c>
      <c r="H375" s="23" t="n">
        <v>506</v>
      </c>
      <c r="I375" s="9" t="s">
        <v>825</v>
      </c>
      <c r="J375" s="9" t="s">
        <v>826</v>
      </c>
      <c r="K375" s="10" t="n">
        <v>4</v>
      </c>
    </row>
    <row r="376" customFormat="false" ht="12.75" hidden="false" customHeight="false" outlineLevel="0" collapsed="false">
      <c r="A376" s="7" t="n">
        <v>5</v>
      </c>
      <c r="B376" s="23" t="n">
        <v>400</v>
      </c>
      <c r="C376" s="9" t="s">
        <v>813</v>
      </c>
      <c r="D376" s="9" t="s">
        <v>458</v>
      </c>
      <c r="E376" s="10" t="n">
        <v>1.45</v>
      </c>
      <c r="F376" s="11"/>
      <c r="G376" s="7" t="n">
        <v>16</v>
      </c>
      <c r="H376" s="23" t="n">
        <v>706</v>
      </c>
      <c r="I376" s="9" t="s">
        <v>827</v>
      </c>
      <c r="J376" s="9" t="s">
        <v>149</v>
      </c>
      <c r="K376" s="10" t="n">
        <v>3.97</v>
      </c>
    </row>
    <row r="377" customFormat="false" ht="12.75" hidden="false" customHeight="false" outlineLevel="0" collapsed="false">
      <c r="A377" s="7" t="n">
        <v>5</v>
      </c>
      <c r="B377" s="23" t="n">
        <v>377</v>
      </c>
      <c r="C377" s="9" t="s">
        <v>828</v>
      </c>
      <c r="D377" s="9" t="s">
        <v>829</v>
      </c>
      <c r="E377" s="10" t="n">
        <v>1.45</v>
      </c>
      <c r="F377" s="11"/>
      <c r="G377" s="7" t="n">
        <v>17</v>
      </c>
      <c r="H377" s="23" t="n">
        <v>413</v>
      </c>
      <c r="I377" s="9" t="s">
        <v>830</v>
      </c>
      <c r="J377" s="9" t="s">
        <v>76</v>
      </c>
      <c r="K377" s="10" t="n">
        <v>3.62</v>
      </c>
    </row>
    <row r="378" customFormat="false" ht="12.75" hidden="false" customHeight="false" outlineLevel="0" collapsed="false">
      <c r="A378" s="7" t="n">
        <v>7</v>
      </c>
      <c r="B378" s="23" t="n">
        <v>705</v>
      </c>
      <c r="C378" s="9" t="s">
        <v>831</v>
      </c>
      <c r="D378" s="9" t="s">
        <v>149</v>
      </c>
      <c r="E378" s="10" t="n">
        <v>1.4</v>
      </c>
      <c r="F378" s="11"/>
      <c r="G378" s="7" t="n">
        <v>18</v>
      </c>
      <c r="H378" s="23" t="n">
        <v>246</v>
      </c>
      <c r="I378" s="9" t="s">
        <v>832</v>
      </c>
      <c r="J378" s="9" t="s">
        <v>107</v>
      </c>
      <c r="K378" s="10" t="n">
        <v>3.59</v>
      </c>
    </row>
    <row r="379" customFormat="false" ht="12.75" hidden="false" customHeight="false" outlineLevel="0" collapsed="false">
      <c r="A379" s="7" t="n">
        <v>8</v>
      </c>
      <c r="B379" s="23" t="n">
        <v>236</v>
      </c>
      <c r="C379" s="9" t="s">
        <v>833</v>
      </c>
      <c r="D379" s="9" t="s">
        <v>834</v>
      </c>
      <c r="E379" s="10" t="n">
        <v>1.35</v>
      </c>
      <c r="F379" s="11"/>
      <c r="G379" s="7" t="n">
        <v>19</v>
      </c>
      <c r="H379" s="23" t="n">
        <v>1162</v>
      </c>
      <c r="I379" s="9" t="s">
        <v>835</v>
      </c>
      <c r="J379" s="9" t="s">
        <v>655</v>
      </c>
      <c r="K379" s="10" t="n">
        <v>3.43</v>
      </c>
    </row>
    <row r="380" customFormat="false" ht="12.75" hidden="false" customHeight="false" outlineLevel="0" collapsed="false">
      <c r="A380" s="7" t="n">
        <v>9</v>
      </c>
      <c r="B380" s="23" t="n">
        <v>797</v>
      </c>
      <c r="C380" s="9" t="s">
        <v>836</v>
      </c>
      <c r="D380" s="9" t="s">
        <v>837</v>
      </c>
      <c r="E380" s="10" t="n">
        <v>1.35</v>
      </c>
      <c r="F380" s="11"/>
      <c r="G380" s="7" t="n">
        <v>20</v>
      </c>
      <c r="H380" s="23" t="n">
        <v>155</v>
      </c>
      <c r="I380" s="9" t="s">
        <v>820</v>
      </c>
      <c r="J380" s="9" t="s">
        <v>821</v>
      </c>
      <c r="K380" s="10" t="n">
        <v>1.97</v>
      </c>
    </row>
    <row r="381" customFormat="false" ht="12.75" hidden="false" customHeight="false" outlineLevel="0" collapsed="false">
      <c r="E381" s="12"/>
      <c r="F381" s="11"/>
      <c r="H381" s="25"/>
      <c r="K381" s="12"/>
    </row>
    <row r="382" customFormat="false" ht="12.75" hidden="false" customHeight="false" outlineLevel="0" collapsed="false">
      <c r="A382" s="4"/>
      <c r="B382" s="5" t="s">
        <v>838</v>
      </c>
      <c r="C382" s="6" t="s">
        <v>97</v>
      </c>
      <c r="D382" s="6" t="s">
        <v>742</v>
      </c>
      <c r="E382" s="10"/>
      <c r="G382" s="4"/>
      <c r="H382" s="5" t="s">
        <v>838</v>
      </c>
      <c r="I382" s="6" t="s">
        <v>97</v>
      </c>
      <c r="J382" s="6" t="s">
        <v>741</v>
      </c>
      <c r="K382" s="10"/>
    </row>
    <row r="383" customFormat="false" ht="12.75" hidden="false" customHeight="false" outlineLevel="0" collapsed="false">
      <c r="A383" s="7" t="n">
        <v>1</v>
      </c>
      <c r="B383" s="8" t="n">
        <v>1158</v>
      </c>
      <c r="C383" s="9" t="s">
        <v>839</v>
      </c>
      <c r="D383" s="9" t="s">
        <v>655</v>
      </c>
      <c r="E383" s="10" t="n">
        <v>36.01</v>
      </c>
      <c r="G383" s="7" t="n">
        <v>1</v>
      </c>
      <c r="H383" s="23" t="n">
        <v>702</v>
      </c>
      <c r="I383" s="9" t="s">
        <v>840</v>
      </c>
      <c r="J383" s="9" t="s">
        <v>149</v>
      </c>
      <c r="K383" s="10" t="n">
        <v>37.34</v>
      </c>
    </row>
    <row r="384" customFormat="false" ht="12.75" hidden="false" customHeight="false" outlineLevel="0" collapsed="false">
      <c r="A384" s="7" t="n">
        <v>2</v>
      </c>
      <c r="B384" s="8" t="n">
        <v>507</v>
      </c>
      <c r="C384" s="9" t="s">
        <v>766</v>
      </c>
      <c r="D384" s="9" t="s">
        <v>26</v>
      </c>
      <c r="E384" s="10" t="n">
        <v>35.97</v>
      </c>
      <c r="G384" s="7" t="n">
        <v>2</v>
      </c>
      <c r="H384" s="23" t="n">
        <v>50</v>
      </c>
      <c r="I384" s="9" t="s">
        <v>841</v>
      </c>
      <c r="J384" s="9" t="s">
        <v>842</v>
      </c>
      <c r="K384" s="10" t="n">
        <v>34.23</v>
      </c>
    </row>
    <row r="385" customFormat="false" ht="12.75" hidden="false" customHeight="false" outlineLevel="0" collapsed="false">
      <c r="A385" s="7" t="n">
        <v>3</v>
      </c>
      <c r="B385" s="8" t="n">
        <v>219</v>
      </c>
      <c r="C385" s="9" t="s">
        <v>843</v>
      </c>
      <c r="D385" s="9" t="s">
        <v>160</v>
      </c>
      <c r="E385" s="10" t="n">
        <v>34.63</v>
      </c>
      <c r="G385" s="7" t="n">
        <v>3</v>
      </c>
      <c r="H385" s="23" t="n">
        <v>1038</v>
      </c>
      <c r="I385" s="9" t="s">
        <v>844</v>
      </c>
      <c r="J385" s="9" t="s">
        <v>610</v>
      </c>
      <c r="K385" s="10" t="n">
        <v>32.71</v>
      </c>
    </row>
    <row r="386" customFormat="false" ht="12.75" hidden="false" customHeight="false" outlineLevel="0" collapsed="false">
      <c r="A386" s="7" t="n">
        <v>4</v>
      </c>
      <c r="B386" s="8" t="n">
        <v>755</v>
      </c>
      <c r="C386" s="9" t="s">
        <v>845</v>
      </c>
      <c r="D386" s="9" t="s">
        <v>809</v>
      </c>
      <c r="E386" s="10" t="n">
        <v>34.27</v>
      </c>
      <c r="G386" s="7" t="n">
        <v>4</v>
      </c>
      <c r="H386" s="23" t="n">
        <v>636</v>
      </c>
      <c r="I386" s="9" t="s">
        <v>752</v>
      </c>
      <c r="J386" s="9" t="s">
        <v>753</v>
      </c>
      <c r="K386" s="10" t="n">
        <v>25.06</v>
      </c>
    </row>
    <row r="387" customFormat="false" ht="12.75" hidden="false" customHeight="false" outlineLevel="0" collapsed="false">
      <c r="A387" s="7" t="n">
        <v>5</v>
      </c>
      <c r="B387" s="8" t="n">
        <v>1265</v>
      </c>
      <c r="C387" s="9" t="s">
        <v>846</v>
      </c>
      <c r="D387" s="9" t="s">
        <v>639</v>
      </c>
      <c r="E387" s="10" t="n">
        <v>28.88</v>
      </c>
      <c r="H387" s="25"/>
      <c r="K387" s="12"/>
    </row>
    <row r="388" customFormat="false" ht="12.75" hidden="false" customHeight="false" outlineLevel="0" collapsed="false">
      <c r="A388" s="7" t="n">
        <v>6</v>
      </c>
      <c r="B388" s="8" t="n">
        <v>129</v>
      </c>
      <c r="C388" s="9" t="s">
        <v>847</v>
      </c>
      <c r="D388" s="9" t="s">
        <v>705</v>
      </c>
      <c r="E388" s="10" t="n">
        <v>27</v>
      </c>
      <c r="G388" s="4"/>
      <c r="H388" s="5" t="s">
        <v>848</v>
      </c>
      <c r="I388" s="6" t="s">
        <v>43</v>
      </c>
      <c r="J388" s="6" t="s">
        <v>849</v>
      </c>
      <c r="K388" s="10"/>
    </row>
    <row r="389" customFormat="false" ht="12.75" hidden="false" customHeight="false" outlineLevel="0" collapsed="false">
      <c r="A389" s="7" t="n">
        <v>7</v>
      </c>
      <c r="B389" s="8" t="n">
        <v>47</v>
      </c>
      <c r="C389" s="9" t="s">
        <v>850</v>
      </c>
      <c r="D389" s="9" t="s">
        <v>851</v>
      </c>
      <c r="E389" s="10" t="n">
        <v>26.63</v>
      </c>
      <c r="G389" s="7" t="n">
        <v>1</v>
      </c>
      <c r="H389" s="23" t="n">
        <v>1331</v>
      </c>
      <c r="I389" s="9" t="s">
        <v>852</v>
      </c>
      <c r="J389" s="9" t="s">
        <v>28</v>
      </c>
      <c r="K389" s="10" t="n">
        <v>5.7</v>
      </c>
    </row>
    <row r="390" customFormat="false" ht="12.75" hidden="false" customHeight="false" outlineLevel="0" collapsed="false">
      <c r="A390" s="7" t="n">
        <v>8</v>
      </c>
      <c r="B390" s="8" t="n">
        <v>1315</v>
      </c>
      <c r="C390" s="9" t="s">
        <v>853</v>
      </c>
      <c r="D390" s="9" t="s">
        <v>95</v>
      </c>
      <c r="E390" s="10" t="n">
        <v>26.63</v>
      </c>
      <c r="G390" s="7" t="n">
        <v>2</v>
      </c>
      <c r="H390" s="23" t="n">
        <v>1038</v>
      </c>
      <c r="I390" s="9" t="s">
        <v>844</v>
      </c>
      <c r="J390" s="9" t="s">
        <v>610</v>
      </c>
      <c r="K390" s="10" t="n">
        <v>5.48</v>
      </c>
    </row>
    <row r="391" customFormat="false" ht="12.75" hidden="false" customHeight="false" outlineLevel="0" collapsed="false">
      <c r="A391" s="7" t="n">
        <v>9</v>
      </c>
      <c r="B391" s="8" t="n">
        <v>728</v>
      </c>
      <c r="C391" s="9" t="s">
        <v>854</v>
      </c>
      <c r="D391" s="9" t="s">
        <v>855</v>
      </c>
      <c r="E391" s="10" t="n">
        <v>24.93</v>
      </c>
      <c r="G391" s="7" t="n">
        <v>3</v>
      </c>
      <c r="H391" s="23" t="n">
        <v>297</v>
      </c>
      <c r="I391" s="9" t="s">
        <v>856</v>
      </c>
      <c r="J391" s="9" t="s">
        <v>647</v>
      </c>
      <c r="K391" s="10" t="n">
        <v>5</v>
      </c>
    </row>
    <row r="392" customFormat="false" ht="12.75" hidden="false" customHeight="false" outlineLevel="0" collapsed="false">
      <c r="A392" s="7" t="n">
        <v>10</v>
      </c>
      <c r="B392" s="8" t="n">
        <v>794</v>
      </c>
      <c r="C392" s="9" t="s">
        <v>857</v>
      </c>
      <c r="D392" s="9" t="s">
        <v>837</v>
      </c>
      <c r="E392" s="10" t="n">
        <v>24.89</v>
      </c>
      <c r="G392" s="7" t="n">
        <v>4</v>
      </c>
      <c r="H392" s="23" t="n">
        <v>651</v>
      </c>
      <c r="I392" s="9" t="s">
        <v>858</v>
      </c>
      <c r="J392" s="9" t="s">
        <v>84</v>
      </c>
      <c r="K392" s="10" t="n">
        <v>4.99</v>
      </c>
    </row>
    <row r="393" customFormat="false" ht="12.75" hidden="false" customHeight="false" outlineLevel="0" collapsed="false">
      <c r="A393" s="7" t="n">
        <v>11</v>
      </c>
      <c r="B393" s="8" t="n">
        <v>890</v>
      </c>
      <c r="C393" s="9" t="s">
        <v>859</v>
      </c>
      <c r="D393" s="9" t="s">
        <v>170</v>
      </c>
      <c r="E393" s="10" t="n">
        <v>24.37</v>
      </c>
      <c r="G393" s="7" t="n">
        <v>5</v>
      </c>
      <c r="H393" s="23" t="n">
        <v>64</v>
      </c>
      <c r="I393" s="9" t="s">
        <v>860</v>
      </c>
      <c r="J393" s="9" t="s">
        <v>22</v>
      </c>
      <c r="K393" s="10" t="n">
        <v>4.68</v>
      </c>
    </row>
    <row r="394" customFormat="false" ht="12.75" hidden="false" customHeight="false" outlineLevel="0" collapsed="false">
      <c r="A394" s="7" t="n">
        <v>12</v>
      </c>
      <c r="B394" s="8" t="n">
        <v>1138</v>
      </c>
      <c r="C394" s="9" t="s">
        <v>763</v>
      </c>
      <c r="D394" s="9" t="s">
        <v>248</v>
      </c>
      <c r="E394" s="10" t="n">
        <v>24.02</v>
      </c>
      <c r="G394" s="7" t="n">
        <v>5</v>
      </c>
      <c r="H394" s="23" t="n">
        <v>372</v>
      </c>
      <c r="I394" s="9" t="s">
        <v>861</v>
      </c>
      <c r="J394" s="9" t="s">
        <v>123</v>
      </c>
      <c r="K394" s="10" t="n">
        <v>3.97</v>
      </c>
    </row>
    <row r="395" customFormat="false" ht="12.75" hidden="false" customHeight="false" outlineLevel="0" collapsed="false">
      <c r="A395" s="7" t="n">
        <v>13</v>
      </c>
      <c r="B395" s="8" t="n">
        <v>85</v>
      </c>
      <c r="C395" s="9" t="s">
        <v>862</v>
      </c>
      <c r="D395" s="9" t="s">
        <v>184</v>
      </c>
      <c r="E395" s="10" t="n">
        <v>22.92</v>
      </c>
      <c r="H395" s="25"/>
      <c r="K395" s="12"/>
    </row>
    <row r="396" customFormat="false" ht="12.75" hidden="false" customHeight="false" outlineLevel="0" collapsed="false">
      <c r="A396" s="7" t="n">
        <v>14</v>
      </c>
      <c r="B396" s="8" t="n">
        <v>908</v>
      </c>
      <c r="C396" s="9" t="s">
        <v>863</v>
      </c>
      <c r="D396" s="9" t="s">
        <v>110</v>
      </c>
      <c r="E396" s="10" t="n">
        <v>22.42</v>
      </c>
      <c r="G396" s="4"/>
      <c r="H396" s="5" t="s">
        <v>864</v>
      </c>
      <c r="I396" s="6" t="s">
        <v>69</v>
      </c>
      <c r="J396" s="6" t="s">
        <v>741</v>
      </c>
      <c r="K396" s="10"/>
    </row>
    <row r="397" customFormat="false" ht="12.75" hidden="false" customHeight="false" outlineLevel="0" collapsed="false">
      <c r="A397" s="7" t="n">
        <v>15</v>
      </c>
      <c r="B397" s="8" t="n">
        <v>744</v>
      </c>
      <c r="C397" s="9" t="s">
        <v>865</v>
      </c>
      <c r="D397" s="9" t="s">
        <v>137</v>
      </c>
      <c r="E397" s="10" t="n">
        <v>20</v>
      </c>
      <c r="G397" s="7" t="n">
        <v>1</v>
      </c>
      <c r="H397" s="8" t="n">
        <v>50</v>
      </c>
      <c r="I397" s="9" t="s">
        <v>841</v>
      </c>
      <c r="J397" s="9" t="s">
        <v>842</v>
      </c>
      <c r="K397" s="10" t="n">
        <v>10.18</v>
      </c>
    </row>
    <row r="398" customFormat="false" ht="12.75" hidden="false" customHeight="false" outlineLevel="0" collapsed="false">
      <c r="A398" s="7" t="n">
        <v>16</v>
      </c>
      <c r="B398" s="8" t="n">
        <v>242</v>
      </c>
      <c r="C398" s="9" t="s">
        <v>866</v>
      </c>
      <c r="D398" s="9" t="s">
        <v>107</v>
      </c>
      <c r="E398" s="10" t="n">
        <v>16</v>
      </c>
      <c r="G398" s="7" t="n">
        <v>2</v>
      </c>
      <c r="H398" s="8" t="n">
        <v>594</v>
      </c>
      <c r="I398" s="9" t="s">
        <v>867</v>
      </c>
      <c r="J398" s="9" t="s">
        <v>162</v>
      </c>
      <c r="K398" s="10" t="n">
        <v>9.05</v>
      </c>
    </row>
    <row r="399" customFormat="false" ht="12.75" hidden="false" customHeight="false" outlineLevel="0" collapsed="false">
      <c r="E399" s="12"/>
      <c r="G399" s="7" t="n">
        <v>3</v>
      </c>
      <c r="H399" s="8" t="n">
        <v>1013</v>
      </c>
      <c r="I399" s="9" t="s">
        <v>749</v>
      </c>
      <c r="J399" s="9" t="s">
        <v>62</v>
      </c>
      <c r="K399" s="10" t="n">
        <v>9.03</v>
      </c>
    </row>
    <row r="400" customFormat="false" ht="12.75" hidden="false" customHeight="false" outlineLevel="0" collapsed="false">
      <c r="A400" s="4"/>
      <c r="B400" s="5" t="s">
        <v>868</v>
      </c>
      <c r="C400" s="6" t="s">
        <v>97</v>
      </c>
      <c r="D400" s="6" t="s">
        <v>764</v>
      </c>
      <c r="E400" s="10"/>
      <c r="G400" s="7" t="n">
        <v>4</v>
      </c>
      <c r="H400" s="8" t="n">
        <v>760</v>
      </c>
      <c r="I400" s="9" t="s">
        <v>869</v>
      </c>
      <c r="J400" s="9" t="s">
        <v>158</v>
      </c>
      <c r="K400" s="10" t="n">
        <v>8</v>
      </c>
    </row>
    <row r="401" customFormat="false" ht="12.75" hidden="false" customHeight="false" outlineLevel="0" collapsed="false">
      <c r="A401" s="7" t="n">
        <v>1</v>
      </c>
      <c r="B401" s="8" t="n">
        <v>1300</v>
      </c>
      <c r="C401" s="9" t="s">
        <v>870</v>
      </c>
      <c r="D401" s="9" t="s">
        <v>59</v>
      </c>
      <c r="E401" s="10" t="n">
        <v>31.08</v>
      </c>
      <c r="H401" s="25"/>
      <c r="K401" s="12"/>
    </row>
    <row r="402" customFormat="false" ht="12.75" hidden="false" customHeight="false" outlineLevel="0" collapsed="false">
      <c r="A402" s="7" t="n">
        <v>2</v>
      </c>
      <c r="B402" s="8" t="n">
        <v>32</v>
      </c>
      <c r="C402" s="9" t="s">
        <v>871</v>
      </c>
      <c r="D402" s="9" t="s">
        <v>132</v>
      </c>
      <c r="E402" s="10" t="n">
        <v>29.92</v>
      </c>
    </row>
    <row r="403" customFormat="false" ht="12.75" hidden="false" customHeight="false" outlineLevel="0" collapsed="false">
      <c r="A403" s="7" t="n">
        <v>3</v>
      </c>
      <c r="B403" s="8" t="n">
        <v>1285</v>
      </c>
      <c r="C403" s="9" t="s">
        <v>872</v>
      </c>
      <c r="D403" s="9" t="s">
        <v>351</v>
      </c>
      <c r="E403" s="10" t="n">
        <v>26.6</v>
      </c>
    </row>
    <row r="404" customFormat="false" ht="12.75" hidden="false" customHeight="false" outlineLevel="0" collapsed="false">
      <c r="A404" s="7" t="n">
        <v>4</v>
      </c>
      <c r="B404" s="8" t="n">
        <v>600</v>
      </c>
      <c r="C404" s="9" t="s">
        <v>873</v>
      </c>
      <c r="D404" s="9" t="s">
        <v>162</v>
      </c>
      <c r="E404" s="10" t="n">
        <v>25.12</v>
      </c>
    </row>
    <row r="405" customFormat="false" ht="12.75" hidden="false" customHeight="false" outlineLevel="0" collapsed="false">
      <c r="A405" s="7" t="n">
        <v>5</v>
      </c>
      <c r="B405" s="8" t="n">
        <v>33</v>
      </c>
      <c r="C405" s="9" t="s">
        <v>874</v>
      </c>
      <c r="D405" s="9" t="s">
        <v>132</v>
      </c>
      <c r="E405" s="10" t="n">
        <v>24.27</v>
      </c>
    </row>
    <row r="406" customFormat="false" ht="12.75" hidden="false" customHeight="false" outlineLevel="0" collapsed="false">
      <c r="A406" s="7" t="n">
        <v>6</v>
      </c>
      <c r="B406" s="8" t="n">
        <v>123</v>
      </c>
      <c r="C406" s="9" t="s">
        <v>875</v>
      </c>
      <c r="D406" s="9" t="s">
        <v>751</v>
      </c>
      <c r="E406" s="10" t="n">
        <v>24.21</v>
      </c>
    </row>
    <row r="407" customFormat="false" ht="12.75" hidden="false" customHeight="false" outlineLevel="0" collapsed="false">
      <c r="A407" s="7" t="n">
        <v>7</v>
      </c>
      <c r="B407" s="8" t="n">
        <v>1161</v>
      </c>
      <c r="C407" s="9" t="s">
        <v>818</v>
      </c>
      <c r="D407" s="9" t="s">
        <v>655</v>
      </c>
      <c r="E407" s="10" t="n">
        <v>23.61</v>
      </c>
    </row>
    <row r="408" customFormat="false" ht="12.75" hidden="false" customHeight="false" outlineLevel="0" collapsed="false">
      <c r="A408" s="7" t="n">
        <v>8</v>
      </c>
      <c r="B408" s="8" t="n">
        <v>931</v>
      </c>
      <c r="C408" s="9" t="s">
        <v>876</v>
      </c>
      <c r="D408" s="9" t="s">
        <v>5</v>
      </c>
      <c r="E408" s="10" t="n">
        <v>20.41</v>
      </c>
    </row>
    <row r="409" customFormat="false" ht="12.75" hidden="false" customHeight="false" outlineLevel="0" collapsed="false">
      <c r="A409" s="7" t="n">
        <v>9</v>
      </c>
      <c r="B409" s="8" t="n">
        <v>745</v>
      </c>
      <c r="C409" s="9" t="s">
        <v>877</v>
      </c>
      <c r="D409" s="9" t="s">
        <v>137</v>
      </c>
      <c r="E409" s="10" t="n">
        <v>20.33</v>
      </c>
    </row>
    <row r="410" customFormat="false" ht="12.75" hidden="false" customHeight="false" outlineLevel="0" collapsed="false">
      <c r="A410" s="7" t="n">
        <v>10</v>
      </c>
      <c r="B410" s="8" t="n">
        <v>100</v>
      </c>
      <c r="C410" s="9" t="s">
        <v>878</v>
      </c>
      <c r="D410" s="9" t="s">
        <v>431</v>
      </c>
      <c r="E410" s="10" t="n">
        <v>17.6</v>
      </c>
    </row>
    <row r="411" customFormat="false" ht="12.75" hidden="false" customHeight="false" outlineLevel="0" collapsed="false">
      <c r="A411" s="7" t="n">
        <v>11</v>
      </c>
      <c r="B411" s="8" t="n">
        <v>377</v>
      </c>
      <c r="C411" s="9" t="s">
        <v>828</v>
      </c>
      <c r="D411" s="9" t="s">
        <v>829</v>
      </c>
      <c r="E411" s="10" t="n">
        <v>16.87</v>
      </c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A413" s="4"/>
      <c r="B413" s="5" t="s">
        <v>879</v>
      </c>
      <c r="C413" s="6" t="s">
        <v>69</v>
      </c>
      <c r="D413" s="6" t="s">
        <v>880</v>
      </c>
      <c r="E413" s="10"/>
      <c r="G413" s="4"/>
      <c r="H413" s="5" t="s">
        <v>881</v>
      </c>
      <c r="I413" s="6" t="s">
        <v>30</v>
      </c>
      <c r="J413" s="6" t="s">
        <v>779</v>
      </c>
      <c r="K413" s="10"/>
    </row>
    <row r="414" customFormat="false" ht="12.75" hidden="false" customHeight="false" outlineLevel="0" collapsed="false">
      <c r="A414" s="7" t="n">
        <v>1</v>
      </c>
      <c r="B414" s="8" t="n">
        <v>273</v>
      </c>
      <c r="C414" s="9" t="s">
        <v>882</v>
      </c>
      <c r="D414" s="9" t="s">
        <v>125</v>
      </c>
      <c r="E414" s="10" t="n">
        <v>11.94</v>
      </c>
      <c r="G414" s="7" t="n">
        <v>1</v>
      </c>
      <c r="H414" s="26" t="n">
        <v>785</v>
      </c>
      <c r="I414" s="9" t="s">
        <v>883</v>
      </c>
      <c r="J414" s="9" t="s">
        <v>304</v>
      </c>
      <c r="K414" s="10" t="n">
        <v>1.53</v>
      </c>
    </row>
    <row r="415" customFormat="false" ht="12.75" hidden="false" customHeight="false" outlineLevel="0" collapsed="false">
      <c r="A415" s="7" t="n">
        <v>2</v>
      </c>
      <c r="B415" s="8" t="n">
        <v>46</v>
      </c>
      <c r="C415" s="9" t="s">
        <v>884</v>
      </c>
      <c r="D415" s="9" t="s">
        <v>851</v>
      </c>
      <c r="E415" s="10" t="n">
        <v>11.73</v>
      </c>
      <c r="G415" s="7" t="n">
        <v>2</v>
      </c>
      <c r="H415" s="26" t="n">
        <v>538</v>
      </c>
      <c r="I415" s="9" t="s">
        <v>885</v>
      </c>
      <c r="J415" s="9" t="s">
        <v>886</v>
      </c>
      <c r="K415" s="10" t="n">
        <v>1.5</v>
      </c>
    </row>
    <row r="416" customFormat="false" ht="12.75" hidden="false" customHeight="false" outlineLevel="0" collapsed="false">
      <c r="A416" s="7" t="n">
        <v>3</v>
      </c>
      <c r="B416" s="8" t="n">
        <v>122</v>
      </c>
      <c r="C416" s="9" t="s">
        <v>750</v>
      </c>
      <c r="D416" s="9" t="s">
        <v>751</v>
      </c>
      <c r="E416" s="10" t="n">
        <v>11.39</v>
      </c>
      <c r="G416" s="7" t="n">
        <v>2</v>
      </c>
      <c r="H416" s="26" t="n">
        <v>1114</v>
      </c>
      <c r="I416" s="9" t="s">
        <v>887</v>
      </c>
      <c r="J416" s="9" t="s">
        <v>180</v>
      </c>
      <c r="K416" s="10" t="n">
        <v>1.5</v>
      </c>
    </row>
    <row r="417" customFormat="false" ht="12.75" hidden="false" customHeight="false" outlineLevel="0" collapsed="false">
      <c r="A417" s="7" t="n">
        <v>4</v>
      </c>
      <c r="B417" s="8" t="n">
        <v>1158</v>
      </c>
      <c r="C417" s="9" t="s">
        <v>839</v>
      </c>
      <c r="D417" s="9" t="s">
        <v>655</v>
      </c>
      <c r="E417" s="10" t="n">
        <v>11.04</v>
      </c>
      <c r="G417" s="7" t="n">
        <v>4</v>
      </c>
      <c r="H417" s="26" t="n">
        <v>277</v>
      </c>
      <c r="I417" s="9" t="s">
        <v>888</v>
      </c>
      <c r="J417" s="9" t="s">
        <v>125</v>
      </c>
      <c r="K417" s="10" t="n">
        <v>1.5</v>
      </c>
    </row>
    <row r="418" customFormat="false" ht="12.75" hidden="false" customHeight="false" outlineLevel="0" collapsed="false">
      <c r="A418" s="7" t="n">
        <v>5</v>
      </c>
      <c r="B418" s="8" t="n">
        <v>794</v>
      </c>
      <c r="C418" s="9" t="s">
        <v>857</v>
      </c>
      <c r="D418" s="9" t="s">
        <v>837</v>
      </c>
      <c r="E418" s="10" t="n">
        <v>10.39</v>
      </c>
      <c r="G418" s="7" t="n">
        <v>5</v>
      </c>
      <c r="H418" s="26" t="n">
        <v>401</v>
      </c>
      <c r="I418" s="9" t="s">
        <v>889</v>
      </c>
      <c r="J418" s="9" t="s">
        <v>458</v>
      </c>
      <c r="K418" s="10" t="n">
        <v>1.45</v>
      </c>
    </row>
    <row r="419" customFormat="false" ht="12.75" hidden="false" customHeight="false" outlineLevel="0" collapsed="false">
      <c r="A419" s="7" t="n">
        <v>6</v>
      </c>
      <c r="B419" s="8" t="n">
        <v>1265</v>
      </c>
      <c r="C419" s="9" t="s">
        <v>846</v>
      </c>
      <c r="D419" s="9" t="s">
        <v>639</v>
      </c>
      <c r="E419" s="10" t="n">
        <v>9.85</v>
      </c>
      <c r="G419" s="7" t="n">
        <v>6</v>
      </c>
      <c r="H419" s="26" t="n">
        <v>110</v>
      </c>
      <c r="I419" s="9" t="s">
        <v>890</v>
      </c>
      <c r="J419" s="9" t="s">
        <v>321</v>
      </c>
      <c r="K419" s="10" t="n">
        <v>1.45</v>
      </c>
    </row>
    <row r="420" customFormat="false" ht="12.75" hidden="false" customHeight="false" outlineLevel="0" collapsed="false">
      <c r="A420" s="7" t="n">
        <v>7</v>
      </c>
      <c r="B420" s="8" t="n">
        <v>761</v>
      </c>
      <c r="C420" s="9" t="s">
        <v>891</v>
      </c>
      <c r="D420" s="9" t="s">
        <v>158</v>
      </c>
      <c r="E420" s="10" t="n">
        <v>9.72</v>
      </c>
      <c r="G420" s="7" t="n">
        <v>7</v>
      </c>
      <c r="H420" s="26" t="n">
        <v>354</v>
      </c>
      <c r="I420" s="9" t="s">
        <v>892</v>
      </c>
      <c r="J420" s="9" t="s">
        <v>17</v>
      </c>
      <c r="K420" s="10" t="n">
        <v>1.4</v>
      </c>
    </row>
    <row r="421" customFormat="false" ht="12.75" hidden="false" customHeight="false" outlineLevel="0" collapsed="false">
      <c r="A421" s="7" t="n">
        <v>8</v>
      </c>
      <c r="B421" s="8" t="n">
        <v>879</v>
      </c>
      <c r="C421" s="9" t="s">
        <v>893</v>
      </c>
      <c r="D421" s="9" t="s">
        <v>768</v>
      </c>
      <c r="E421" s="10" t="n">
        <v>9.68</v>
      </c>
      <c r="G421" s="7" t="n">
        <v>8</v>
      </c>
      <c r="H421" s="26" t="n">
        <v>1116</v>
      </c>
      <c r="I421" s="9" t="s">
        <v>894</v>
      </c>
      <c r="J421" s="9" t="s">
        <v>180</v>
      </c>
      <c r="K421" s="10" t="n">
        <v>1.4</v>
      </c>
    </row>
    <row r="422" customFormat="false" ht="12.75" hidden="false" customHeight="false" outlineLevel="0" collapsed="false">
      <c r="A422" s="7" t="n">
        <v>9</v>
      </c>
      <c r="B422" s="8" t="n">
        <v>1240</v>
      </c>
      <c r="C422" s="9" t="s">
        <v>895</v>
      </c>
      <c r="D422" s="9" t="s">
        <v>79</v>
      </c>
      <c r="E422" s="10" t="n">
        <v>9.03</v>
      </c>
      <c r="G422" s="7" t="n">
        <v>9</v>
      </c>
      <c r="H422" s="26" t="n">
        <v>1133</v>
      </c>
      <c r="I422" s="9" t="s">
        <v>896</v>
      </c>
      <c r="J422" s="9" t="s">
        <v>762</v>
      </c>
      <c r="K422" s="10" t="n">
        <v>1.4</v>
      </c>
    </row>
    <row r="423" customFormat="false" ht="12.75" hidden="false" customHeight="false" outlineLevel="0" collapsed="false">
      <c r="A423" s="7" t="n">
        <v>10</v>
      </c>
      <c r="B423" s="8" t="n">
        <v>744</v>
      </c>
      <c r="C423" s="9" t="s">
        <v>865</v>
      </c>
      <c r="D423" s="9" t="s">
        <v>137</v>
      </c>
      <c r="E423" s="10" t="n">
        <v>8.76</v>
      </c>
      <c r="G423" s="7" t="n">
        <v>10</v>
      </c>
      <c r="H423" s="26" t="n">
        <v>402</v>
      </c>
      <c r="I423" s="9" t="s">
        <v>897</v>
      </c>
      <c r="J423" s="9" t="s">
        <v>458</v>
      </c>
      <c r="K423" s="10" t="n">
        <v>1.4</v>
      </c>
    </row>
    <row r="424" customFormat="false" ht="12.75" hidden="false" customHeight="false" outlineLevel="0" collapsed="false">
      <c r="A424" s="7" t="n">
        <v>11</v>
      </c>
      <c r="B424" s="8" t="n">
        <v>53</v>
      </c>
      <c r="C424" s="9" t="s">
        <v>898</v>
      </c>
      <c r="D424" s="9" t="s">
        <v>50</v>
      </c>
      <c r="E424" s="10" t="n">
        <v>8.66</v>
      </c>
      <c r="G424" s="7" t="n">
        <v>11</v>
      </c>
      <c r="H424" s="26" t="n">
        <v>56</v>
      </c>
      <c r="I424" s="9" t="s">
        <v>797</v>
      </c>
      <c r="J424" s="9" t="s">
        <v>50</v>
      </c>
      <c r="K424" s="10" t="n">
        <v>1.4</v>
      </c>
    </row>
    <row r="425" customFormat="false" ht="12.75" hidden="false" customHeight="false" outlineLevel="0" collapsed="false">
      <c r="A425" s="7" t="n">
        <v>12</v>
      </c>
      <c r="B425" s="8" t="n">
        <v>1084</v>
      </c>
      <c r="C425" s="9" t="s">
        <v>899</v>
      </c>
      <c r="D425" s="9" t="s">
        <v>315</v>
      </c>
      <c r="E425" s="10" t="n">
        <v>8.08</v>
      </c>
      <c r="G425" s="7" t="n">
        <v>11</v>
      </c>
      <c r="H425" s="26" t="n">
        <v>952</v>
      </c>
      <c r="I425" s="9" t="s">
        <v>900</v>
      </c>
      <c r="J425" s="9" t="s">
        <v>901</v>
      </c>
      <c r="K425" s="10" t="n">
        <v>1.4</v>
      </c>
    </row>
    <row r="426" customFormat="false" ht="12.75" hidden="false" customHeight="false" outlineLevel="0" collapsed="false">
      <c r="A426" s="7" t="n">
        <v>13</v>
      </c>
      <c r="B426" s="8" t="n">
        <v>308</v>
      </c>
      <c r="C426" s="9" t="s">
        <v>902</v>
      </c>
      <c r="D426" s="9" t="s">
        <v>52</v>
      </c>
      <c r="E426" s="10" t="n">
        <v>7.53</v>
      </c>
      <c r="G426" s="7" t="n">
        <v>13</v>
      </c>
      <c r="H426" s="26" t="n">
        <v>1337</v>
      </c>
      <c r="I426" s="9" t="s">
        <v>903</v>
      </c>
      <c r="J426" s="9" t="s">
        <v>28</v>
      </c>
      <c r="K426" s="10" t="n">
        <v>1.35</v>
      </c>
    </row>
    <row r="427" customFormat="false" ht="12.75" hidden="false" customHeight="false" outlineLevel="0" collapsed="false">
      <c r="A427" s="7" t="n">
        <v>14</v>
      </c>
      <c r="B427" s="8" t="n">
        <v>242</v>
      </c>
      <c r="C427" s="9" t="s">
        <v>866</v>
      </c>
      <c r="D427" s="9" t="s">
        <v>107</v>
      </c>
      <c r="E427" s="10" t="n">
        <v>5.2</v>
      </c>
      <c r="G427" s="7" t="n">
        <v>13</v>
      </c>
      <c r="H427" s="26" t="n">
        <v>801</v>
      </c>
      <c r="I427" s="9" t="s">
        <v>904</v>
      </c>
      <c r="J427" s="9" t="s">
        <v>837</v>
      </c>
      <c r="K427" s="10" t="n">
        <v>1.35</v>
      </c>
    </row>
    <row r="428" customFormat="false" ht="12.75" hidden="false" customHeight="false" outlineLevel="0" collapsed="false">
      <c r="A428" s="16"/>
      <c r="B428" s="17"/>
      <c r="C428" s="21"/>
      <c r="D428" s="21"/>
      <c r="E428" s="19"/>
      <c r="G428" s="7" t="n">
        <v>13</v>
      </c>
      <c r="H428" s="26" t="n">
        <v>690</v>
      </c>
      <c r="I428" s="9" t="s">
        <v>905</v>
      </c>
      <c r="J428" s="9" t="s">
        <v>906</v>
      </c>
      <c r="K428" s="10" t="n">
        <v>1.35</v>
      </c>
    </row>
    <row r="429" customFormat="false" ht="12.75" hidden="false" customHeight="false" outlineLevel="0" collapsed="false">
      <c r="A429" s="16"/>
      <c r="B429" s="17"/>
      <c r="C429" s="21"/>
      <c r="D429" s="21"/>
      <c r="E429" s="19"/>
      <c r="G429" s="7" t="n">
        <v>13</v>
      </c>
      <c r="H429" s="23" t="n">
        <v>126</v>
      </c>
      <c r="I429" s="9" t="s">
        <v>907</v>
      </c>
      <c r="J429" s="9" t="s">
        <v>751</v>
      </c>
      <c r="K429" s="10" t="n">
        <v>1.35</v>
      </c>
    </row>
    <row r="430" customFormat="false" ht="12.75" hidden="false" customHeight="false" outlineLevel="0" collapsed="false">
      <c r="A430" s="16"/>
      <c r="B430" s="17"/>
      <c r="C430" s="21"/>
      <c r="D430" s="21"/>
      <c r="E430" s="19"/>
      <c r="G430" s="7" t="n">
        <v>17</v>
      </c>
      <c r="H430" s="26" t="n">
        <v>353</v>
      </c>
      <c r="I430" s="9" t="s">
        <v>908</v>
      </c>
      <c r="J430" s="9" t="s">
        <v>17</v>
      </c>
      <c r="K430" s="10" t="n">
        <v>1.35</v>
      </c>
    </row>
    <row r="431" customFormat="false" ht="12.75" hidden="false" customHeight="false" outlineLevel="0" collapsed="false">
      <c r="A431" s="16"/>
      <c r="B431" s="17"/>
      <c r="C431" s="21"/>
      <c r="D431" s="21"/>
      <c r="E431" s="19"/>
      <c r="G431" s="7" t="n">
        <v>17</v>
      </c>
      <c r="H431" s="26" t="n">
        <v>909</v>
      </c>
      <c r="I431" s="9" t="s">
        <v>909</v>
      </c>
      <c r="J431" s="9" t="s">
        <v>110</v>
      </c>
      <c r="K431" s="10" t="n">
        <v>1.35</v>
      </c>
    </row>
    <row r="432" customFormat="false" ht="12.75" hidden="false" customHeight="false" outlineLevel="0" collapsed="false">
      <c r="A432" s="16"/>
      <c r="B432" s="17"/>
      <c r="C432" s="21"/>
      <c r="D432" s="21"/>
      <c r="E432" s="19"/>
      <c r="G432" s="7" t="n">
        <v>17</v>
      </c>
      <c r="H432" s="26" t="n">
        <v>937</v>
      </c>
      <c r="I432" s="9" t="s">
        <v>910</v>
      </c>
      <c r="J432" s="9" t="s">
        <v>5</v>
      </c>
      <c r="K432" s="10" t="n">
        <v>1.35</v>
      </c>
    </row>
    <row r="433" customFormat="false" ht="12.75" hidden="false" customHeight="false" outlineLevel="0" collapsed="false">
      <c r="A433" s="16"/>
      <c r="B433" s="17"/>
      <c r="C433" s="21"/>
      <c r="D433" s="21"/>
      <c r="E433" s="19"/>
      <c r="G433" s="7" t="n">
        <v>20</v>
      </c>
      <c r="H433" s="23" t="n">
        <v>1073</v>
      </c>
      <c r="I433" s="9" t="s">
        <v>911</v>
      </c>
      <c r="J433" s="9" t="s">
        <v>723</v>
      </c>
      <c r="K433" s="10" t="n">
        <v>1.35</v>
      </c>
    </row>
    <row r="434" customFormat="false" ht="12.75" hidden="false" customHeight="false" outlineLevel="0" collapsed="false">
      <c r="A434" s="16"/>
      <c r="B434" s="17"/>
      <c r="C434" s="21"/>
      <c r="D434" s="21"/>
      <c r="E434" s="19"/>
      <c r="G434" s="7" t="n">
        <v>21</v>
      </c>
      <c r="H434" s="23" t="n">
        <v>309</v>
      </c>
      <c r="I434" s="9" t="s">
        <v>912</v>
      </c>
      <c r="J434" s="9" t="s">
        <v>52</v>
      </c>
      <c r="K434" s="10" t="n">
        <v>1.3</v>
      </c>
    </row>
    <row r="435" customFormat="false" ht="12.75" hidden="false" customHeight="false" outlineLevel="0" collapsed="false">
      <c r="A435" s="16"/>
      <c r="B435" s="17"/>
      <c r="C435" s="21"/>
      <c r="D435" s="21"/>
      <c r="E435" s="19"/>
      <c r="G435" s="7" t="n">
        <v>22</v>
      </c>
      <c r="H435" s="26" t="n">
        <v>1339</v>
      </c>
      <c r="I435" s="9" t="s">
        <v>913</v>
      </c>
      <c r="J435" s="9" t="s">
        <v>28</v>
      </c>
      <c r="K435" s="10" t="n">
        <v>1.25</v>
      </c>
    </row>
    <row r="436" customFormat="false" ht="12.75" hidden="false" customHeight="false" outlineLevel="0" collapsed="false">
      <c r="E436" s="12"/>
      <c r="H436" s="25"/>
      <c r="K436" s="12"/>
    </row>
    <row r="437" customFormat="false" ht="12.75" hidden="false" customHeight="false" outlineLevel="0" collapsed="false">
      <c r="A437" s="4"/>
      <c r="B437" s="5" t="s">
        <v>914</v>
      </c>
      <c r="C437" s="6" t="s">
        <v>195</v>
      </c>
      <c r="D437" s="6" t="s">
        <v>779</v>
      </c>
      <c r="E437" s="27" t="s">
        <v>196</v>
      </c>
      <c r="G437" s="4"/>
      <c r="H437" s="5" t="s">
        <v>914</v>
      </c>
      <c r="I437" s="6" t="s">
        <v>195</v>
      </c>
      <c r="J437" s="6" t="s">
        <v>779</v>
      </c>
      <c r="K437" s="27" t="s">
        <v>197</v>
      </c>
    </row>
    <row r="438" customFormat="false" ht="12.75" hidden="false" customHeight="false" outlineLevel="0" collapsed="false">
      <c r="A438" s="7" t="n">
        <v>1</v>
      </c>
      <c r="B438" s="8" t="n">
        <v>1115</v>
      </c>
      <c r="C438" s="9" t="s">
        <v>915</v>
      </c>
      <c r="D438" s="9" t="s">
        <v>180</v>
      </c>
      <c r="E438" s="10" t="s">
        <v>916</v>
      </c>
      <c r="G438" s="7" t="n">
        <v>1</v>
      </c>
      <c r="H438" s="8" t="n">
        <v>604</v>
      </c>
      <c r="I438" s="9" t="s">
        <v>917</v>
      </c>
      <c r="J438" s="9" t="s">
        <v>162</v>
      </c>
      <c r="K438" s="10" t="s">
        <v>918</v>
      </c>
    </row>
    <row r="439" customFormat="false" ht="12.75" hidden="false" customHeight="false" outlineLevel="0" collapsed="false">
      <c r="A439" s="7" t="n">
        <v>2</v>
      </c>
      <c r="B439" s="8" t="n">
        <v>655</v>
      </c>
      <c r="C439" s="9" t="s">
        <v>919</v>
      </c>
      <c r="D439" s="9" t="s">
        <v>776</v>
      </c>
      <c r="E439" s="10" t="s">
        <v>920</v>
      </c>
      <c r="G439" s="7" t="n">
        <v>2</v>
      </c>
      <c r="H439" s="8" t="n">
        <v>1027</v>
      </c>
      <c r="I439" s="9" t="s">
        <v>921</v>
      </c>
      <c r="J439" s="9" t="s">
        <v>62</v>
      </c>
      <c r="K439" s="10" t="s">
        <v>922</v>
      </c>
    </row>
    <row r="440" customFormat="false" ht="12.75" hidden="false" customHeight="false" outlineLevel="0" collapsed="false">
      <c r="A440" s="7" t="n">
        <v>3</v>
      </c>
      <c r="B440" s="8" t="n">
        <v>1062</v>
      </c>
      <c r="C440" s="9" t="s">
        <v>923</v>
      </c>
      <c r="D440" s="9" t="s">
        <v>240</v>
      </c>
      <c r="E440" s="10" t="s">
        <v>924</v>
      </c>
      <c r="G440" s="7" t="n">
        <v>3</v>
      </c>
      <c r="H440" s="8" t="n">
        <v>1007</v>
      </c>
      <c r="I440" s="9" t="s">
        <v>925</v>
      </c>
      <c r="J440" s="9" t="s">
        <v>267</v>
      </c>
      <c r="K440" s="10" t="s">
        <v>926</v>
      </c>
    </row>
    <row r="441" customFormat="false" ht="12.75" hidden="false" customHeight="false" outlineLevel="0" collapsed="false">
      <c r="A441" s="7" t="n">
        <v>4</v>
      </c>
      <c r="B441" s="8" t="n">
        <v>201</v>
      </c>
      <c r="C441" s="9" t="s">
        <v>927</v>
      </c>
      <c r="D441" s="9" t="s">
        <v>289</v>
      </c>
      <c r="E441" s="10" t="s">
        <v>928</v>
      </c>
      <c r="G441" s="7" t="n">
        <v>4</v>
      </c>
      <c r="H441" s="8" t="n">
        <v>334</v>
      </c>
      <c r="I441" s="9" t="s">
        <v>929</v>
      </c>
      <c r="J441" s="9" t="s">
        <v>584</v>
      </c>
      <c r="K441" s="10" t="s">
        <v>930</v>
      </c>
    </row>
    <row r="442" customFormat="false" ht="12.75" hidden="false" customHeight="false" outlineLevel="0" collapsed="false">
      <c r="A442" s="7" t="n">
        <v>5</v>
      </c>
      <c r="B442" s="8" t="n">
        <v>1143</v>
      </c>
      <c r="C442" s="9" t="s">
        <v>931</v>
      </c>
      <c r="D442" s="9" t="s">
        <v>248</v>
      </c>
      <c r="E442" s="10" t="s">
        <v>932</v>
      </c>
      <c r="G442" s="7" t="n">
        <v>5</v>
      </c>
      <c r="H442" s="8" t="n">
        <v>1278</v>
      </c>
      <c r="I442" s="9" t="s">
        <v>933</v>
      </c>
      <c r="J442" s="9" t="s">
        <v>934</v>
      </c>
      <c r="K442" s="10" t="s">
        <v>935</v>
      </c>
    </row>
    <row r="443" customFormat="false" ht="12.75" hidden="false" customHeight="false" outlineLevel="0" collapsed="false">
      <c r="A443" s="7" t="n">
        <v>6</v>
      </c>
      <c r="B443" s="8" t="n">
        <v>349</v>
      </c>
      <c r="C443" s="9" t="s">
        <v>936</v>
      </c>
      <c r="D443" s="9" t="s">
        <v>617</v>
      </c>
      <c r="E443" s="10" t="s">
        <v>937</v>
      </c>
      <c r="G443" s="7" t="n">
        <v>6</v>
      </c>
      <c r="H443" s="8" t="n">
        <v>126</v>
      </c>
      <c r="I443" s="9" t="s">
        <v>907</v>
      </c>
      <c r="J443" s="9" t="s">
        <v>751</v>
      </c>
      <c r="K443" s="10" t="s">
        <v>938</v>
      </c>
    </row>
    <row r="444" customFormat="false" ht="12.75" hidden="false" customHeight="false" outlineLevel="0" collapsed="false">
      <c r="A444" s="7" t="n">
        <v>7</v>
      </c>
      <c r="B444" s="8" t="n">
        <v>1289</v>
      </c>
      <c r="C444" s="9" t="s">
        <v>939</v>
      </c>
      <c r="D444" s="9" t="s">
        <v>556</v>
      </c>
      <c r="E444" s="10" t="s">
        <v>940</v>
      </c>
      <c r="G444" s="7" t="n">
        <v>7</v>
      </c>
      <c r="H444" s="8" t="n">
        <v>1070</v>
      </c>
      <c r="I444" s="9" t="s">
        <v>941</v>
      </c>
      <c r="J444" s="9" t="s">
        <v>942</v>
      </c>
      <c r="K444" s="10" t="s">
        <v>943</v>
      </c>
    </row>
    <row r="445" customFormat="false" ht="12.75" hidden="false" customHeight="false" outlineLevel="0" collapsed="false">
      <c r="A445" s="7" t="n">
        <v>8</v>
      </c>
      <c r="B445" s="8" t="n">
        <v>1077</v>
      </c>
      <c r="C445" s="9" t="s">
        <v>944</v>
      </c>
      <c r="D445" s="9" t="s">
        <v>630</v>
      </c>
      <c r="E445" s="10" t="s">
        <v>945</v>
      </c>
      <c r="G445" s="7" t="n">
        <v>8</v>
      </c>
      <c r="H445" s="8" t="n">
        <v>689</v>
      </c>
      <c r="I445" s="9" t="s">
        <v>946</v>
      </c>
      <c r="J445" s="9" t="s">
        <v>906</v>
      </c>
      <c r="K445" s="10" t="s">
        <v>947</v>
      </c>
    </row>
    <row r="446" customFormat="false" ht="12.75" hidden="false" customHeight="false" outlineLevel="0" collapsed="false">
      <c r="A446" s="7" t="n">
        <v>9</v>
      </c>
      <c r="B446" s="8" t="n">
        <v>202</v>
      </c>
      <c r="C446" s="9" t="s">
        <v>948</v>
      </c>
      <c r="D446" s="9" t="s">
        <v>289</v>
      </c>
      <c r="E446" s="10" t="s">
        <v>949</v>
      </c>
      <c r="G446" s="7" t="n">
        <v>9</v>
      </c>
      <c r="H446" s="8" t="n">
        <v>1058</v>
      </c>
      <c r="I446" s="9" t="s">
        <v>950</v>
      </c>
      <c r="J446" s="9" t="s">
        <v>951</v>
      </c>
      <c r="K446" s="10" t="s">
        <v>952</v>
      </c>
    </row>
    <row r="447" customFormat="false" ht="12.75" hidden="false" customHeight="false" outlineLevel="0" collapsed="false">
      <c r="A447" s="7" t="n">
        <v>10</v>
      </c>
      <c r="B447" s="8" t="n">
        <v>1339</v>
      </c>
      <c r="C447" s="9" t="s">
        <v>913</v>
      </c>
      <c r="D447" s="9" t="s">
        <v>28</v>
      </c>
      <c r="E447" s="10" t="s">
        <v>953</v>
      </c>
      <c r="G447" s="7" t="n">
        <v>10</v>
      </c>
      <c r="H447" s="8" t="n">
        <v>1276</v>
      </c>
      <c r="I447" s="9" t="s">
        <v>954</v>
      </c>
      <c r="J447" s="9" t="s">
        <v>934</v>
      </c>
      <c r="K447" s="10" t="s">
        <v>955</v>
      </c>
    </row>
    <row r="448" customFormat="false" ht="12.75" hidden="false" customHeight="false" outlineLevel="0" collapsed="false">
      <c r="A448" s="7" t="n">
        <v>11</v>
      </c>
      <c r="B448" s="8" t="n">
        <v>1164</v>
      </c>
      <c r="C448" s="9" t="s">
        <v>956</v>
      </c>
      <c r="D448" s="9" t="s">
        <v>655</v>
      </c>
      <c r="E448" s="10" t="s">
        <v>957</v>
      </c>
      <c r="G448" s="7"/>
      <c r="H448" s="8"/>
      <c r="I448" s="9"/>
      <c r="J448" s="9"/>
      <c r="K448" s="10"/>
    </row>
    <row r="449" customFormat="false" ht="12.75" hidden="false" customHeight="false" outlineLevel="0" collapsed="false">
      <c r="E449" s="12"/>
      <c r="H449" s="25"/>
      <c r="K449" s="12"/>
    </row>
    <row r="450" customFormat="false" ht="12.75" hidden="false" customHeight="false" outlineLevel="0" collapsed="false">
      <c r="A450" s="4"/>
      <c r="B450" s="5" t="s">
        <v>914</v>
      </c>
      <c r="C450" s="6" t="s">
        <v>195</v>
      </c>
      <c r="D450" s="6" t="s">
        <v>779</v>
      </c>
      <c r="E450" s="27" t="s">
        <v>253</v>
      </c>
      <c r="G450" s="4"/>
      <c r="H450" s="5" t="s">
        <v>914</v>
      </c>
      <c r="I450" s="6" t="s">
        <v>195</v>
      </c>
      <c r="J450" s="6" t="s">
        <v>779</v>
      </c>
      <c r="K450" s="27" t="s">
        <v>376</v>
      </c>
    </row>
    <row r="451" customFormat="false" ht="12.75" hidden="false" customHeight="false" outlineLevel="0" collapsed="false">
      <c r="A451" s="7" t="n">
        <v>1</v>
      </c>
      <c r="B451" s="8" t="n">
        <v>322</v>
      </c>
      <c r="C451" s="9" t="s">
        <v>958</v>
      </c>
      <c r="D451" s="9" t="s">
        <v>278</v>
      </c>
      <c r="E451" s="10" t="s">
        <v>959</v>
      </c>
      <c r="G451" s="7" t="n">
        <v>1</v>
      </c>
      <c r="H451" s="8" t="n">
        <v>354</v>
      </c>
      <c r="I451" s="9" t="s">
        <v>892</v>
      </c>
      <c r="J451" s="9" t="s">
        <v>17</v>
      </c>
      <c r="K451" s="10" t="s">
        <v>960</v>
      </c>
    </row>
    <row r="452" customFormat="false" ht="12.75" hidden="false" customHeight="false" outlineLevel="0" collapsed="false">
      <c r="A452" s="7" t="n">
        <v>2</v>
      </c>
      <c r="B452" s="8" t="n">
        <v>1183</v>
      </c>
      <c r="C452" s="9" t="s">
        <v>961</v>
      </c>
      <c r="D452" s="9" t="s">
        <v>296</v>
      </c>
      <c r="E452" s="10" t="s">
        <v>962</v>
      </c>
      <c r="G452" s="7" t="n">
        <v>2</v>
      </c>
      <c r="H452" s="8" t="n">
        <v>1338</v>
      </c>
      <c r="I452" s="9" t="s">
        <v>963</v>
      </c>
      <c r="J452" s="9" t="s">
        <v>28</v>
      </c>
      <c r="K452" s="10" t="s">
        <v>964</v>
      </c>
    </row>
    <row r="453" customFormat="false" ht="12.75" hidden="false" customHeight="false" outlineLevel="0" collapsed="false">
      <c r="A453" s="7" t="n">
        <v>3</v>
      </c>
      <c r="B453" s="8" t="n">
        <v>415</v>
      </c>
      <c r="C453" s="9" t="s">
        <v>965</v>
      </c>
      <c r="D453" s="9" t="s">
        <v>76</v>
      </c>
      <c r="E453" s="10" t="s">
        <v>966</v>
      </c>
      <c r="G453" s="7" t="n">
        <v>3</v>
      </c>
      <c r="H453" s="8" t="n">
        <v>814</v>
      </c>
      <c r="I453" s="9" t="s">
        <v>967</v>
      </c>
      <c r="J453" s="9" t="s">
        <v>231</v>
      </c>
      <c r="K453" s="10" t="s">
        <v>968</v>
      </c>
    </row>
    <row r="454" customFormat="false" ht="12.75" hidden="false" customHeight="false" outlineLevel="0" collapsed="false">
      <c r="A454" s="7" t="n">
        <v>4</v>
      </c>
      <c r="B454" s="8" t="n">
        <v>1259</v>
      </c>
      <c r="C454" s="9" t="s">
        <v>969</v>
      </c>
      <c r="D454" s="9" t="s">
        <v>243</v>
      </c>
      <c r="E454" s="10" t="s">
        <v>970</v>
      </c>
      <c r="G454" s="7" t="n">
        <v>4</v>
      </c>
      <c r="H454" s="8" t="n">
        <v>101</v>
      </c>
      <c r="I454" s="9" t="s">
        <v>971</v>
      </c>
      <c r="J454" s="9" t="s">
        <v>431</v>
      </c>
      <c r="K454" s="10" t="s">
        <v>972</v>
      </c>
    </row>
    <row r="455" customFormat="false" ht="12.75" hidden="false" customHeight="false" outlineLevel="0" collapsed="false">
      <c r="A455" s="7" t="n">
        <v>5</v>
      </c>
      <c r="B455" s="8" t="n">
        <v>934</v>
      </c>
      <c r="C455" s="9" t="s">
        <v>973</v>
      </c>
      <c r="D455" s="9" t="s">
        <v>5</v>
      </c>
      <c r="E455" s="10" t="s">
        <v>974</v>
      </c>
      <c r="G455" s="7" t="n">
        <v>5</v>
      </c>
      <c r="H455" s="8" t="n">
        <v>666</v>
      </c>
      <c r="I455" s="9" t="s">
        <v>975</v>
      </c>
      <c r="J455" s="9" t="s">
        <v>318</v>
      </c>
      <c r="K455" s="10" t="s">
        <v>976</v>
      </c>
    </row>
    <row r="456" customFormat="false" ht="12.75" hidden="false" customHeight="false" outlineLevel="0" collapsed="false">
      <c r="A456" s="7" t="n">
        <v>6</v>
      </c>
      <c r="B456" s="8" t="n">
        <v>1057</v>
      </c>
      <c r="C456" s="9" t="s">
        <v>977</v>
      </c>
      <c r="D456" s="9" t="s">
        <v>951</v>
      </c>
      <c r="E456" s="10" t="s">
        <v>978</v>
      </c>
      <c r="G456" s="7" t="n">
        <v>6</v>
      </c>
      <c r="H456" s="8" t="n">
        <v>1313</v>
      </c>
      <c r="I456" s="9" t="s">
        <v>979</v>
      </c>
      <c r="J456" s="9" t="s">
        <v>189</v>
      </c>
      <c r="K456" s="10" t="s">
        <v>980</v>
      </c>
    </row>
    <row r="457" customFormat="false" ht="12.75" hidden="false" customHeight="false" outlineLevel="0" collapsed="false">
      <c r="A457" s="7" t="n">
        <v>7</v>
      </c>
      <c r="B457" s="8" t="n">
        <v>935</v>
      </c>
      <c r="C457" s="9" t="s">
        <v>981</v>
      </c>
      <c r="D457" s="9" t="s">
        <v>5</v>
      </c>
      <c r="E457" s="10" t="s">
        <v>982</v>
      </c>
      <c r="G457" s="7" t="n">
        <v>7</v>
      </c>
      <c r="H457" s="8" t="n">
        <v>321</v>
      </c>
      <c r="I457" s="9" t="s">
        <v>983</v>
      </c>
      <c r="J457" s="9" t="s">
        <v>278</v>
      </c>
      <c r="K457" s="10" t="s">
        <v>984</v>
      </c>
    </row>
    <row r="458" customFormat="false" ht="12.75" hidden="false" customHeight="false" outlineLevel="0" collapsed="false">
      <c r="A458" s="7" t="n">
        <v>8</v>
      </c>
      <c r="B458" s="8" t="n">
        <v>763</v>
      </c>
      <c r="C458" s="9" t="s">
        <v>985</v>
      </c>
      <c r="D458" s="9" t="s">
        <v>158</v>
      </c>
      <c r="E458" s="10" t="s">
        <v>986</v>
      </c>
      <c r="G458" s="7" t="n">
        <v>8</v>
      </c>
      <c r="H458" s="8" t="n">
        <v>815</v>
      </c>
      <c r="I458" s="9" t="s">
        <v>987</v>
      </c>
      <c r="J458" s="9" t="s">
        <v>231</v>
      </c>
      <c r="K458" s="10" t="s">
        <v>988</v>
      </c>
    </row>
    <row r="459" customFormat="false" ht="12.75" hidden="false" customHeight="false" outlineLevel="0" collapsed="false">
      <c r="A459" s="7" t="n">
        <v>9</v>
      </c>
      <c r="B459" s="8" t="n">
        <v>1195</v>
      </c>
      <c r="C459" s="9" t="s">
        <v>989</v>
      </c>
      <c r="D459" s="9" t="s">
        <v>542</v>
      </c>
      <c r="E459" s="10" t="s">
        <v>990</v>
      </c>
      <c r="G459" s="7" t="n">
        <v>9</v>
      </c>
      <c r="H459" s="8" t="n">
        <v>1156</v>
      </c>
      <c r="I459" s="9" t="s">
        <v>991</v>
      </c>
      <c r="J459" s="9" t="s">
        <v>992</v>
      </c>
      <c r="K459" s="10" t="s">
        <v>993</v>
      </c>
    </row>
    <row r="460" customFormat="false" ht="12.75" hidden="false" customHeight="false" outlineLevel="0" collapsed="false">
      <c r="A460" s="7" t="n">
        <v>10</v>
      </c>
      <c r="B460" s="8" t="n">
        <v>482</v>
      </c>
      <c r="C460" s="9" t="s">
        <v>994</v>
      </c>
      <c r="D460" s="9" t="s">
        <v>81</v>
      </c>
      <c r="E460" s="10" t="s">
        <v>287</v>
      </c>
      <c r="G460" s="7" t="n">
        <v>10</v>
      </c>
      <c r="H460" s="8" t="n">
        <v>777</v>
      </c>
      <c r="I460" s="9" t="s">
        <v>995</v>
      </c>
      <c r="J460" s="9" t="s">
        <v>996</v>
      </c>
      <c r="K460" s="10" t="s">
        <v>997</v>
      </c>
    </row>
    <row r="461" customFormat="false" ht="12.75" hidden="false" customHeight="false" outlineLevel="0" collapsed="false">
      <c r="A461" s="7"/>
      <c r="B461" s="8"/>
      <c r="C461" s="9"/>
      <c r="D461" s="9"/>
      <c r="E461" s="10"/>
      <c r="G461" s="7" t="n">
        <v>11</v>
      </c>
      <c r="H461" s="8" t="n">
        <v>200</v>
      </c>
      <c r="I461" s="9" t="s">
        <v>998</v>
      </c>
      <c r="J461" s="9" t="s">
        <v>289</v>
      </c>
      <c r="K461" s="10" t="s">
        <v>999</v>
      </c>
    </row>
    <row r="462" customFormat="false" ht="12.75" hidden="false" customHeight="false" outlineLevel="0" collapsed="false">
      <c r="E462" s="12"/>
      <c r="H462" s="25"/>
      <c r="K462" s="12"/>
    </row>
    <row r="463" customFormat="false" ht="12.75" hidden="false" customHeight="false" outlineLevel="0" collapsed="false">
      <c r="A463" s="4"/>
      <c r="B463" s="5" t="s">
        <v>1000</v>
      </c>
      <c r="C463" s="6" t="s">
        <v>195</v>
      </c>
      <c r="D463" s="6" t="s">
        <v>779</v>
      </c>
      <c r="E463" s="27" t="s">
        <v>254</v>
      </c>
      <c r="G463" s="4"/>
      <c r="H463" s="5" t="s">
        <v>1001</v>
      </c>
      <c r="I463" s="6" t="s">
        <v>195</v>
      </c>
      <c r="J463" s="6" t="s">
        <v>764</v>
      </c>
      <c r="K463" s="27" t="s">
        <v>196</v>
      </c>
    </row>
    <row r="464" customFormat="false" ht="12.75" hidden="false" customHeight="false" outlineLevel="0" collapsed="false">
      <c r="A464" s="7" t="n">
        <v>1</v>
      </c>
      <c r="B464" s="8" t="n">
        <v>322</v>
      </c>
      <c r="C464" s="9" t="s">
        <v>958</v>
      </c>
      <c r="D464" s="9" t="s">
        <v>278</v>
      </c>
      <c r="E464" s="15" t="s">
        <v>1002</v>
      </c>
      <c r="G464" s="7" t="n">
        <v>1</v>
      </c>
      <c r="H464" s="23" t="n">
        <v>378</v>
      </c>
      <c r="I464" s="9" t="s">
        <v>1003</v>
      </c>
      <c r="J464" s="9" t="s">
        <v>829</v>
      </c>
      <c r="K464" s="10" t="s">
        <v>1004</v>
      </c>
    </row>
    <row r="465" customFormat="false" ht="12.75" hidden="false" customHeight="false" outlineLevel="0" collapsed="false">
      <c r="A465" s="7" t="n">
        <v>2</v>
      </c>
      <c r="B465" s="8" t="n">
        <v>1115</v>
      </c>
      <c r="C465" s="9" t="s">
        <v>915</v>
      </c>
      <c r="D465" s="9" t="s">
        <v>180</v>
      </c>
      <c r="E465" s="15" t="s">
        <v>1005</v>
      </c>
      <c r="G465" s="7" t="n">
        <v>2</v>
      </c>
      <c r="H465" s="23" t="n">
        <v>729</v>
      </c>
      <c r="I465" s="9" t="s">
        <v>1006</v>
      </c>
      <c r="J465" s="9" t="s">
        <v>855</v>
      </c>
      <c r="K465" s="10" t="s">
        <v>1007</v>
      </c>
    </row>
    <row r="466" customFormat="false" ht="12.75" hidden="false" customHeight="false" outlineLevel="0" collapsed="false">
      <c r="A466" s="7" t="n">
        <v>3</v>
      </c>
      <c r="B466" s="8" t="n">
        <v>354</v>
      </c>
      <c r="C466" s="9" t="s">
        <v>892</v>
      </c>
      <c r="D466" s="9" t="s">
        <v>17</v>
      </c>
      <c r="E466" s="15" t="s">
        <v>1008</v>
      </c>
      <c r="G466" s="7" t="n">
        <v>3</v>
      </c>
      <c r="H466" s="23" t="n">
        <v>352</v>
      </c>
      <c r="I466" s="9" t="s">
        <v>1009</v>
      </c>
      <c r="J466" s="9" t="s">
        <v>17</v>
      </c>
      <c r="K466" s="10" t="s">
        <v>1010</v>
      </c>
    </row>
    <row r="467" customFormat="false" ht="12.75" hidden="false" customHeight="false" outlineLevel="0" collapsed="false">
      <c r="A467" s="7" t="n">
        <v>4</v>
      </c>
      <c r="B467" s="8" t="n">
        <v>1183</v>
      </c>
      <c r="C467" s="9" t="s">
        <v>961</v>
      </c>
      <c r="D467" s="9" t="s">
        <v>296</v>
      </c>
      <c r="E467" s="15" t="s">
        <v>1011</v>
      </c>
      <c r="G467" s="7" t="n">
        <v>4</v>
      </c>
      <c r="H467" s="23" t="n">
        <v>675</v>
      </c>
      <c r="I467" s="9" t="s">
        <v>1012</v>
      </c>
      <c r="J467" s="9" t="s">
        <v>142</v>
      </c>
      <c r="K467" s="10" t="s">
        <v>1013</v>
      </c>
    </row>
    <row r="468" customFormat="false" ht="12.75" hidden="false" customHeight="false" outlineLevel="0" collapsed="false">
      <c r="A468" s="7" t="n">
        <v>5</v>
      </c>
      <c r="B468" s="8" t="n">
        <v>604</v>
      </c>
      <c r="C468" s="9" t="s">
        <v>917</v>
      </c>
      <c r="D468" s="9" t="s">
        <v>162</v>
      </c>
      <c r="E468" s="15" t="s">
        <v>1014</v>
      </c>
      <c r="G468" s="7" t="n">
        <v>5</v>
      </c>
      <c r="H468" s="23" t="n">
        <v>410</v>
      </c>
      <c r="I468" s="9" t="s">
        <v>1015</v>
      </c>
      <c r="J468" s="9" t="s">
        <v>76</v>
      </c>
      <c r="K468" s="10" t="s">
        <v>1016</v>
      </c>
    </row>
    <row r="469" customFormat="false" ht="12.75" hidden="false" customHeight="false" outlineLevel="0" collapsed="false">
      <c r="A469" s="7" t="n">
        <v>6</v>
      </c>
      <c r="B469" s="8" t="n">
        <v>1338</v>
      </c>
      <c r="C469" s="9" t="s">
        <v>963</v>
      </c>
      <c r="D469" s="9" t="s">
        <v>28</v>
      </c>
      <c r="E469" s="15" t="s">
        <v>1017</v>
      </c>
      <c r="G469" s="7" t="n">
        <v>6</v>
      </c>
      <c r="H469" s="23" t="n">
        <v>748</v>
      </c>
      <c r="I469" s="9" t="s">
        <v>1018</v>
      </c>
      <c r="J469" s="9" t="s">
        <v>35</v>
      </c>
      <c r="K469" s="10" t="s">
        <v>1019</v>
      </c>
    </row>
    <row r="470" customFormat="false" ht="12.75" hidden="false" customHeight="false" outlineLevel="0" collapsed="false">
      <c r="A470" s="7" t="n">
        <v>7</v>
      </c>
      <c r="B470" s="8" t="n">
        <v>415</v>
      </c>
      <c r="C470" s="9" t="s">
        <v>965</v>
      </c>
      <c r="D470" s="9" t="s">
        <v>76</v>
      </c>
      <c r="E470" s="15" t="s">
        <v>1020</v>
      </c>
      <c r="G470" s="7" t="n">
        <v>7</v>
      </c>
      <c r="H470" s="23" t="n">
        <v>1358</v>
      </c>
      <c r="I470" s="9" t="s">
        <v>1021</v>
      </c>
      <c r="J470" s="9" t="s">
        <v>271</v>
      </c>
      <c r="K470" s="10" t="s">
        <v>1022</v>
      </c>
    </row>
    <row r="471" customFormat="false" ht="12.75" hidden="false" customHeight="false" outlineLevel="0" collapsed="false">
      <c r="A471" s="7" t="n">
        <v>8</v>
      </c>
      <c r="B471" s="8" t="n">
        <v>1027</v>
      </c>
      <c r="C471" s="9" t="s">
        <v>921</v>
      </c>
      <c r="D471" s="9" t="s">
        <v>62</v>
      </c>
      <c r="E471" s="15" t="s">
        <v>1023</v>
      </c>
      <c r="G471" s="7" t="n">
        <v>8</v>
      </c>
      <c r="H471" s="23" t="n">
        <v>969</v>
      </c>
      <c r="I471" s="9" t="s">
        <v>1024</v>
      </c>
      <c r="J471" s="9" t="s">
        <v>1025</v>
      </c>
      <c r="K471" s="10" t="s">
        <v>1026</v>
      </c>
    </row>
    <row r="472" customFormat="false" ht="12.75" hidden="false" customHeight="false" outlineLevel="0" collapsed="false">
      <c r="A472" s="7"/>
      <c r="B472" s="8"/>
      <c r="C472" s="9"/>
      <c r="D472" s="9"/>
      <c r="E472" s="10"/>
      <c r="G472" s="7" t="n">
        <v>9</v>
      </c>
      <c r="H472" s="23" t="n">
        <v>1330</v>
      </c>
      <c r="I472" s="9" t="s">
        <v>1027</v>
      </c>
      <c r="J472" s="9" t="s">
        <v>1028</v>
      </c>
      <c r="K472" s="10" t="s">
        <v>1029</v>
      </c>
    </row>
    <row r="473" customFormat="false" ht="12.75" hidden="false" customHeight="false" outlineLevel="0" collapsed="false">
      <c r="A473" s="7"/>
      <c r="B473" s="8"/>
      <c r="C473" s="9"/>
      <c r="D473" s="9"/>
      <c r="E473" s="10"/>
      <c r="G473" s="7" t="n">
        <v>10</v>
      </c>
      <c r="H473" s="23" t="n">
        <v>477</v>
      </c>
      <c r="I473" s="9" t="s">
        <v>1030</v>
      </c>
      <c r="J473" s="9" t="s">
        <v>81</v>
      </c>
      <c r="K473" s="10" t="s">
        <v>287</v>
      </c>
    </row>
    <row r="474" customFormat="false" ht="12.75" hidden="false" customHeight="false" outlineLevel="0" collapsed="false">
      <c r="E474" s="12"/>
      <c r="H474" s="25"/>
      <c r="K474" s="12"/>
    </row>
    <row r="475" customFormat="false" ht="12.75" hidden="false" customHeight="false" outlineLevel="0" collapsed="false">
      <c r="A475" s="4"/>
      <c r="B475" s="5" t="s">
        <v>1001</v>
      </c>
      <c r="C475" s="6" t="s">
        <v>195</v>
      </c>
      <c r="D475" s="6" t="s">
        <v>764</v>
      </c>
      <c r="E475" s="27" t="s">
        <v>197</v>
      </c>
      <c r="G475" s="4"/>
      <c r="H475" s="5" t="s">
        <v>1001</v>
      </c>
      <c r="I475" s="6" t="s">
        <v>195</v>
      </c>
      <c r="J475" s="6" t="s">
        <v>764</v>
      </c>
      <c r="K475" s="27" t="s">
        <v>254</v>
      </c>
    </row>
    <row r="476" customFormat="false" ht="12.75" hidden="false" customHeight="false" outlineLevel="0" collapsed="false">
      <c r="A476" s="7" t="n">
        <v>1</v>
      </c>
      <c r="B476" s="23" t="n">
        <v>555</v>
      </c>
      <c r="C476" s="9" t="s">
        <v>1031</v>
      </c>
      <c r="D476" s="9" t="s">
        <v>187</v>
      </c>
      <c r="E476" s="10" t="s">
        <v>1032</v>
      </c>
      <c r="G476" s="7" t="n">
        <v>1</v>
      </c>
      <c r="H476" s="23" t="n">
        <v>555</v>
      </c>
      <c r="I476" s="9" t="s">
        <v>1031</v>
      </c>
      <c r="J476" s="9" t="s">
        <v>187</v>
      </c>
      <c r="K476" s="15" t="s">
        <v>1033</v>
      </c>
    </row>
    <row r="477" customFormat="false" ht="12.75" hidden="false" customHeight="false" outlineLevel="0" collapsed="false">
      <c r="A477" s="7" t="n">
        <v>2</v>
      </c>
      <c r="B477" s="23" t="n">
        <v>146</v>
      </c>
      <c r="C477" s="9" t="s">
        <v>1034</v>
      </c>
      <c r="D477" s="9" t="s">
        <v>748</v>
      </c>
      <c r="E477" s="10" t="s">
        <v>1035</v>
      </c>
      <c r="G477" s="7" t="n">
        <v>2</v>
      </c>
      <c r="H477" s="23" t="n">
        <v>378</v>
      </c>
      <c r="I477" s="9" t="s">
        <v>1003</v>
      </c>
      <c r="J477" s="9" t="s">
        <v>829</v>
      </c>
      <c r="K477" s="15" t="s">
        <v>198</v>
      </c>
    </row>
    <row r="478" customFormat="false" ht="12.75" hidden="false" customHeight="false" outlineLevel="0" collapsed="false">
      <c r="A478" s="7" t="n">
        <v>3</v>
      </c>
      <c r="B478" s="23" t="n">
        <v>1203</v>
      </c>
      <c r="C478" s="9" t="s">
        <v>1036</v>
      </c>
      <c r="D478" s="9" t="s">
        <v>1037</v>
      </c>
      <c r="E478" s="10" t="s">
        <v>1038</v>
      </c>
      <c r="G478" s="7" t="n">
        <v>3</v>
      </c>
      <c r="H478" s="23" t="n">
        <v>729</v>
      </c>
      <c r="I478" s="9" t="s">
        <v>1006</v>
      </c>
      <c r="J478" s="9" t="s">
        <v>855</v>
      </c>
      <c r="K478" s="15" t="s">
        <v>1039</v>
      </c>
    </row>
    <row r="479" customFormat="false" ht="12.75" hidden="false" customHeight="false" outlineLevel="0" collapsed="false">
      <c r="A479" s="7" t="n">
        <v>4</v>
      </c>
      <c r="B479" s="23" t="n">
        <v>1111</v>
      </c>
      <c r="C479" s="9" t="s">
        <v>1040</v>
      </c>
      <c r="D479" s="9" t="s">
        <v>180</v>
      </c>
      <c r="E479" s="10" t="s">
        <v>1041</v>
      </c>
      <c r="G479" s="7" t="n">
        <v>4</v>
      </c>
      <c r="H479" s="23" t="n">
        <v>352</v>
      </c>
      <c r="I479" s="9" t="s">
        <v>1009</v>
      </c>
      <c r="J479" s="9" t="s">
        <v>17</v>
      </c>
      <c r="K479" s="15" t="s">
        <v>1042</v>
      </c>
    </row>
    <row r="480" customFormat="false" ht="12.75" hidden="false" customHeight="false" outlineLevel="0" collapsed="false">
      <c r="A480" s="7" t="n">
        <v>5</v>
      </c>
      <c r="B480" s="23" t="n">
        <v>637</v>
      </c>
      <c r="C480" s="9" t="s">
        <v>1043</v>
      </c>
      <c r="D480" s="9" t="s">
        <v>402</v>
      </c>
      <c r="E480" s="10" t="s">
        <v>1044</v>
      </c>
      <c r="G480" s="7" t="n">
        <v>5</v>
      </c>
      <c r="H480" s="23" t="n">
        <v>146</v>
      </c>
      <c r="I480" s="9" t="s">
        <v>1034</v>
      </c>
      <c r="J480" s="9" t="s">
        <v>748</v>
      </c>
      <c r="K480" s="15" t="s">
        <v>1045</v>
      </c>
    </row>
    <row r="481" customFormat="false" ht="12.75" hidden="false" customHeight="false" outlineLevel="0" collapsed="false">
      <c r="A481" s="7" t="n">
        <v>6</v>
      </c>
      <c r="B481" s="23" t="n">
        <v>1318</v>
      </c>
      <c r="C481" s="9" t="s">
        <v>1046</v>
      </c>
      <c r="D481" s="9" t="s">
        <v>95</v>
      </c>
      <c r="E481" s="10" t="s">
        <v>1047</v>
      </c>
      <c r="G481" s="7" t="n">
        <v>6</v>
      </c>
      <c r="H481" s="23" t="n">
        <v>675</v>
      </c>
      <c r="I481" s="9" t="s">
        <v>1012</v>
      </c>
      <c r="J481" s="9" t="s">
        <v>142</v>
      </c>
      <c r="K481" s="15" t="s">
        <v>1048</v>
      </c>
    </row>
    <row r="482" customFormat="false" ht="12.75" hidden="false" customHeight="false" outlineLevel="0" collapsed="false">
      <c r="A482" s="7" t="n">
        <v>7</v>
      </c>
      <c r="B482" s="23" t="n">
        <v>107</v>
      </c>
      <c r="C482" s="9" t="s">
        <v>1049</v>
      </c>
      <c r="D482" s="9" t="s">
        <v>321</v>
      </c>
      <c r="E482" s="10" t="s">
        <v>1050</v>
      </c>
      <c r="G482" s="7" t="n">
        <v>7</v>
      </c>
      <c r="H482" s="23" t="n">
        <v>1111</v>
      </c>
      <c r="I482" s="9" t="s">
        <v>1040</v>
      </c>
      <c r="J482" s="9" t="s">
        <v>180</v>
      </c>
      <c r="K482" s="15" t="s">
        <v>1051</v>
      </c>
    </row>
    <row r="483" customFormat="false" ht="12.75" hidden="false" customHeight="false" outlineLevel="0" collapsed="false">
      <c r="A483" s="7" t="n">
        <v>8</v>
      </c>
      <c r="B483" s="23" t="n">
        <v>1142</v>
      </c>
      <c r="C483" s="9" t="s">
        <v>1052</v>
      </c>
      <c r="D483" s="9" t="s">
        <v>248</v>
      </c>
      <c r="E483" s="10" t="s">
        <v>1053</v>
      </c>
      <c r="G483" s="7" t="n">
        <v>8</v>
      </c>
      <c r="H483" s="23" t="n">
        <v>1203</v>
      </c>
      <c r="I483" s="9" t="s">
        <v>1036</v>
      </c>
      <c r="J483" s="9" t="s">
        <v>1037</v>
      </c>
      <c r="K483" s="15" t="s">
        <v>1054</v>
      </c>
    </row>
    <row r="484" customFormat="false" ht="12.75" hidden="false" customHeight="false" outlineLevel="0" collapsed="false">
      <c r="A484" s="7" t="n">
        <v>9</v>
      </c>
      <c r="B484" s="23" t="n">
        <v>1141</v>
      </c>
      <c r="C484" s="9" t="s">
        <v>1055</v>
      </c>
      <c r="D484" s="9" t="s">
        <v>248</v>
      </c>
      <c r="E484" s="10" t="s">
        <v>1056</v>
      </c>
      <c r="G484" s="7"/>
      <c r="H484" s="23"/>
      <c r="I484" s="9"/>
      <c r="J484" s="9"/>
      <c r="K484" s="10"/>
    </row>
    <row r="485" customFormat="false" ht="12.75" hidden="false" customHeight="false" outlineLevel="0" collapsed="false">
      <c r="A485" s="7" t="n">
        <v>10</v>
      </c>
      <c r="B485" s="23" t="n">
        <v>1362</v>
      </c>
      <c r="C485" s="9" t="s">
        <v>1057</v>
      </c>
      <c r="D485" s="9" t="s">
        <v>289</v>
      </c>
      <c r="E485" s="10" t="s">
        <v>1058</v>
      </c>
      <c r="G485" s="16"/>
      <c r="H485" s="24"/>
      <c r="I485" s="21"/>
      <c r="J485" s="21"/>
      <c r="K485" s="19"/>
    </row>
    <row r="486" customFormat="false" ht="12.75" hidden="false" customHeight="false" outlineLevel="0" collapsed="false">
      <c r="E486" s="12"/>
      <c r="H486" s="25"/>
      <c r="K486" s="12"/>
    </row>
    <row r="487" customFormat="false" ht="12.75" hidden="false" customHeight="false" outlineLevel="0" collapsed="false">
      <c r="A487" s="4" t="s">
        <v>1059</v>
      </c>
      <c r="B487" s="5" t="s">
        <v>1060</v>
      </c>
      <c r="C487" s="6" t="s">
        <v>358</v>
      </c>
      <c r="D487" s="6" t="s">
        <v>880</v>
      </c>
      <c r="E487" s="27" t="s">
        <v>196</v>
      </c>
      <c r="G487" s="4" t="s">
        <v>1059</v>
      </c>
      <c r="H487" s="5" t="s">
        <v>1060</v>
      </c>
      <c r="I487" s="6" t="s">
        <v>358</v>
      </c>
      <c r="J487" s="6" t="s">
        <v>880</v>
      </c>
      <c r="K487" s="27" t="s">
        <v>197</v>
      </c>
    </row>
    <row r="488" customFormat="false" ht="12.75" hidden="false" customHeight="false" outlineLevel="0" collapsed="false">
      <c r="A488" s="7" t="n">
        <v>1</v>
      </c>
      <c r="B488" s="8" t="n">
        <v>1087</v>
      </c>
      <c r="C488" s="9" t="s">
        <v>1061</v>
      </c>
      <c r="D488" s="9" t="s">
        <v>1062</v>
      </c>
      <c r="E488" s="10" t="n">
        <v>12.41</v>
      </c>
      <c r="G488" s="7" t="n">
        <v>1</v>
      </c>
      <c r="H488" s="8" t="n">
        <v>971</v>
      </c>
      <c r="I488" s="9" t="s">
        <v>1063</v>
      </c>
      <c r="J488" s="9" t="s">
        <v>74</v>
      </c>
      <c r="K488" s="10" t="n">
        <v>12.61</v>
      </c>
    </row>
    <row r="489" customFormat="false" ht="12.75" hidden="false" customHeight="false" outlineLevel="0" collapsed="false">
      <c r="A489" s="7" t="n">
        <v>2</v>
      </c>
      <c r="B489" s="8" t="n">
        <v>6</v>
      </c>
      <c r="C489" s="9" t="s">
        <v>1064</v>
      </c>
      <c r="D489" s="9" t="s">
        <v>115</v>
      </c>
      <c r="E489" s="10" t="n">
        <v>12.73</v>
      </c>
      <c r="G489" s="7" t="n">
        <v>2</v>
      </c>
      <c r="H489" s="8" t="n">
        <v>682</v>
      </c>
      <c r="I489" s="9" t="s">
        <v>1065</v>
      </c>
      <c r="J489" s="9" t="s">
        <v>1066</v>
      </c>
      <c r="K489" s="10" t="n">
        <v>12.66</v>
      </c>
    </row>
    <row r="490" customFormat="false" ht="12.75" hidden="false" customHeight="false" outlineLevel="0" collapsed="false">
      <c r="A490" s="7" t="n">
        <v>3</v>
      </c>
      <c r="B490" s="8" t="n">
        <v>871</v>
      </c>
      <c r="C490" s="9" t="s">
        <v>1067</v>
      </c>
      <c r="D490" s="9" t="s">
        <v>545</v>
      </c>
      <c r="E490" s="10" t="n">
        <v>12.75</v>
      </c>
      <c r="G490" s="7" t="n">
        <v>3</v>
      </c>
      <c r="H490" s="8" t="n">
        <v>1191</v>
      </c>
      <c r="I490" s="9" t="s">
        <v>1068</v>
      </c>
      <c r="J490" s="9" t="s">
        <v>542</v>
      </c>
      <c r="K490" s="10" t="n">
        <v>12.66</v>
      </c>
    </row>
    <row r="491" customFormat="false" ht="12.75" hidden="false" customHeight="false" outlineLevel="0" collapsed="false">
      <c r="A491" s="7" t="n">
        <v>4</v>
      </c>
      <c r="B491" s="8" t="n">
        <v>673</v>
      </c>
      <c r="C491" s="9" t="s">
        <v>1069</v>
      </c>
      <c r="D491" s="9" t="s">
        <v>142</v>
      </c>
      <c r="E491" s="10" t="n">
        <v>13.51</v>
      </c>
      <c r="G491" s="7" t="n">
        <v>4</v>
      </c>
      <c r="H491" s="8" t="n">
        <v>663</v>
      </c>
      <c r="I491" s="9" t="s">
        <v>1070</v>
      </c>
      <c r="J491" s="9" t="s">
        <v>1071</v>
      </c>
      <c r="K491" s="10" t="n">
        <v>13.03</v>
      </c>
      <c r="M491" s="16"/>
      <c r="N491" s="17"/>
      <c r="O491" s="21"/>
      <c r="P491" s="21"/>
      <c r="Q491" s="19"/>
    </row>
    <row r="492" customFormat="false" ht="12.75" hidden="false" customHeight="false" outlineLevel="0" collapsed="false">
      <c r="A492" s="7" t="n">
        <v>5</v>
      </c>
      <c r="B492" s="8" t="n">
        <v>1051</v>
      </c>
      <c r="C492" s="9" t="s">
        <v>1072</v>
      </c>
      <c r="D492" s="9" t="s">
        <v>442</v>
      </c>
      <c r="E492" s="10" t="n">
        <v>13.58</v>
      </c>
      <c r="G492" s="7" t="n">
        <v>5</v>
      </c>
      <c r="H492" s="8" t="n">
        <v>262</v>
      </c>
      <c r="I492" s="9" t="s">
        <v>1073</v>
      </c>
      <c r="J492" s="9" t="s">
        <v>234</v>
      </c>
      <c r="K492" s="10" t="n">
        <v>13.19</v>
      </c>
    </row>
    <row r="493" customFormat="false" ht="12.75" hidden="false" customHeight="false" outlineLevel="0" collapsed="false">
      <c r="A493" s="7" t="n">
        <v>6</v>
      </c>
      <c r="B493" s="8" t="n">
        <v>13</v>
      </c>
      <c r="C493" s="9" t="s">
        <v>1074</v>
      </c>
      <c r="D493" s="9" t="s">
        <v>129</v>
      </c>
      <c r="E493" s="10" t="n">
        <v>13.59</v>
      </c>
      <c r="G493" s="7" t="n">
        <v>6</v>
      </c>
      <c r="H493" s="8" t="n">
        <v>160</v>
      </c>
      <c r="I493" s="9" t="s">
        <v>1075</v>
      </c>
      <c r="J493" s="9" t="s">
        <v>1076</v>
      </c>
      <c r="K493" s="10" t="n">
        <v>13.67</v>
      </c>
    </row>
    <row r="494" customFormat="false" ht="12.75" hidden="false" customHeight="false" outlineLevel="0" collapsed="false">
      <c r="A494" s="7" t="n">
        <v>7</v>
      </c>
      <c r="B494" s="8" t="n">
        <v>956</v>
      </c>
      <c r="C494" s="9" t="s">
        <v>1077</v>
      </c>
      <c r="D494" s="9" t="s">
        <v>91</v>
      </c>
      <c r="E494" s="10" t="n">
        <v>13.86</v>
      </c>
      <c r="G494" s="7" t="n">
        <v>7</v>
      </c>
      <c r="H494" s="8" t="n">
        <v>211</v>
      </c>
      <c r="I494" s="9" t="s">
        <v>1078</v>
      </c>
      <c r="J494" s="9" t="s">
        <v>1079</v>
      </c>
      <c r="K494" s="10" t="n">
        <v>13.71</v>
      </c>
    </row>
    <row r="495" customFormat="false" ht="12.75" hidden="false" customHeight="false" outlineLevel="0" collapsed="false">
      <c r="A495" s="7"/>
      <c r="B495" s="8"/>
      <c r="C495" s="9"/>
      <c r="D495" s="9"/>
      <c r="E495" s="10"/>
      <c r="G495" s="7" t="n">
        <v>8</v>
      </c>
      <c r="H495" s="8" t="n">
        <v>243</v>
      </c>
      <c r="I495" s="9" t="s">
        <v>1080</v>
      </c>
      <c r="J495" s="9" t="s">
        <v>107</v>
      </c>
      <c r="K495" s="10" t="n">
        <v>14.04</v>
      </c>
    </row>
    <row r="497" customFormat="false" ht="12.75" hidden="false" customHeight="false" outlineLevel="0" collapsed="false">
      <c r="A497" s="4" t="s">
        <v>1081</v>
      </c>
      <c r="B497" s="5" t="s">
        <v>1060</v>
      </c>
      <c r="C497" s="6" t="s">
        <v>358</v>
      </c>
      <c r="D497" s="6" t="s">
        <v>880</v>
      </c>
      <c r="E497" s="27" t="s">
        <v>253</v>
      </c>
      <c r="G497" s="4" t="s">
        <v>425</v>
      </c>
      <c r="H497" s="5" t="s">
        <v>1060</v>
      </c>
      <c r="I497" s="6" t="s">
        <v>358</v>
      </c>
      <c r="J497" s="6" t="s">
        <v>880</v>
      </c>
      <c r="K497" s="27" t="s">
        <v>1082</v>
      </c>
    </row>
    <row r="498" customFormat="false" ht="12.75" hidden="false" customHeight="false" outlineLevel="0" collapsed="false">
      <c r="A498" s="7" t="n">
        <v>1</v>
      </c>
      <c r="B498" s="8" t="n">
        <v>1266</v>
      </c>
      <c r="C498" s="9" t="s">
        <v>1083</v>
      </c>
      <c r="D498" s="9" t="s">
        <v>639</v>
      </c>
      <c r="E498" s="10" t="n">
        <v>12.55</v>
      </c>
      <c r="G498" s="7" t="n">
        <v>1</v>
      </c>
      <c r="H498" s="8" t="n">
        <v>823</v>
      </c>
      <c r="I498" s="9" t="s">
        <v>1084</v>
      </c>
      <c r="J498" s="9" t="s">
        <v>1085</v>
      </c>
      <c r="K498" s="10" t="n">
        <v>12.73</v>
      </c>
    </row>
    <row r="499" customFormat="false" ht="12.75" hidden="false" customHeight="false" outlineLevel="0" collapsed="false">
      <c r="A499" s="7" t="n">
        <v>2</v>
      </c>
      <c r="B499" s="8" t="n">
        <v>1016</v>
      </c>
      <c r="C499" s="9" t="s">
        <v>1086</v>
      </c>
      <c r="D499" s="9" t="s">
        <v>62</v>
      </c>
      <c r="E499" s="10" t="n">
        <v>12.88</v>
      </c>
      <c r="G499" s="7" t="n">
        <v>2</v>
      </c>
      <c r="H499" s="8" t="n">
        <v>981</v>
      </c>
      <c r="I499" s="9" t="s">
        <v>1087</v>
      </c>
      <c r="J499" s="9" t="s">
        <v>15</v>
      </c>
      <c r="K499" s="10" t="n">
        <v>12.91</v>
      </c>
    </row>
    <row r="500" customFormat="false" ht="12.75" hidden="false" customHeight="false" outlineLevel="0" collapsed="false">
      <c r="A500" s="7" t="n">
        <v>3</v>
      </c>
      <c r="B500" s="8" t="n">
        <v>1169</v>
      </c>
      <c r="C500" s="9" t="s">
        <v>1088</v>
      </c>
      <c r="D500" s="9" t="s">
        <v>799</v>
      </c>
      <c r="E500" s="10" t="n">
        <v>13.14</v>
      </c>
      <c r="G500" s="7" t="n">
        <v>3</v>
      </c>
      <c r="H500" s="8" t="n">
        <v>821</v>
      </c>
      <c r="I500" s="9" t="s">
        <v>1089</v>
      </c>
      <c r="J500" s="9" t="s">
        <v>1085</v>
      </c>
      <c r="K500" s="10" t="n">
        <v>12.91</v>
      </c>
    </row>
    <row r="501" customFormat="false" ht="12.75" hidden="false" customHeight="false" outlineLevel="0" collapsed="false">
      <c r="A501" s="7" t="n">
        <v>4</v>
      </c>
      <c r="B501" s="8" t="n">
        <v>662</v>
      </c>
      <c r="C501" s="9" t="s">
        <v>1090</v>
      </c>
      <c r="D501" s="9" t="s">
        <v>1071</v>
      </c>
      <c r="E501" s="10" t="n">
        <v>13.15</v>
      </c>
      <c r="G501" s="7" t="n">
        <v>4</v>
      </c>
      <c r="H501" s="8" t="n">
        <v>1106</v>
      </c>
      <c r="I501" s="9" t="s">
        <v>1091</v>
      </c>
      <c r="J501" s="9" t="s">
        <v>180</v>
      </c>
      <c r="K501" s="10" t="n">
        <v>13</v>
      </c>
    </row>
    <row r="502" customFormat="false" ht="12.75" hidden="false" customHeight="false" outlineLevel="0" collapsed="false">
      <c r="A502" s="7" t="n">
        <v>5</v>
      </c>
      <c r="B502" s="8" t="n">
        <v>128</v>
      </c>
      <c r="C502" s="9" t="s">
        <v>1092</v>
      </c>
      <c r="D502" s="9" t="s">
        <v>705</v>
      </c>
      <c r="E502" s="10" t="n">
        <v>13.5</v>
      </c>
      <c r="G502" s="7" t="n">
        <v>5</v>
      </c>
      <c r="H502" s="8" t="n">
        <v>521</v>
      </c>
      <c r="I502" s="9" t="s">
        <v>1093</v>
      </c>
      <c r="J502" s="9" t="s">
        <v>251</v>
      </c>
      <c r="K502" s="10" t="n">
        <v>13.04</v>
      </c>
    </row>
    <row r="503" customFormat="false" ht="12.75" hidden="false" customHeight="false" outlineLevel="0" collapsed="false">
      <c r="A503" s="7" t="n">
        <v>6</v>
      </c>
      <c r="B503" s="8" t="n">
        <v>1192</v>
      </c>
      <c r="C503" s="9" t="s">
        <v>1094</v>
      </c>
      <c r="D503" s="9" t="s">
        <v>542</v>
      </c>
      <c r="E503" s="10" t="n">
        <v>13.82</v>
      </c>
      <c r="G503" s="7" t="n">
        <v>6</v>
      </c>
      <c r="H503" s="8" t="n">
        <v>468</v>
      </c>
      <c r="I503" s="9" t="s">
        <v>1095</v>
      </c>
      <c r="J503" s="9" t="s">
        <v>81</v>
      </c>
      <c r="K503" s="10" t="n">
        <v>13.15</v>
      </c>
    </row>
    <row r="504" customFormat="false" ht="12.75" hidden="false" customHeight="false" outlineLevel="0" collapsed="false">
      <c r="A504" s="7" t="n">
        <v>7</v>
      </c>
      <c r="B504" s="8" t="n">
        <v>683</v>
      </c>
      <c r="C504" s="9" t="s">
        <v>1096</v>
      </c>
      <c r="D504" s="9" t="s">
        <v>1066</v>
      </c>
      <c r="E504" s="10" t="n">
        <v>13.88</v>
      </c>
      <c r="G504" s="7" t="n">
        <v>7</v>
      </c>
      <c r="H504" s="8" t="n">
        <v>65</v>
      </c>
      <c r="I504" s="9" t="s">
        <v>1097</v>
      </c>
      <c r="J504" s="9" t="s">
        <v>22</v>
      </c>
      <c r="K504" s="10" t="n">
        <v>13.17</v>
      </c>
    </row>
    <row r="505" customFormat="false" ht="12.75" hidden="false" customHeight="false" outlineLevel="0" collapsed="false">
      <c r="A505" s="7"/>
      <c r="B505" s="8"/>
      <c r="C505" s="9"/>
      <c r="D505" s="9"/>
      <c r="E505" s="10"/>
      <c r="G505" s="7" t="n">
        <v>8</v>
      </c>
      <c r="H505" s="8" t="n">
        <v>1168</v>
      </c>
      <c r="I505" s="9" t="s">
        <v>1098</v>
      </c>
      <c r="J505" s="9" t="s">
        <v>799</v>
      </c>
      <c r="K505" s="10" t="n">
        <v>13.95</v>
      </c>
    </row>
    <row r="507" customFormat="false" ht="12.75" hidden="false" customHeight="false" outlineLevel="0" collapsed="false">
      <c r="A507" s="4" t="s">
        <v>1099</v>
      </c>
      <c r="B507" s="5" t="s">
        <v>1060</v>
      </c>
      <c r="C507" s="6" t="s">
        <v>358</v>
      </c>
      <c r="D507" s="6" t="s">
        <v>880</v>
      </c>
      <c r="E507" s="27" t="s">
        <v>376</v>
      </c>
      <c r="G507" s="4" t="s">
        <v>1100</v>
      </c>
      <c r="H507" s="5" t="s">
        <v>1060</v>
      </c>
      <c r="I507" s="6" t="s">
        <v>358</v>
      </c>
      <c r="J507" s="6" t="s">
        <v>880</v>
      </c>
      <c r="K507" s="27" t="s">
        <v>445</v>
      </c>
    </row>
    <row r="508" customFormat="false" ht="12.75" hidden="false" customHeight="false" outlineLevel="0" collapsed="false">
      <c r="A508" s="7" t="n">
        <v>1</v>
      </c>
      <c r="B508" s="8" t="n">
        <v>299</v>
      </c>
      <c r="C508" s="9" t="s">
        <v>1101</v>
      </c>
      <c r="D508" s="9" t="s">
        <v>647</v>
      </c>
      <c r="E508" s="10" t="n">
        <v>13.13</v>
      </c>
      <c r="G508" s="7" t="n">
        <v>1</v>
      </c>
      <c r="H508" s="8" t="n">
        <v>86</v>
      </c>
      <c r="I508" s="9" t="s">
        <v>1102</v>
      </c>
      <c r="J508" s="9" t="s">
        <v>184</v>
      </c>
      <c r="K508" s="10" t="n">
        <v>12.17</v>
      </c>
    </row>
    <row r="509" customFormat="false" ht="12.75" hidden="false" customHeight="false" outlineLevel="0" collapsed="false">
      <c r="A509" s="7" t="n">
        <v>2</v>
      </c>
      <c r="B509" s="8" t="n">
        <v>1140</v>
      </c>
      <c r="C509" s="9" t="s">
        <v>1103</v>
      </c>
      <c r="D509" s="9" t="s">
        <v>248</v>
      </c>
      <c r="E509" s="10" t="n">
        <v>13.16</v>
      </c>
      <c r="G509" s="7" t="n">
        <v>2</v>
      </c>
      <c r="H509" s="8" t="n">
        <v>226</v>
      </c>
      <c r="I509" s="9" t="s">
        <v>1104</v>
      </c>
      <c r="J509" s="9" t="s">
        <v>396</v>
      </c>
      <c r="K509" s="10" t="n">
        <v>12.61</v>
      </c>
    </row>
    <row r="510" customFormat="false" ht="12.75" hidden="false" customHeight="false" outlineLevel="0" collapsed="false">
      <c r="A510" s="7" t="n">
        <v>3</v>
      </c>
      <c r="B510" s="8" t="n">
        <v>1076</v>
      </c>
      <c r="C510" s="9" t="s">
        <v>1105</v>
      </c>
      <c r="D510" s="9" t="s">
        <v>630</v>
      </c>
      <c r="E510" s="10" t="n">
        <v>13.19</v>
      </c>
      <c r="G510" s="7" t="n">
        <v>3</v>
      </c>
      <c r="H510" s="8" t="n">
        <v>930</v>
      </c>
      <c r="I510" s="9" t="s">
        <v>1106</v>
      </c>
      <c r="J510" s="9" t="s">
        <v>5</v>
      </c>
      <c r="K510" s="10" t="n">
        <v>13.05</v>
      </c>
    </row>
    <row r="511" customFormat="false" ht="12.75" hidden="false" customHeight="false" outlineLevel="0" collapsed="false">
      <c r="A511" s="7" t="n">
        <v>4</v>
      </c>
      <c r="B511" s="8" t="n">
        <v>1155</v>
      </c>
      <c r="C511" s="9" t="s">
        <v>1107</v>
      </c>
      <c r="D511" s="9" t="s">
        <v>992</v>
      </c>
      <c r="E511" s="10" t="n">
        <v>13.25</v>
      </c>
      <c r="G511" s="7" t="n">
        <v>4</v>
      </c>
      <c r="H511" s="8" t="n">
        <v>544</v>
      </c>
      <c r="I511" s="9" t="s">
        <v>1108</v>
      </c>
      <c r="J511" s="9" t="s">
        <v>226</v>
      </c>
      <c r="K511" s="10" t="n">
        <v>13.19</v>
      </c>
    </row>
    <row r="512" customFormat="false" ht="12.75" hidden="false" customHeight="false" outlineLevel="0" collapsed="false">
      <c r="A512" s="7" t="n">
        <v>5</v>
      </c>
      <c r="B512" s="8" t="n">
        <v>641</v>
      </c>
      <c r="C512" s="9" t="s">
        <v>1109</v>
      </c>
      <c r="D512" s="9" t="s">
        <v>337</v>
      </c>
      <c r="E512" s="10" t="n">
        <v>13.36</v>
      </c>
      <c r="G512" s="7" t="n">
        <v>5</v>
      </c>
      <c r="H512" s="8" t="n">
        <v>1258</v>
      </c>
      <c r="I512" s="9" t="s">
        <v>1110</v>
      </c>
      <c r="J512" s="9" t="s">
        <v>243</v>
      </c>
      <c r="K512" s="10" t="n">
        <v>13.39</v>
      </c>
    </row>
    <row r="513" customFormat="false" ht="12.75" hidden="false" customHeight="false" outlineLevel="0" collapsed="false">
      <c r="A513" s="7" t="n">
        <v>6</v>
      </c>
      <c r="B513" s="8" t="n">
        <v>234</v>
      </c>
      <c r="C513" s="9" t="s">
        <v>1111</v>
      </c>
      <c r="D513" s="9" t="s">
        <v>834</v>
      </c>
      <c r="E513" s="10" t="n">
        <v>13.81</v>
      </c>
      <c r="G513" s="7" t="n">
        <v>6</v>
      </c>
      <c r="H513" s="8" t="n">
        <v>955</v>
      </c>
      <c r="I513" s="9" t="s">
        <v>482</v>
      </c>
      <c r="J513" s="9" t="s">
        <v>91</v>
      </c>
      <c r="K513" s="10" t="n">
        <v>13.51</v>
      </c>
    </row>
    <row r="514" customFormat="false" ht="12.75" hidden="false" customHeight="false" outlineLevel="0" collapsed="false">
      <c r="A514" s="7" t="n">
        <v>7</v>
      </c>
      <c r="B514" s="8" t="n">
        <v>1040</v>
      </c>
      <c r="C514" s="9" t="s">
        <v>1112</v>
      </c>
      <c r="D514" s="9" t="s">
        <v>610</v>
      </c>
      <c r="E514" s="10" t="n">
        <v>14.09</v>
      </c>
      <c r="G514" s="7" t="n">
        <v>7</v>
      </c>
      <c r="H514" s="8" t="n">
        <v>1041</v>
      </c>
      <c r="I514" s="9" t="s">
        <v>1113</v>
      </c>
      <c r="J514" s="9" t="s">
        <v>610</v>
      </c>
      <c r="K514" s="10" t="n">
        <v>13.72</v>
      </c>
    </row>
    <row r="515" customFormat="false" ht="12.75" hidden="false" customHeight="false" outlineLevel="0" collapsed="false">
      <c r="A515" s="7" t="n">
        <v>8</v>
      </c>
      <c r="B515" s="8" t="n">
        <v>1135</v>
      </c>
      <c r="C515" s="9" t="s">
        <v>1114</v>
      </c>
      <c r="D515" s="9" t="s">
        <v>807</v>
      </c>
      <c r="E515" s="10" t="s">
        <v>287</v>
      </c>
      <c r="G515" s="7" t="n">
        <v>8</v>
      </c>
      <c r="H515" s="8" t="n">
        <v>504</v>
      </c>
      <c r="I515" s="9" t="s">
        <v>1115</v>
      </c>
      <c r="J515" s="9" t="s">
        <v>1116</v>
      </c>
      <c r="K515" s="10" t="s">
        <v>287</v>
      </c>
    </row>
    <row r="517" customFormat="false" ht="12.75" hidden="false" customHeight="false" outlineLevel="0" collapsed="false">
      <c r="A517" s="20" t="s">
        <v>375</v>
      </c>
      <c r="B517" s="5" t="s">
        <v>1117</v>
      </c>
      <c r="C517" s="6" t="s">
        <v>358</v>
      </c>
      <c r="D517" s="6" t="s">
        <v>880</v>
      </c>
      <c r="E517" s="27" t="s">
        <v>448</v>
      </c>
      <c r="G517" s="20" t="s">
        <v>460</v>
      </c>
      <c r="H517" s="5" t="s">
        <v>1060</v>
      </c>
      <c r="I517" s="6" t="s">
        <v>358</v>
      </c>
      <c r="J517" s="6" t="s">
        <v>880</v>
      </c>
      <c r="K517" s="27" t="s">
        <v>461</v>
      </c>
    </row>
    <row r="518" customFormat="false" ht="12.75" hidden="false" customHeight="false" outlineLevel="0" collapsed="false">
      <c r="A518" s="7" t="n">
        <v>1</v>
      </c>
      <c r="B518" s="8" t="n">
        <v>86</v>
      </c>
      <c r="C518" s="9" t="s">
        <v>1102</v>
      </c>
      <c r="D518" s="9" t="s">
        <v>184</v>
      </c>
      <c r="E518" s="10" t="n">
        <v>11.76</v>
      </c>
      <c r="G518" s="7" t="n">
        <v>1</v>
      </c>
      <c r="H518" s="8" t="n">
        <v>1087</v>
      </c>
      <c r="I518" s="9" t="s">
        <v>1061</v>
      </c>
      <c r="J518" s="9" t="s">
        <v>1062</v>
      </c>
      <c r="K518" s="10" t="n">
        <v>12.32</v>
      </c>
    </row>
    <row r="519" customFormat="false" ht="12.75" hidden="false" customHeight="false" outlineLevel="0" collapsed="false">
      <c r="A519" s="7" t="n">
        <v>2</v>
      </c>
      <c r="B519" s="8" t="n">
        <v>971</v>
      </c>
      <c r="C519" s="9" t="s">
        <v>1063</v>
      </c>
      <c r="D519" s="9" t="s">
        <v>74</v>
      </c>
      <c r="E519" s="10" t="n">
        <v>12.53</v>
      </c>
      <c r="G519" s="7" t="n">
        <v>2</v>
      </c>
      <c r="H519" s="8" t="n">
        <v>682</v>
      </c>
      <c r="I519" s="9" t="s">
        <v>1065</v>
      </c>
      <c r="J519" s="9" t="s">
        <v>1066</v>
      </c>
      <c r="K519" s="10" t="n">
        <v>12.5</v>
      </c>
    </row>
    <row r="520" customFormat="false" ht="12.75" hidden="false" customHeight="false" outlineLevel="0" collapsed="false">
      <c r="A520" s="7" t="n">
        <v>3</v>
      </c>
      <c r="B520" s="8" t="n">
        <v>6</v>
      </c>
      <c r="C520" s="9" t="s">
        <v>1064</v>
      </c>
      <c r="D520" s="9" t="s">
        <v>115</v>
      </c>
      <c r="E520" s="10" t="n">
        <v>12.58</v>
      </c>
      <c r="G520" s="7" t="n">
        <v>3</v>
      </c>
      <c r="H520" s="8" t="n">
        <v>1191</v>
      </c>
      <c r="I520" s="9" t="s">
        <v>1068</v>
      </c>
      <c r="J520" s="9" t="s">
        <v>542</v>
      </c>
      <c r="K520" s="10" t="n">
        <v>12.52</v>
      </c>
    </row>
    <row r="521" customFormat="false" ht="12.75" hidden="false" customHeight="false" outlineLevel="0" collapsed="false">
      <c r="A521" s="7" t="n">
        <v>4</v>
      </c>
      <c r="B521" s="8" t="n">
        <v>226</v>
      </c>
      <c r="C521" s="9" t="s">
        <v>1104</v>
      </c>
      <c r="D521" s="9" t="s">
        <v>396</v>
      </c>
      <c r="E521" s="10" t="n">
        <v>12.61</v>
      </c>
      <c r="G521" s="7" t="n">
        <v>4</v>
      </c>
      <c r="H521" s="8" t="n">
        <v>1266</v>
      </c>
      <c r="I521" s="9" t="s">
        <v>1083</v>
      </c>
      <c r="J521" s="9" t="s">
        <v>639</v>
      </c>
      <c r="K521" s="10" t="n">
        <v>12.59</v>
      </c>
    </row>
    <row r="522" customFormat="false" ht="12.75" hidden="false" customHeight="false" outlineLevel="0" collapsed="false">
      <c r="A522" s="7" t="n">
        <v>5</v>
      </c>
      <c r="B522" s="8" t="n">
        <v>823</v>
      </c>
      <c r="C522" s="9" t="s">
        <v>1084</v>
      </c>
      <c r="D522" s="9" t="s">
        <v>1085</v>
      </c>
      <c r="E522" s="10" t="n">
        <v>12.79</v>
      </c>
      <c r="G522" s="7" t="n">
        <v>5</v>
      </c>
      <c r="H522" s="8" t="n">
        <v>871</v>
      </c>
      <c r="I522" s="9" t="s">
        <v>1067</v>
      </c>
      <c r="J522" s="9" t="s">
        <v>545</v>
      </c>
      <c r="K522" s="10" t="n">
        <v>12.64</v>
      </c>
    </row>
    <row r="523" customFormat="false" ht="12.75" hidden="false" customHeight="false" outlineLevel="0" collapsed="false">
      <c r="A523" s="7" t="n">
        <v>6</v>
      </c>
      <c r="B523" s="8" t="n">
        <v>821</v>
      </c>
      <c r="C523" s="9" t="s">
        <v>1089</v>
      </c>
      <c r="D523" s="9" t="s">
        <v>1085</v>
      </c>
      <c r="E523" s="10" t="n">
        <v>13.01</v>
      </c>
      <c r="G523" s="7" t="n">
        <v>6</v>
      </c>
      <c r="H523" s="8" t="n">
        <v>299</v>
      </c>
      <c r="I523" s="9" t="s">
        <v>1101</v>
      </c>
      <c r="J523" s="9" t="s">
        <v>647</v>
      </c>
      <c r="K523" s="10" t="n">
        <v>12.76</v>
      </c>
    </row>
    <row r="524" customFormat="false" ht="12.75" hidden="false" customHeight="false" outlineLevel="0" collapsed="false">
      <c r="A524" s="7" t="n">
        <v>7</v>
      </c>
      <c r="B524" s="8" t="n">
        <v>981</v>
      </c>
      <c r="C524" s="9" t="s">
        <v>1087</v>
      </c>
      <c r="D524" s="9" t="s">
        <v>15</v>
      </c>
      <c r="E524" s="10" t="n">
        <v>13.02</v>
      </c>
      <c r="G524" s="7" t="n">
        <v>7</v>
      </c>
      <c r="H524" s="8" t="n">
        <v>1016</v>
      </c>
      <c r="I524" s="9" t="s">
        <v>1086</v>
      </c>
      <c r="J524" s="9" t="s">
        <v>62</v>
      </c>
      <c r="K524" s="10" t="n">
        <v>12.82</v>
      </c>
    </row>
    <row r="525" customFormat="false" ht="12.75" hidden="false" customHeight="false" outlineLevel="0" collapsed="false">
      <c r="A525" s="7" t="n">
        <v>8</v>
      </c>
      <c r="B525" s="8" t="n">
        <v>1140</v>
      </c>
      <c r="C525" s="9" t="s">
        <v>1103</v>
      </c>
      <c r="D525" s="9" t="s">
        <v>248</v>
      </c>
      <c r="E525" s="10" t="n">
        <v>13.05</v>
      </c>
      <c r="G525" s="7" t="n">
        <v>8</v>
      </c>
      <c r="H525" s="8" t="n">
        <v>1106</v>
      </c>
      <c r="I525" s="9" t="s">
        <v>1091</v>
      </c>
      <c r="J525" s="9" t="s">
        <v>180</v>
      </c>
      <c r="K525" s="10" t="n">
        <v>13.72</v>
      </c>
    </row>
    <row r="527" customFormat="false" ht="12.75" hidden="false" customHeight="false" outlineLevel="0" collapsed="false">
      <c r="A527" s="20" t="s">
        <v>399</v>
      </c>
      <c r="B527" s="5" t="s">
        <v>1118</v>
      </c>
      <c r="C527" s="6" t="s">
        <v>358</v>
      </c>
      <c r="D527" s="6" t="s">
        <v>880</v>
      </c>
      <c r="E527" s="27" t="s">
        <v>254</v>
      </c>
      <c r="G527" s="4" t="s">
        <v>460</v>
      </c>
      <c r="H527" s="5" t="s">
        <v>1119</v>
      </c>
      <c r="I527" s="6" t="s">
        <v>358</v>
      </c>
      <c r="J527" s="6" t="s">
        <v>741</v>
      </c>
      <c r="K527" s="27" t="s">
        <v>196</v>
      </c>
    </row>
    <row r="528" customFormat="false" ht="12.75" hidden="false" customHeight="false" outlineLevel="0" collapsed="false">
      <c r="A528" s="7" t="n">
        <v>1</v>
      </c>
      <c r="B528" s="8" t="n">
        <v>86</v>
      </c>
      <c r="C528" s="9" t="s">
        <v>1102</v>
      </c>
      <c r="D528" s="9" t="s">
        <v>184</v>
      </c>
      <c r="E528" s="10" t="n">
        <v>12.03</v>
      </c>
      <c r="G528" s="7" t="n">
        <v>1</v>
      </c>
      <c r="H528" s="8" t="n">
        <v>726</v>
      </c>
      <c r="I528" s="9" t="s">
        <v>1120</v>
      </c>
      <c r="J528" s="9" t="s">
        <v>855</v>
      </c>
      <c r="K528" s="10" t="n">
        <v>12.04</v>
      </c>
    </row>
    <row r="529" customFormat="false" ht="12.75" hidden="false" customHeight="false" outlineLevel="0" collapsed="false">
      <c r="A529" s="7" t="n">
        <v>2</v>
      </c>
      <c r="B529" s="8" t="n">
        <v>1087</v>
      </c>
      <c r="C529" s="9" t="s">
        <v>1061</v>
      </c>
      <c r="D529" s="9" t="s">
        <v>1062</v>
      </c>
      <c r="E529" s="10" t="n">
        <v>12.7</v>
      </c>
      <c r="G529" s="7" t="n">
        <v>2</v>
      </c>
      <c r="H529" s="8" t="n">
        <v>718</v>
      </c>
      <c r="I529" s="9" t="s">
        <v>1121</v>
      </c>
      <c r="J529" s="9" t="s">
        <v>642</v>
      </c>
      <c r="K529" s="10" t="n">
        <v>12.92</v>
      </c>
    </row>
    <row r="530" customFormat="false" ht="12.75" hidden="false" customHeight="false" outlineLevel="0" collapsed="false">
      <c r="A530" s="7" t="n">
        <v>3</v>
      </c>
      <c r="B530" s="8" t="n">
        <v>971</v>
      </c>
      <c r="C530" s="9" t="s">
        <v>1063</v>
      </c>
      <c r="D530" s="9" t="s">
        <v>74</v>
      </c>
      <c r="E530" s="10" t="n">
        <v>12.74</v>
      </c>
      <c r="G530" s="7" t="n">
        <v>3</v>
      </c>
      <c r="H530" s="8" t="n">
        <v>779</v>
      </c>
      <c r="I530" s="9" t="s">
        <v>1122</v>
      </c>
      <c r="J530" s="9" t="s">
        <v>628</v>
      </c>
      <c r="K530" s="10" t="n">
        <v>13.41</v>
      </c>
      <c r="S530" s="16"/>
      <c r="T530" s="24"/>
      <c r="U530" s="21"/>
      <c r="V530" s="21"/>
      <c r="W530" s="19"/>
    </row>
    <row r="531" customFormat="false" ht="12.75" hidden="false" customHeight="false" outlineLevel="0" collapsed="false">
      <c r="A531" s="7" t="n">
        <v>4</v>
      </c>
      <c r="B531" s="8" t="n">
        <v>682</v>
      </c>
      <c r="C531" s="9" t="s">
        <v>1065</v>
      </c>
      <c r="D531" s="9" t="s">
        <v>1066</v>
      </c>
      <c r="E531" s="10" t="n">
        <v>12.77</v>
      </c>
      <c r="G531" s="7" t="n">
        <v>4</v>
      </c>
      <c r="H531" s="8" t="n">
        <v>1235</v>
      </c>
      <c r="I531" s="9" t="s">
        <v>1123</v>
      </c>
      <c r="J531" s="9" t="s">
        <v>79</v>
      </c>
      <c r="K531" s="10" t="n">
        <v>14.18</v>
      </c>
    </row>
    <row r="532" customFormat="false" ht="12.75" hidden="false" customHeight="false" outlineLevel="0" collapsed="false">
      <c r="A532" s="7" t="n">
        <v>5</v>
      </c>
      <c r="B532" s="8" t="n">
        <v>226</v>
      </c>
      <c r="C532" s="9" t="s">
        <v>1104</v>
      </c>
      <c r="D532" s="9" t="s">
        <v>396</v>
      </c>
      <c r="E532" s="10" t="n">
        <v>12.93</v>
      </c>
      <c r="G532" s="7" t="n">
        <v>5</v>
      </c>
      <c r="H532" s="8" t="n">
        <v>443</v>
      </c>
      <c r="I532" s="9" t="s">
        <v>1124</v>
      </c>
      <c r="J532" s="9" t="s">
        <v>140</v>
      </c>
      <c r="K532" s="10" t="n">
        <v>14.25</v>
      </c>
    </row>
    <row r="533" customFormat="false" ht="12.75" hidden="false" customHeight="false" outlineLevel="0" collapsed="false">
      <c r="A533" s="7" t="n">
        <v>6</v>
      </c>
      <c r="B533" s="8" t="n">
        <v>1191</v>
      </c>
      <c r="C533" s="9" t="s">
        <v>1068</v>
      </c>
      <c r="D533" s="9" t="s">
        <v>542</v>
      </c>
      <c r="E533" s="10" t="n">
        <v>12.95</v>
      </c>
      <c r="G533" s="7"/>
      <c r="H533" s="8"/>
      <c r="I533" s="9"/>
      <c r="J533" s="9"/>
      <c r="K533" s="10"/>
    </row>
    <row r="534" customFormat="false" ht="12.75" hidden="false" customHeight="false" outlineLevel="0" collapsed="false">
      <c r="A534" s="7" t="n">
        <v>7</v>
      </c>
      <c r="B534" s="8" t="n">
        <v>1266</v>
      </c>
      <c r="C534" s="9" t="s">
        <v>1083</v>
      </c>
      <c r="D534" s="9" t="s">
        <v>639</v>
      </c>
      <c r="E534" s="10" t="n">
        <v>12.98</v>
      </c>
      <c r="G534" s="7"/>
      <c r="H534" s="8"/>
      <c r="I534" s="9"/>
      <c r="J534" s="9"/>
      <c r="K534" s="10"/>
    </row>
    <row r="535" customFormat="false" ht="12.75" hidden="false" customHeight="false" outlineLevel="0" collapsed="false">
      <c r="A535" s="7" t="n">
        <v>8</v>
      </c>
      <c r="B535" s="8" t="n">
        <v>6</v>
      </c>
      <c r="C535" s="9" t="s">
        <v>1064</v>
      </c>
      <c r="D535" s="9" t="s">
        <v>115</v>
      </c>
      <c r="E535" s="10" t="n">
        <v>12.98</v>
      </c>
      <c r="G535" s="7"/>
      <c r="H535" s="8"/>
      <c r="I535" s="9"/>
      <c r="J535" s="9"/>
      <c r="K535" s="10"/>
    </row>
    <row r="537" customFormat="false" ht="12.75" hidden="false" customHeight="false" outlineLevel="0" collapsed="false">
      <c r="A537" s="4" t="s">
        <v>1125</v>
      </c>
      <c r="B537" s="5" t="s">
        <v>1119</v>
      </c>
      <c r="C537" s="6" t="s">
        <v>358</v>
      </c>
      <c r="D537" s="6" t="s">
        <v>741</v>
      </c>
      <c r="E537" s="27" t="s">
        <v>197</v>
      </c>
      <c r="G537" s="20" t="s">
        <v>1126</v>
      </c>
      <c r="H537" s="5" t="s">
        <v>1127</v>
      </c>
      <c r="I537" s="6" t="s">
        <v>358</v>
      </c>
      <c r="J537" s="6" t="s">
        <v>849</v>
      </c>
      <c r="K537" s="27" t="s">
        <v>254</v>
      </c>
      <c r="AE537" s="16"/>
      <c r="AF537" s="17"/>
      <c r="AG537" s="21"/>
      <c r="AH537" s="21"/>
      <c r="AI537" s="19"/>
      <c r="AK537" s="16"/>
      <c r="AL537" s="17"/>
      <c r="AM537" s="21"/>
      <c r="AN537" s="21"/>
      <c r="AO537" s="19"/>
      <c r="AQ537" s="16"/>
      <c r="AR537" s="17"/>
      <c r="AS537" s="21"/>
      <c r="AT537" s="21"/>
      <c r="AU537" s="19"/>
      <c r="AW537" s="16"/>
      <c r="AX537" s="17"/>
      <c r="AY537" s="21"/>
      <c r="AZ537" s="21"/>
      <c r="BA537" s="19"/>
    </row>
    <row r="538" customFormat="false" ht="12.75" hidden="false" customHeight="false" outlineLevel="0" collapsed="false">
      <c r="A538" s="7" t="n">
        <v>1</v>
      </c>
      <c r="B538" s="8" t="n">
        <v>159</v>
      </c>
      <c r="C538" s="9" t="s">
        <v>1128</v>
      </c>
      <c r="D538" s="9" t="s">
        <v>1129</v>
      </c>
      <c r="E538" s="10" t="n">
        <v>12.16</v>
      </c>
      <c r="G538" s="7" t="n">
        <v>1</v>
      </c>
      <c r="H538" s="8" t="n">
        <v>159</v>
      </c>
      <c r="I538" s="9" t="s">
        <v>1128</v>
      </c>
      <c r="J538" s="9" t="s">
        <v>1129</v>
      </c>
      <c r="K538" s="10" t="n">
        <v>12.2</v>
      </c>
      <c r="AE538" s="16"/>
      <c r="AF538" s="17"/>
      <c r="AG538" s="21"/>
      <c r="AH538" s="21"/>
      <c r="AI538" s="19"/>
      <c r="AK538" s="16"/>
      <c r="AL538" s="17"/>
      <c r="AM538" s="21"/>
      <c r="AN538" s="21"/>
      <c r="AO538" s="19"/>
      <c r="AQ538" s="16"/>
      <c r="AR538" s="17"/>
      <c r="AS538" s="21"/>
      <c r="AT538" s="21"/>
      <c r="AU538" s="19"/>
      <c r="AW538" s="16"/>
      <c r="AX538" s="17"/>
      <c r="AY538" s="21"/>
      <c r="AZ538" s="21"/>
      <c r="BA538" s="19"/>
    </row>
    <row r="539" customFormat="false" ht="12.75" hidden="false" customHeight="false" outlineLevel="0" collapsed="false">
      <c r="A539" s="7" t="n">
        <v>2</v>
      </c>
      <c r="B539" s="8" t="n">
        <v>217</v>
      </c>
      <c r="C539" s="9" t="s">
        <v>1130</v>
      </c>
      <c r="D539" s="9" t="s">
        <v>1131</v>
      </c>
      <c r="E539" s="10" t="n">
        <v>12.62</v>
      </c>
      <c r="G539" s="7" t="n">
        <v>2</v>
      </c>
      <c r="H539" s="8" t="n">
        <v>726</v>
      </c>
      <c r="I539" s="9" t="s">
        <v>1120</v>
      </c>
      <c r="J539" s="9" t="s">
        <v>855</v>
      </c>
      <c r="K539" s="10" t="n">
        <v>12.21</v>
      </c>
      <c r="AE539" s="16"/>
      <c r="AF539" s="17"/>
      <c r="AG539" s="21"/>
      <c r="AH539" s="21"/>
      <c r="AI539" s="19"/>
      <c r="AK539" s="16"/>
      <c r="AL539" s="17"/>
      <c r="AM539" s="21"/>
      <c r="AN539" s="21"/>
      <c r="AO539" s="19"/>
      <c r="AQ539" s="16"/>
      <c r="AR539" s="17"/>
      <c r="AS539" s="21"/>
      <c r="AT539" s="21"/>
      <c r="AU539" s="19"/>
      <c r="AW539" s="16"/>
      <c r="AX539" s="17"/>
      <c r="AY539" s="21"/>
      <c r="AZ539" s="21"/>
      <c r="BA539" s="19"/>
    </row>
    <row r="540" customFormat="false" ht="12.75" hidden="false" customHeight="false" outlineLevel="0" collapsed="false">
      <c r="A540" s="7" t="n">
        <v>3</v>
      </c>
      <c r="B540" s="8" t="n">
        <v>664</v>
      </c>
      <c r="C540" s="9" t="s">
        <v>1132</v>
      </c>
      <c r="D540" s="9" t="s">
        <v>318</v>
      </c>
      <c r="E540" s="10" t="n">
        <v>12.84</v>
      </c>
      <c r="G540" s="7" t="n">
        <v>3</v>
      </c>
      <c r="H540" s="8" t="n">
        <v>217</v>
      </c>
      <c r="I540" s="9" t="s">
        <v>1130</v>
      </c>
      <c r="J540" s="9" t="s">
        <v>1131</v>
      </c>
      <c r="K540" s="10" t="n">
        <v>12.83</v>
      </c>
      <c r="AE540" s="16"/>
      <c r="AF540" s="17"/>
      <c r="AG540" s="21"/>
      <c r="AH540" s="21"/>
      <c r="AI540" s="19"/>
      <c r="AK540" s="16"/>
      <c r="AL540" s="17"/>
      <c r="AM540" s="21"/>
      <c r="AN540" s="21"/>
      <c r="AO540" s="19"/>
      <c r="AQ540" s="16"/>
      <c r="AR540" s="17"/>
      <c r="AS540" s="21"/>
      <c r="AT540" s="21"/>
      <c r="AU540" s="19"/>
      <c r="AW540" s="16"/>
      <c r="AX540" s="17"/>
      <c r="AY540" s="21"/>
      <c r="AZ540" s="21"/>
      <c r="BA540" s="19"/>
    </row>
    <row r="541" customFormat="false" ht="12.75" hidden="false" customHeight="false" outlineLevel="0" collapsed="false">
      <c r="A541" s="7" t="n">
        <v>4</v>
      </c>
      <c r="B541" s="8" t="n">
        <v>372</v>
      </c>
      <c r="C541" s="9" t="s">
        <v>861</v>
      </c>
      <c r="D541" s="9" t="s">
        <v>123</v>
      </c>
      <c r="E541" s="10" t="n">
        <v>13.52</v>
      </c>
      <c r="G541" s="7" t="n">
        <v>4</v>
      </c>
      <c r="H541" s="8" t="n">
        <v>664</v>
      </c>
      <c r="I541" s="9" t="s">
        <v>1132</v>
      </c>
      <c r="J541" s="9" t="s">
        <v>318</v>
      </c>
      <c r="K541" s="10" t="n">
        <v>12.91</v>
      </c>
      <c r="AE541" s="16"/>
      <c r="AF541" s="17"/>
      <c r="AG541" s="21"/>
      <c r="AH541" s="21"/>
      <c r="AI541" s="19"/>
      <c r="AK541" s="16"/>
      <c r="AL541" s="17"/>
      <c r="AM541" s="21"/>
      <c r="AN541" s="21"/>
      <c r="AO541" s="19"/>
      <c r="AQ541" s="16"/>
      <c r="AR541" s="17"/>
      <c r="AS541" s="21"/>
      <c r="AT541" s="21"/>
      <c r="AU541" s="19"/>
      <c r="AW541" s="16"/>
      <c r="AX541" s="17"/>
      <c r="AY541" s="21"/>
      <c r="AZ541" s="21"/>
      <c r="BA541" s="19"/>
    </row>
    <row r="542" customFormat="false" ht="12.75" hidden="false" customHeight="false" outlineLevel="0" collapsed="false">
      <c r="A542" s="7"/>
      <c r="B542" s="8"/>
      <c r="C542" s="9"/>
      <c r="D542" s="9"/>
      <c r="E542" s="10"/>
      <c r="G542" s="7" t="n">
        <v>5</v>
      </c>
      <c r="H542" s="8" t="n">
        <v>718</v>
      </c>
      <c r="I542" s="9" t="s">
        <v>1121</v>
      </c>
      <c r="J542" s="9" t="s">
        <v>642</v>
      </c>
      <c r="K542" s="10" t="n">
        <v>13.18</v>
      </c>
      <c r="AE542" s="16"/>
      <c r="AF542" s="17"/>
      <c r="AG542" s="21"/>
      <c r="AH542" s="21"/>
      <c r="AI542" s="19"/>
      <c r="AK542" s="16"/>
      <c r="AL542" s="17"/>
      <c r="AM542" s="21"/>
      <c r="AN542" s="21"/>
      <c r="AO542" s="19"/>
      <c r="AQ542" s="16"/>
      <c r="AR542" s="17"/>
      <c r="AS542" s="21"/>
      <c r="AT542" s="21"/>
      <c r="AU542" s="19"/>
      <c r="AW542" s="16"/>
      <c r="AX542" s="17"/>
      <c r="AY542" s="21"/>
      <c r="AZ542" s="21"/>
      <c r="BA542" s="19"/>
    </row>
    <row r="543" customFormat="false" ht="12.75" hidden="false" customHeight="false" outlineLevel="0" collapsed="false">
      <c r="A543" s="7"/>
      <c r="B543" s="8"/>
      <c r="C543" s="9"/>
      <c r="D543" s="9"/>
      <c r="E543" s="10"/>
      <c r="G543" s="7" t="n">
        <v>6</v>
      </c>
      <c r="H543" s="8" t="n">
        <v>779</v>
      </c>
      <c r="I543" s="9" t="s">
        <v>1122</v>
      </c>
      <c r="J543" s="9" t="s">
        <v>628</v>
      </c>
      <c r="K543" s="10" t="n">
        <v>13.59</v>
      </c>
      <c r="AE543" s="16"/>
      <c r="AF543" s="17"/>
      <c r="AG543" s="21"/>
      <c r="AH543" s="21"/>
      <c r="AI543" s="19"/>
      <c r="AK543" s="16"/>
      <c r="AL543" s="17"/>
      <c r="AM543" s="21"/>
      <c r="AN543" s="21"/>
      <c r="AO543" s="19"/>
      <c r="AQ543" s="16"/>
      <c r="AR543" s="17"/>
      <c r="AS543" s="21"/>
      <c r="AT543" s="21"/>
      <c r="AU543" s="19"/>
      <c r="AW543" s="16"/>
      <c r="AX543" s="17"/>
      <c r="AY543" s="21"/>
      <c r="AZ543" s="21"/>
      <c r="BA543" s="19"/>
    </row>
    <row r="544" customFormat="false" ht="12.75" hidden="false" customHeight="false" outlineLevel="0" collapsed="false">
      <c r="A544" s="7"/>
      <c r="B544" s="8"/>
      <c r="C544" s="9"/>
      <c r="D544" s="9"/>
      <c r="E544" s="10"/>
      <c r="G544" s="7" t="n">
        <v>7</v>
      </c>
      <c r="H544" s="8" t="n">
        <v>372</v>
      </c>
      <c r="I544" s="9" t="s">
        <v>861</v>
      </c>
      <c r="J544" s="9" t="s">
        <v>123</v>
      </c>
      <c r="K544" s="10" t="n">
        <v>14</v>
      </c>
      <c r="AE544" s="16"/>
      <c r="AF544" s="17"/>
      <c r="AG544" s="21"/>
      <c r="AH544" s="21"/>
      <c r="AI544" s="19"/>
      <c r="AK544" s="16"/>
      <c r="AL544" s="17"/>
      <c r="AM544" s="21"/>
      <c r="AN544" s="21"/>
      <c r="AO544" s="19"/>
      <c r="AQ544" s="16"/>
      <c r="AR544" s="17"/>
      <c r="AS544" s="21"/>
      <c r="AT544" s="21"/>
      <c r="AU544" s="19"/>
      <c r="AW544" s="16"/>
      <c r="AX544" s="17"/>
      <c r="AY544" s="21"/>
      <c r="AZ544" s="21"/>
      <c r="BA544" s="19"/>
    </row>
    <row r="545" customFormat="false" ht="12.75" hidden="false" customHeight="false" outlineLevel="0" collapsed="false">
      <c r="A545" s="7"/>
      <c r="B545" s="8"/>
      <c r="C545" s="9"/>
      <c r="D545" s="9"/>
      <c r="E545" s="10"/>
      <c r="G545" s="7" t="n">
        <v>8</v>
      </c>
      <c r="H545" s="8" t="n">
        <v>1235</v>
      </c>
      <c r="I545" s="9" t="s">
        <v>1123</v>
      </c>
      <c r="J545" s="9" t="s">
        <v>79</v>
      </c>
      <c r="K545" s="10" t="n">
        <v>14.29</v>
      </c>
      <c r="AE545" s="16"/>
      <c r="AF545" s="17"/>
      <c r="AG545" s="21"/>
      <c r="AH545" s="21"/>
      <c r="AI545" s="19"/>
      <c r="AK545" s="16"/>
      <c r="AL545" s="17"/>
      <c r="AM545" s="21"/>
      <c r="AN545" s="21"/>
      <c r="AO545" s="19"/>
      <c r="AQ545" s="16"/>
      <c r="AR545" s="17"/>
      <c r="AS545" s="21"/>
      <c r="AT545" s="21"/>
      <c r="AU545" s="19"/>
      <c r="AW545" s="16"/>
      <c r="AX545" s="17"/>
      <c r="AY545" s="21"/>
      <c r="AZ545" s="21"/>
      <c r="BA545" s="19"/>
    </row>
    <row r="546" customFormat="false" ht="12.75" hidden="false" customHeight="false" outlineLevel="0" collapsed="false">
      <c r="Y546" s="16"/>
      <c r="Z546" s="17"/>
      <c r="AA546" s="21"/>
      <c r="AB546" s="21"/>
      <c r="AC546" s="19"/>
      <c r="AE546" s="16"/>
      <c r="AF546" s="17"/>
      <c r="AG546" s="21"/>
      <c r="AH546" s="21"/>
      <c r="AI546" s="19"/>
      <c r="AK546" s="16"/>
      <c r="AL546" s="17"/>
      <c r="AM546" s="21"/>
      <c r="AN546" s="21"/>
      <c r="AO546" s="19"/>
      <c r="AQ546" s="16"/>
      <c r="AR546" s="17"/>
      <c r="AS546" s="21"/>
      <c r="AT546" s="21"/>
      <c r="AU546" s="19"/>
      <c r="AW546" s="16"/>
      <c r="AX546" s="17"/>
      <c r="AY546" s="21"/>
      <c r="AZ546" s="21"/>
      <c r="BA546" s="19"/>
    </row>
    <row r="547" customFormat="false" ht="12.75" hidden="false" customHeight="false" outlineLevel="0" collapsed="false">
      <c r="A547" s="4"/>
      <c r="B547" s="5" t="s">
        <v>1133</v>
      </c>
      <c r="C547" s="6" t="s">
        <v>503</v>
      </c>
      <c r="D547" s="6" t="s">
        <v>880</v>
      </c>
      <c r="E547" s="27" t="s">
        <v>196</v>
      </c>
      <c r="G547" s="4"/>
      <c r="H547" s="5" t="s">
        <v>1133</v>
      </c>
      <c r="I547" s="6" t="s">
        <v>503</v>
      </c>
      <c r="J547" s="6" t="s">
        <v>880</v>
      </c>
      <c r="K547" s="27" t="s">
        <v>197</v>
      </c>
      <c r="Y547" s="16"/>
      <c r="Z547" s="17"/>
      <c r="AA547" s="21"/>
      <c r="AB547" s="21"/>
      <c r="AC547" s="19"/>
      <c r="AE547" s="16"/>
      <c r="AF547" s="17"/>
      <c r="AG547" s="21"/>
      <c r="AH547" s="21"/>
      <c r="AI547" s="19"/>
      <c r="AK547" s="16"/>
      <c r="AL547" s="17"/>
      <c r="AM547" s="21"/>
      <c r="AN547" s="21"/>
      <c r="AO547" s="19"/>
      <c r="AQ547" s="16"/>
      <c r="AR547" s="17"/>
      <c r="AS547" s="21"/>
      <c r="AT547" s="21"/>
      <c r="AU547" s="19"/>
      <c r="AW547" s="16"/>
      <c r="AX547" s="17"/>
      <c r="AY547" s="21"/>
      <c r="AZ547" s="21"/>
      <c r="BA547" s="19"/>
    </row>
    <row r="548" customFormat="false" ht="12.75" hidden="false" customHeight="false" outlineLevel="0" collapsed="false">
      <c r="A548" s="7" t="n">
        <v>1</v>
      </c>
      <c r="B548" s="23" t="n">
        <v>1</v>
      </c>
      <c r="C548" s="9" t="s">
        <v>1134</v>
      </c>
      <c r="D548" s="9" t="s">
        <v>256</v>
      </c>
      <c r="E548" s="15" t="s">
        <v>1135</v>
      </c>
      <c r="G548" s="7" t="n">
        <v>1</v>
      </c>
      <c r="H548" s="23" t="n">
        <v>143</v>
      </c>
      <c r="I548" s="9" t="s">
        <v>1136</v>
      </c>
      <c r="J548" s="9" t="s">
        <v>748</v>
      </c>
      <c r="K548" s="15" t="s">
        <v>1137</v>
      </c>
      <c r="Y548" s="16"/>
      <c r="Z548" s="17"/>
      <c r="AA548" s="21"/>
      <c r="AB548" s="21"/>
      <c r="AC548" s="19"/>
      <c r="AE548" s="16"/>
      <c r="AF548" s="17"/>
      <c r="AG548" s="21"/>
      <c r="AH548" s="21"/>
      <c r="AI548" s="19"/>
      <c r="AK548" s="16"/>
      <c r="AL548" s="17"/>
      <c r="AM548" s="21"/>
      <c r="AN548" s="21"/>
      <c r="AO548" s="19"/>
      <c r="AQ548" s="16"/>
      <c r="AR548" s="17"/>
      <c r="AS548" s="21"/>
      <c r="AT548" s="21"/>
      <c r="AU548" s="19"/>
      <c r="AW548" s="16"/>
      <c r="AX548" s="17"/>
      <c r="AY548" s="21"/>
      <c r="AZ548" s="21"/>
      <c r="BA548" s="19"/>
    </row>
    <row r="549" customFormat="false" ht="12.75" hidden="false" customHeight="false" outlineLevel="0" collapsed="false">
      <c r="A549" s="7" t="n">
        <v>2</v>
      </c>
      <c r="B549" s="23" t="n">
        <v>347</v>
      </c>
      <c r="C549" s="9" t="s">
        <v>1138</v>
      </c>
      <c r="D549" s="9" t="s">
        <v>617</v>
      </c>
      <c r="E549" s="15" t="s">
        <v>1139</v>
      </c>
      <c r="G549" s="7" t="n">
        <v>2</v>
      </c>
      <c r="H549" s="23" t="n">
        <v>1231</v>
      </c>
      <c r="I549" s="9" t="s">
        <v>1140</v>
      </c>
      <c r="J549" s="9" t="s">
        <v>1141</v>
      </c>
      <c r="K549" s="15" t="s">
        <v>1142</v>
      </c>
      <c r="Y549" s="16"/>
      <c r="Z549" s="17"/>
      <c r="AA549" s="21"/>
      <c r="AB549" s="21"/>
      <c r="AC549" s="19"/>
      <c r="AE549" s="16"/>
      <c r="AF549" s="17"/>
      <c r="AG549" s="21"/>
      <c r="AH549" s="21"/>
      <c r="AI549" s="19"/>
      <c r="AK549" s="16"/>
      <c r="AL549" s="17"/>
      <c r="AM549" s="21"/>
      <c r="AN549" s="21"/>
      <c r="AO549" s="19"/>
      <c r="AQ549" s="16"/>
      <c r="AR549" s="17"/>
      <c r="AS549" s="21"/>
      <c r="AT549" s="21"/>
      <c r="AU549" s="19"/>
      <c r="AW549" s="16"/>
      <c r="AX549" s="17"/>
      <c r="AY549" s="21"/>
      <c r="AZ549" s="21"/>
      <c r="BA549" s="19"/>
    </row>
    <row r="550" customFormat="false" ht="12.75" hidden="false" customHeight="false" outlineLevel="0" collapsed="false">
      <c r="A550" s="7" t="n">
        <v>3</v>
      </c>
      <c r="B550" s="23" t="n">
        <v>1110</v>
      </c>
      <c r="C550" s="9" t="s">
        <v>1143</v>
      </c>
      <c r="D550" s="9" t="s">
        <v>180</v>
      </c>
      <c r="E550" s="15" t="s">
        <v>1144</v>
      </c>
      <c r="G550" s="7" t="n">
        <v>3</v>
      </c>
      <c r="H550" s="23" t="n">
        <v>1109</v>
      </c>
      <c r="I550" s="9" t="s">
        <v>1145</v>
      </c>
      <c r="J550" s="9" t="s">
        <v>180</v>
      </c>
      <c r="K550" s="15" t="s">
        <v>1146</v>
      </c>
      <c r="Y550" s="16"/>
      <c r="Z550" s="17"/>
      <c r="AA550" s="21"/>
      <c r="AB550" s="21"/>
      <c r="AC550" s="19"/>
      <c r="AE550" s="16"/>
      <c r="AF550" s="17"/>
      <c r="AG550" s="21"/>
      <c r="AH550" s="21"/>
      <c r="AI550" s="19"/>
      <c r="AK550" s="16"/>
      <c r="AL550" s="17"/>
      <c r="AM550" s="21"/>
      <c r="AN550" s="21"/>
      <c r="AO550" s="19"/>
      <c r="AQ550" s="16"/>
      <c r="AR550" s="17"/>
      <c r="AS550" s="21"/>
      <c r="AT550" s="21"/>
      <c r="AU550" s="19"/>
      <c r="AW550" s="16"/>
      <c r="AX550" s="17"/>
      <c r="AY550" s="21"/>
      <c r="AZ550" s="21"/>
      <c r="BA550" s="19"/>
    </row>
    <row r="551" customFormat="false" ht="12.75" hidden="false" customHeight="false" outlineLevel="0" collapsed="false">
      <c r="A551" s="7" t="n">
        <v>4</v>
      </c>
      <c r="B551" s="23" t="n">
        <v>782</v>
      </c>
      <c r="C551" s="9" t="s">
        <v>1147</v>
      </c>
      <c r="D551" s="9" t="s">
        <v>1148</v>
      </c>
      <c r="E551" s="15" t="s">
        <v>1149</v>
      </c>
      <c r="G551" s="7" t="n">
        <v>4</v>
      </c>
      <c r="H551" s="23" t="n">
        <v>674</v>
      </c>
      <c r="I551" s="9" t="s">
        <v>1150</v>
      </c>
      <c r="J551" s="9" t="s">
        <v>142</v>
      </c>
      <c r="K551" s="15" t="s">
        <v>1151</v>
      </c>
      <c r="Y551" s="16"/>
      <c r="Z551" s="17"/>
      <c r="AA551" s="21"/>
      <c r="AB551" s="21"/>
      <c r="AC551" s="19"/>
      <c r="AE551" s="16"/>
      <c r="AF551" s="17"/>
      <c r="AG551" s="21"/>
      <c r="AH551" s="21"/>
      <c r="AI551" s="19"/>
      <c r="AK551" s="16"/>
      <c r="AL551" s="17"/>
      <c r="AM551" s="21"/>
      <c r="AN551" s="21"/>
      <c r="AO551" s="19"/>
      <c r="AQ551" s="16"/>
      <c r="AR551" s="17"/>
      <c r="AS551" s="21"/>
      <c r="AT551" s="21"/>
      <c r="AU551" s="19"/>
      <c r="AW551" s="16"/>
      <c r="AX551" s="17"/>
      <c r="AY551" s="21"/>
      <c r="AZ551" s="21"/>
      <c r="BA551" s="19"/>
    </row>
    <row r="552" customFormat="false" ht="12.75" hidden="false" customHeight="false" outlineLevel="0" collapsed="false">
      <c r="A552" s="7" t="n">
        <v>5</v>
      </c>
      <c r="B552" s="23" t="n">
        <v>1017</v>
      </c>
      <c r="C552" s="9" t="s">
        <v>1152</v>
      </c>
      <c r="D552" s="9" t="s">
        <v>62</v>
      </c>
      <c r="E552" s="15" t="s">
        <v>1153</v>
      </c>
      <c r="G552" s="7" t="n">
        <v>5</v>
      </c>
      <c r="H552" s="23" t="n">
        <v>465</v>
      </c>
      <c r="I552" s="9" t="s">
        <v>1154</v>
      </c>
      <c r="J552" s="9" t="s">
        <v>81</v>
      </c>
      <c r="K552" s="15" t="s">
        <v>1155</v>
      </c>
      <c r="Y552" s="16"/>
      <c r="Z552" s="17"/>
      <c r="AA552" s="21"/>
      <c r="AB552" s="21"/>
      <c r="AC552" s="19"/>
      <c r="AE552" s="16"/>
      <c r="AF552" s="17"/>
      <c r="AG552" s="21"/>
      <c r="AH552" s="21"/>
      <c r="AI552" s="19"/>
      <c r="AK552" s="16"/>
      <c r="AL552" s="17"/>
      <c r="AM552" s="21"/>
      <c r="AN552" s="21"/>
      <c r="AO552" s="19"/>
      <c r="AQ552" s="16"/>
      <c r="AR552" s="17"/>
      <c r="AS552" s="21"/>
      <c r="AT552" s="21"/>
      <c r="AU552" s="19"/>
      <c r="AW552" s="16"/>
      <c r="AX552" s="17"/>
      <c r="AY552" s="21"/>
      <c r="AZ552" s="21"/>
      <c r="BA552" s="19"/>
    </row>
    <row r="553" customFormat="false" ht="12.75" hidden="false" customHeight="false" outlineLevel="0" collapsed="false">
      <c r="A553" s="7" t="n">
        <v>6</v>
      </c>
      <c r="B553" s="23" t="n">
        <v>810</v>
      </c>
      <c r="C553" s="9" t="s">
        <v>1156</v>
      </c>
      <c r="D553" s="9" t="s">
        <v>231</v>
      </c>
      <c r="E553" s="15" t="s">
        <v>561</v>
      </c>
      <c r="G553" s="7" t="n">
        <v>6</v>
      </c>
      <c r="H553" s="23" t="n">
        <v>300</v>
      </c>
      <c r="I553" s="9" t="s">
        <v>780</v>
      </c>
      <c r="J553" s="9" t="s">
        <v>647</v>
      </c>
      <c r="K553" s="15" t="s">
        <v>1157</v>
      </c>
      <c r="Y553" s="16"/>
      <c r="Z553" s="17"/>
      <c r="AA553" s="21"/>
      <c r="AB553" s="21"/>
      <c r="AC553" s="19"/>
      <c r="AE553" s="16"/>
      <c r="AF553" s="17"/>
      <c r="AG553" s="21"/>
      <c r="AH553" s="21"/>
      <c r="AI553" s="19"/>
      <c r="AK553" s="16"/>
      <c r="AL553" s="17"/>
      <c r="AM553" s="21"/>
      <c r="AN553" s="21"/>
      <c r="AO553" s="19"/>
      <c r="AQ553" s="16"/>
      <c r="AR553" s="17"/>
      <c r="AS553" s="21"/>
      <c r="AT553" s="21"/>
      <c r="AU553" s="19"/>
      <c r="AW553" s="16"/>
      <c r="AX553" s="17"/>
      <c r="AY553" s="21"/>
      <c r="AZ553" s="21"/>
      <c r="BA553" s="19"/>
    </row>
    <row r="554" customFormat="false" ht="12.75" hidden="false" customHeight="false" outlineLevel="0" collapsed="false">
      <c r="A554" s="7" t="n">
        <v>7</v>
      </c>
      <c r="B554" s="23" t="n">
        <v>1283</v>
      </c>
      <c r="C554" s="9" t="s">
        <v>1158</v>
      </c>
      <c r="D554" s="9" t="s">
        <v>351</v>
      </c>
      <c r="E554" s="15" t="s">
        <v>1159</v>
      </c>
      <c r="G554" s="7" t="n">
        <v>7</v>
      </c>
      <c r="H554" s="23" t="n">
        <v>1180</v>
      </c>
      <c r="I554" s="9" t="s">
        <v>1160</v>
      </c>
      <c r="J554" s="9" t="s">
        <v>296</v>
      </c>
      <c r="K554" s="15" t="s">
        <v>1161</v>
      </c>
      <c r="Y554" s="16"/>
      <c r="Z554" s="17"/>
      <c r="AA554" s="21"/>
      <c r="AB554" s="21"/>
      <c r="AC554" s="19"/>
      <c r="AE554" s="16"/>
      <c r="AF554" s="17"/>
      <c r="AG554" s="21"/>
      <c r="AH554" s="21"/>
      <c r="AI554" s="19"/>
      <c r="AK554" s="16"/>
      <c r="AL554" s="17"/>
      <c r="AM554" s="21"/>
      <c r="AN554" s="21"/>
      <c r="AO554" s="19"/>
      <c r="AQ554" s="16"/>
      <c r="AR554" s="17"/>
      <c r="AS554" s="21"/>
      <c r="AT554" s="21"/>
      <c r="AU554" s="19"/>
      <c r="AW554" s="16"/>
      <c r="AX554" s="17"/>
      <c r="AY554" s="21"/>
      <c r="AZ554" s="21"/>
      <c r="BA554" s="19"/>
    </row>
    <row r="555" customFormat="false" ht="12.75" hidden="false" customHeight="false" outlineLevel="0" collapsed="false">
      <c r="A555" s="7" t="n">
        <v>8</v>
      </c>
      <c r="B555" s="23" t="n">
        <v>1096</v>
      </c>
      <c r="C555" s="9" t="s">
        <v>1162</v>
      </c>
      <c r="D555" s="9" t="s">
        <v>65</v>
      </c>
      <c r="E555" s="15" t="s">
        <v>1163</v>
      </c>
      <c r="G555" s="7" t="n">
        <v>8</v>
      </c>
      <c r="H555" s="23" t="n">
        <v>97</v>
      </c>
      <c r="I555" s="9" t="s">
        <v>1164</v>
      </c>
      <c r="J555" s="9" t="s">
        <v>431</v>
      </c>
      <c r="K555" s="15" t="s">
        <v>1165</v>
      </c>
      <c r="Y555" s="16"/>
      <c r="Z555" s="17"/>
      <c r="AA555" s="21"/>
      <c r="AB555" s="21"/>
      <c r="AC555" s="19"/>
      <c r="AE555" s="16"/>
      <c r="AF555" s="17"/>
      <c r="AG555" s="21"/>
      <c r="AH555" s="21"/>
      <c r="AI555" s="19"/>
      <c r="AK555" s="16"/>
      <c r="AL555" s="17"/>
      <c r="AM555" s="21"/>
      <c r="AN555" s="21"/>
      <c r="AO555" s="19"/>
      <c r="AQ555" s="16"/>
      <c r="AR555" s="17"/>
      <c r="AS555" s="21"/>
      <c r="AT555" s="21"/>
      <c r="AU555" s="19"/>
      <c r="AW555" s="16"/>
      <c r="AX555" s="17"/>
      <c r="AY555" s="21"/>
      <c r="AZ555" s="21"/>
      <c r="BA555" s="19"/>
    </row>
    <row r="556" customFormat="false" ht="12.75" hidden="false" customHeight="false" outlineLevel="0" collapsed="false">
      <c r="A556" s="7" t="n">
        <v>9</v>
      </c>
      <c r="B556" s="23" t="n">
        <v>85</v>
      </c>
      <c r="C556" s="9" t="s">
        <v>862</v>
      </c>
      <c r="D556" s="9" t="s">
        <v>184</v>
      </c>
      <c r="E556" s="15" t="s">
        <v>1166</v>
      </c>
      <c r="G556" s="7" t="n">
        <v>9</v>
      </c>
      <c r="H556" s="23" t="n">
        <v>811</v>
      </c>
      <c r="I556" s="9" t="s">
        <v>1167</v>
      </c>
      <c r="J556" s="9" t="s">
        <v>231</v>
      </c>
      <c r="K556" s="15" t="s">
        <v>1168</v>
      </c>
      <c r="Y556" s="16"/>
      <c r="Z556" s="17"/>
      <c r="AA556" s="21"/>
      <c r="AB556" s="21"/>
      <c r="AC556" s="19"/>
      <c r="AE556" s="16"/>
      <c r="AF556" s="17"/>
      <c r="AG556" s="21"/>
      <c r="AH556" s="21"/>
      <c r="AI556" s="19"/>
      <c r="AK556" s="16"/>
      <c r="AL556" s="17"/>
      <c r="AM556" s="21"/>
      <c r="AN556" s="21"/>
      <c r="AO556" s="19"/>
      <c r="AQ556" s="16"/>
      <c r="AR556" s="17"/>
      <c r="AS556" s="21"/>
      <c r="AT556" s="21"/>
      <c r="AU556" s="19"/>
      <c r="AW556" s="16"/>
      <c r="AX556" s="17"/>
      <c r="AY556" s="21"/>
      <c r="AZ556" s="21"/>
      <c r="BA556" s="19"/>
    </row>
    <row r="557" customFormat="false" ht="12.75" hidden="false" customHeight="false" outlineLevel="0" collapsed="false">
      <c r="A557" s="7" t="n">
        <v>10</v>
      </c>
      <c r="B557" s="23" t="n">
        <v>244</v>
      </c>
      <c r="C557" s="9" t="s">
        <v>1169</v>
      </c>
      <c r="D557" s="9" t="s">
        <v>107</v>
      </c>
      <c r="E557" s="15" t="s">
        <v>1170</v>
      </c>
      <c r="G557" s="7" t="n">
        <v>10</v>
      </c>
      <c r="H557" s="23" t="n">
        <v>873</v>
      </c>
      <c r="I557" s="9" t="s">
        <v>1171</v>
      </c>
      <c r="J557" s="9" t="s">
        <v>545</v>
      </c>
      <c r="K557" s="15" t="s">
        <v>1172</v>
      </c>
      <c r="Y557" s="16"/>
      <c r="Z557" s="17"/>
      <c r="AA557" s="21"/>
      <c r="AB557" s="21"/>
      <c r="AC557" s="19"/>
      <c r="AE557" s="16"/>
      <c r="AF557" s="17"/>
      <c r="AG557" s="21"/>
      <c r="AH557" s="21"/>
      <c r="AI557" s="19"/>
      <c r="AK557" s="16"/>
      <c r="AL557" s="17"/>
      <c r="AM557" s="21"/>
      <c r="AN557" s="21"/>
      <c r="AO557" s="19"/>
      <c r="AQ557" s="16"/>
      <c r="AR557" s="17"/>
      <c r="AS557" s="21"/>
      <c r="AT557" s="21"/>
      <c r="AU557" s="19"/>
      <c r="AW557" s="16"/>
      <c r="AX557" s="17"/>
      <c r="AY557" s="21"/>
      <c r="AZ557" s="21"/>
      <c r="BA557" s="19"/>
    </row>
    <row r="558" customFormat="false" ht="12.75" hidden="false" customHeight="false" outlineLevel="0" collapsed="false">
      <c r="Y558" s="16"/>
      <c r="Z558" s="17"/>
      <c r="AA558" s="21"/>
      <c r="AB558" s="21"/>
      <c r="AC558" s="19"/>
      <c r="AE558" s="16"/>
      <c r="AF558" s="17"/>
      <c r="AG558" s="21"/>
      <c r="AH558" s="21"/>
      <c r="AI558" s="19"/>
      <c r="AK558" s="16"/>
      <c r="AL558" s="17"/>
      <c r="AM558" s="21"/>
      <c r="AN558" s="21"/>
      <c r="AO558" s="19"/>
      <c r="AQ558" s="16"/>
      <c r="AR558" s="17"/>
      <c r="AS558" s="21"/>
      <c r="AT558" s="21"/>
      <c r="AU558" s="19"/>
      <c r="AW558" s="16"/>
      <c r="AX558" s="17"/>
      <c r="AY558" s="21"/>
      <c r="AZ558" s="21"/>
      <c r="BA558" s="19"/>
    </row>
    <row r="559" customFormat="false" ht="12.75" hidden="false" customHeight="false" outlineLevel="0" collapsed="false">
      <c r="A559" s="4"/>
      <c r="B559" s="5" t="s">
        <v>1173</v>
      </c>
      <c r="C559" s="6" t="s">
        <v>503</v>
      </c>
      <c r="D559" s="6" t="s">
        <v>880</v>
      </c>
      <c r="E559" s="27" t="s">
        <v>254</v>
      </c>
      <c r="G559" s="4"/>
      <c r="H559" s="5" t="s">
        <v>1174</v>
      </c>
      <c r="I559" s="6" t="s">
        <v>503</v>
      </c>
      <c r="J559" s="6" t="s">
        <v>741</v>
      </c>
      <c r="K559" s="27" t="s">
        <v>254</v>
      </c>
      <c r="Y559" s="16"/>
      <c r="Z559" s="17"/>
      <c r="AA559" s="21"/>
      <c r="AB559" s="21"/>
      <c r="AC559" s="19"/>
    </row>
    <row r="560" customFormat="false" ht="12.75" hidden="false" customHeight="false" outlineLevel="0" collapsed="false">
      <c r="A560" s="7" t="n">
        <v>1</v>
      </c>
      <c r="B560" s="23" t="n">
        <v>347</v>
      </c>
      <c r="C560" s="9" t="s">
        <v>1138</v>
      </c>
      <c r="D560" s="9" t="s">
        <v>617</v>
      </c>
      <c r="E560" s="15" t="s">
        <v>543</v>
      </c>
      <c r="G560" s="7" t="n">
        <v>1</v>
      </c>
      <c r="H560" s="23" t="n">
        <v>693</v>
      </c>
      <c r="I560" s="9" t="s">
        <v>1175</v>
      </c>
      <c r="J560" s="9" t="s">
        <v>1176</v>
      </c>
      <c r="K560" s="15" t="s">
        <v>1177</v>
      </c>
      <c r="Y560" s="16"/>
      <c r="Z560" s="17"/>
      <c r="AA560" s="21"/>
      <c r="AB560" s="21"/>
      <c r="AC560" s="19"/>
    </row>
    <row r="561" customFormat="false" ht="12.75" hidden="false" customHeight="false" outlineLevel="0" collapsed="false">
      <c r="A561" s="7" t="n">
        <v>2</v>
      </c>
      <c r="B561" s="23" t="n">
        <v>1110</v>
      </c>
      <c r="C561" s="9" t="s">
        <v>1143</v>
      </c>
      <c r="D561" s="9" t="s">
        <v>180</v>
      </c>
      <c r="E561" s="15" t="s">
        <v>1178</v>
      </c>
      <c r="G561" s="7" t="n">
        <v>2</v>
      </c>
      <c r="H561" s="23" t="n">
        <v>383</v>
      </c>
      <c r="I561" s="9" t="s">
        <v>1179</v>
      </c>
      <c r="J561" s="9" t="s">
        <v>523</v>
      </c>
      <c r="K561" s="15" t="s">
        <v>1180</v>
      </c>
      <c r="Y561" s="16"/>
      <c r="Z561" s="17"/>
      <c r="AA561" s="21"/>
      <c r="AB561" s="21"/>
      <c r="AC561" s="19"/>
    </row>
    <row r="562" customFormat="false" ht="12.75" hidden="false" customHeight="false" outlineLevel="0" collapsed="false">
      <c r="A562" s="7" t="n">
        <v>3</v>
      </c>
      <c r="B562" s="23" t="n">
        <v>1231</v>
      </c>
      <c r="C562" s="9" t="s">
        <v>1140</v>
      </c>
      <c r="D562" s="9" t="s">
        <v>1141</v>
      </c>
      <c r="E562" s="15" t="s">
        <v>1181</v>
      </c>
      <c r="G562" s="7" t="n">
        <v>3</v>
      </c>
      <c r="H562" s="23" t="n">
        <v>927</v>
      </c>
      <c r="I562" s="9" t="s">
        <v>1182</v>
      </c>
      <c r="J562" s="9" t="s">
        <v>5</v>
      </c>
      <c r="K562" s="15" t="s">
        <v>1183</v>
      </c>
      <c r="Y562" s="16"/>
      <c r="Z562" s="17"/>
      <c r="AA562" s="21"/>
      <c r="AB562" s="21"/>
      <c r="AC562" s="19"/>
    </row>
    <row r="563" customFormat="false" ht="12.75" hidden="false" customHeight="false" outlineLevel="0" collapsed="false">
      <c r="A563" s="7" t="n">
        <v>4</v>
      </c>
      <c r="B563" s="23" t="n">
        <v>143</v>
      </c>
      <c r="C563" s="9" t="s">
        <v>1136</v>
      </c>
      <c r="D563" s="9" t="s">
        <v>748</v>
      </c>
      <c r="E563" s="15" t="s">
        <v>1184</v>
      </c>
      <c r="G563" s="7" t="n">
        <v>4</v>
      </c>
      <c r="H563" s="23" t="n">
        <v>1262</v>
      </c>
      <c r="I563" s="9" t="s">
        <v>1185</v>
      </c>
      <c r="J563" s="9" t="s">
        <v>639</v>
      </c>
      <c r="K563" s="15" t="s">
        <v>1186</v>
      </c>
      <c r="Y563" s="16"/>
      <c r="Z563" s="17"/>
      <c r="AA563" s="21"/>
      <c r="AB563" s="21"/>
      <c r="AC563" s="19"/>
    </row>
    <row r="564" customFormat="false" ht="12.75" hidden="false" customHeight="false" outlineLevel="0" collapsed="false">
      <c r="A564" s="7" t="n">
        <v>5</v>
      </c>
      <c r="B564" s="23" t="n">
        <v>1</v>
      </c>
      <c r="C564" s="9" t="s">
        <v>1134</v>
      </c>
      <c r="D564" s="9" t="s">
        <v>256</v>
      </c>
      <c r="E564" s="15" t="s">
        <v>1187</v>
      </c>
      <c r="G564" s="7" t="n">
        <v>5</v>
      </c>
      <c r="H564" s="23" t="n">
        <v>1297</v>
      </c>
      <c r="I564" s="9" t="s">
        <v>1188</v>
      </c>
      <c r="J564" s="9" t="s">
        <v>1189</v>
      </c>
      <c r="K564" s="15" t="s">
        <v>1190</v>
      </c>
      <c r="Y564" s="16"/>
      <c r="Z564" s="17"/>
      <c r="AA564" s="21"/>
      <c r="AB564" s="21"/>
      <c r="AC564" s="19"/>
    </row>
    <row r="565" customFormat="false" ht="12.75" hidden="false" customHeight="false" outlineLevel="0" collapsed="false">
      <c r="A565" s="7" t="n">
        <v>6</v>
      </c>
      <c r="B565" s="23" t="n">
        <v>1017</v>
      </c>
      <c r="C565" s="9" t="s">
        <v>1152</v>
      </c>
      <c r="D565" s="9" t="s">
        <v>62</v>
      </c>
      <c r="E565" s="15" t="s">
        <v>1191</v>
      </c>
      <c r="G565" s="7"/>
      <c r="H565" s="23"/>
      <c r="I565" s="9"/>
      <c r="J565" s="9"/>
      <c r="K565" s="10"/>
      <c r="Y565" s="16"/>
      <c r="Z565" s="17"/>
      <c r="AA565" s="21"/>
      <c r="AB565" s="21"/>
      <c r="AC565" s="19"/>
    </row>
    <row r="566" customFormat="false" ht="12.75" hidden="false" customHeight="false" outlineLevel="0" collapsed="false">
      <c r="A566" s="7" t="n">
        <v>7</v>
      </c>
      <c r="B566" s="23" t="n">
        <v>782</v>
      </c>
      <c r="C566" s="9" t="s">
        <v>1147</v>
      </c>
      <c r="D566" s="9" t="s">
        <v>1148</v>
      </c>
      <c r="E566" s="15" t="s">
        <v>1192</v>
      </c>
      <c r="G566" s="7"/>
      <c r="H566" s="23"/>
      <c r="I566" s="9"/>
      <c r="J566" s="9"/>
      <c r="K566" s="10"/>
      <c r="Y566" s="16"/>
      <c r="Z566" s="17"/>
      <c r="AA566" s="21"/>
      <c r="AB566" s="21"/>
      <c r="AC566" s="19"/>
    </row>
    <row r="567" customFormat="false" ht="12.75" hidden="false" customHeight="false" outlineLevel="0" collapsed="false">
      <c r="A567" s="7" t="n">
        <v>8</v>
      </c>
      <c r="B567" s="23" t="n">
        <v>1109</v>
      </c>
      <c r="C567" s="9" t="s">
        <v>1145</v>
      </c>
      <c r="D567" s="9" t="s">
        <v>180</v>
      </c>
      <c r="E567" s="15" t="s">
        <v>1193</v>
      </c>
      <c r="G567" s="7"/>
      <c r="H567" s="23"/>
      <c r="I567" s="9"/>
      <c r="J567" s="9"/>
      <c r="K567" s="10"/>
      <c r="Y567" s="16"/>
      <c r="Z567" s="17"/>
      <c r="AA567" s="21"/>
      <c r="AB567" s="21"/>
      <c r="AC567" s="19"/>
    </row>
    <row r="568" customFormat="false" ht="12.75" hidden="false" customHeight="false" outlineLevel="0" collapsed="false">
      <c r="A568" s="7" t="n">
        <v>9</v>
      </c>
      <c r="B568" s="23" t="n">
        <v>465</v>
      </c>
      <c r="C568" s="9" t="s">
        <v>1154</v>
      </c>
      <c r="D568" s="9" t="s">
        <v>81</v>
      </c>
      <c r="E568" s="15" t="s">
        <v>1194</v>
      </c>
      <c r="G568" s="7"/>
      <c r="H568" s="23"/>
      <c r="I568" s="9"/>
      <c r="J568" s="9"/>
      <c r="K568" s="10"/>
    </row>
    <row r="569" customFormat="false" ht="12.75" hidden="false" customHeight="false" outlineLevel="0" collapsed="false">
      <c r="A569" s="7" t="n">
        <v>10</v>
      </c>
      <c r="B569" s="23" t="n">
        <v>674</v>
      </c>
      <c r="C569" s="9" t="s">
        <v>1150</v>
      </c>
      <c r="D569" s="9" t="s">
        <v>142</v>
      </c>
      <c r="E569" s="15" t="s">
        <v>1195</v>
      </c>
      <c r="G569" s="7"/>
      <c r="H569" s="23"/>
      <c r="I569" s="9"/>
      <c r="J569" s="9"/>
      <c r="K569" s="10"/>
    </row>
    <row r="570" customFormat="false" ht="12.75" hidden="false" customHeight="false" outlineLevel="0" collapsed="false">
      <c r="A570" s="7" t="n">
        <v>11</v>
      </c>
      <c r="B570" s="23" t="n">
        <v>300</v>
      </c>
      <c r="C570" s="9" t="s">
        <v>780</v>
      </c>
      <c r="D570" s="9" t="s">
        <v>647</v>
      </c>
      <c r="E570" s="15" t="s">
        <v>1196</v>
      </c>
      <c r="G570" s="7"/>
      <c r="H570" s="23"/>
      <c r="I570" s="9"/>
      <c r="J570" s="9"/>
      <c r="K570" s="10"/>
    </row>
    <row r="571" customFormat="false" ht="12.75" hidden="false" customHeight="false" outlineLevel="0" collapsed="false">
      <c r="A571" s="7" t="n">
        <v>12</v>
      </c>
      <c r="B571" s="23" t="n">
        <v>810</v>
      </c>
      <c r="C571" s="9" t="s">
        <v>1156</v>
      </c>
      <c r="D571" s="9" t="s">
        <v>231</v>
      </c>
      <c r="E571" s="15" t="s">
        <v>287</v>
      </c>
      <c r="G571" s="7"/>
      <c r="H571" s="23"/>
      <c r="I571" s="9"/>
      <c r="J571" s="9"/>
      <c r="K571" s="10"/>
    </row>
    <row r="573" customFormat="false" ht="12.75" hidden="false" customHeight="false" outlineLevel="0" collapsed="false">
      <c r="A573" s="4"/>
      <c r="B573" s="5" t="s">
        <v>1197</v>
      </c>
      <c r="C573" s="6" t="s">
        <v>1198</v>
      </c>
      <c r="D573" s="6" t="s">
        <v>880</v>
      </c>
      <c r="E573" s="27" t="s">
        <v>196</v>
      </c>
      <c r="G573" s="4"/>
      <c r="H573" s="5" t="s">
        <v>1197</v>
      </c>
      <c r="I573" s="6" t="s">
        <v>1198</v>
      </c>
      <c r="J573" s="6" t="s">
        <v>880</v>
      </c>
      <c r="K573" s="27" t="s">
        <v>197</v>
      </c>
    </row>
    <row r="574" customFormat="false" ht="12.75" hidden="false" customHeight="false" outlineLevel="0" collapsed="false">
      <c r="A574" s="7" t="n">
        <v>1</v>
      </c>
      <c r="B574" s="8" t="n">
        <v>289</v>
      </c>
      <c r="C574" s="9" t="s">
        <v>1199</v>
      </c>
      <c r="D574" s="9" t="s">
        <v>1200</v>
      </c>
      <c r="E574" s="10" t="n">
        <v>42.6</v>
      </c>
      <c r="G574" s="7" t="n">
        <v>1</v>
      </c>
      <c r="H574" s="8" t="n">
        <v>1054</v>
      </c>
      <c r="I574" s="9" t="s">
        <v>1201</v>
      </c>
      <c r="J574" s="9" t="s">
        <v>951</v>
      </c>
      <c r="K574" s="10" t="n">
        <v>42.39</v>
      </c>
    </row>
    <row r="575" customFormat="false" ht="12.75" hidden="false" customHeight="false" outlineLevel="0" collapsed="false">
      <c r="A575" s="7" t="n">
        <v>2</v>
      </c>
      <c r="B575" s="8" t="n">
        <v>1069</v>
      </c>
      <c r="C575" s="9" t="s">
        <v>1202</v>
      </c>
      <c r="D575" s="9" t="s">
        <v>942</v>
      </c>
      <c r="E575" s="10" t="n">
        <v>42.66</v>
      </c>
      <c r="G575" s="7" t="n">
        <v>2</v>
      </c>
      <c r="H575" s="8" t="n">
        <v>891</v>
      </c>
      <c r="I575" s="9" t="s">
        <v>1203</v>
      </c>
      <c r="J575" s="9" t="s">
        <v>170</v>
      </c>
      <c r="K575" s="10" t="n">
        <v>42.61</v>
      </c>
    </row>
    <row r="576" customFormat="false" ht="12.75" hidden="false" customHeight="false" outlineLevel="0" collapsed="false">
      <c r="A576" s="7" t="n">
        <v>3</v>
      </c>
      <c r="B576" s="8" t="n">
        <v>177</v>
      </c>
      <c r="C576" s="9" t="s">
        <v>1204</v>
      </c>
      <c r="D576" s="9" t="s">
        <v>1205</v>
      </c>
      <c r="E576" s="10" t="n">
        <v>42.68</v>
      </c>
      <c r="G576" s="7" t="n">
        <v>3</v>
      </c>
      <c r="H576" s="8" t="n">
        <v>762</v>
      </c>
      <c r="I576" s="9" t="s">
        <v>1206</v>
      </c>
      <c r="J576" s="9" t="s">
        <v>158</v>
      </c>
      <c r="K576" s="10" t="n">
        <v>42.63</v>
      </c>
    </row>
    <row r="577" customFormat="false" ht="12.75" hidden="false" customHeight="false" outlineLevel="0" collapsed="false">
      <c r="A577" s="7" t="n">
        <v>4</v>
      </c>
      <c r="B577" s="8" t="n">
        <v>99</v>
      </c>
      <c r="C577" s="9" t="s">
        <v>1207</v>
      </c>
      <c r="D577" s="9" t="s">
        <v>431</v>
      </c>
      <c r="E577" s="10" t="n">
        <v>43.47</v>
      </c>
      <c r="G577" s="7" t="n">
        <v>4</v>
      </c>
      <c r="H577" s="8" t="n">
        <v>84</v>
      </c>
      <c r="I577" s="9" t="s">
        <v>1208</v>
      </c>
      <c r="J577" s="9" t="s">
        <v>184</v>
      </c>
      <c r="K577" s="10" t="n">
        <v>45.01</v>
      </c>
      <c r="N577" s="2"/>
    </row>
    <row r="578" customFormat="false" ht="12.75" hidden="false" customHeight="false" outlineLevel="0" collapsed="false">
      <c r="A578" s="7" t="n">
        <v>5</v>
      </c>
      <c r="B578" s="8" t="n">
        <v>970</v>
      </c>
      <c r="C578" s="9" t="s">
        <v>1209</v>
      </c>
      <c r="D578" s="9" t="s">
        <v>74</v>
      </c>
      <c r="E578" s="10" t="n">
        <v>43.85</v>
      </c>
      <c r="G578" s="7" t="n">
        <v>5</v>
      </c>
      <c r="H578" s="8" t="n">
        <v>301</v>
      </c>
      <c r="I578" s="9" t="s">
        <v>1210</v>
      </c>
      <c r="J578" s="9" t="s">
        <v>647</v>
      </c>
      <c r="K578" s="10" t="n">
        <v>45.55</v>
      </c>
    </row>
    <row r="579" customFormat="false" ht="12.75" hidden="false" customHeight="false" outlineLevel="0" collapsed="false">
      <c r="A579" s="7" t="n">
        <v>6</v>
      </c>
      <c r="B579" s="8" t="n">
        <v>189</v>
      </c>
      <c r="C579" s="9" t="s">
        <v>1211</v>
      </c>
      <c r="D579" s="9" t="s">
        <v>1212</v>
      </c>
      <c r="E579" s="10" t="n">
        <v>44.39</v>
      </c>
      <c r="G579" s="7" t="n">
        <v>6</v>
      </c>
      <c r="H579" s="8" t="n">
        <v>227</v>
      </c>
      <c r="I579" s="9" t="s">
        <v>777</v>
      </c>
      <c r="J579" s="9" t="s">
        <v>396</v>
      </c>
      <c r="K579" s="10" t="n">
        <v>45.85</v>
      </c>
    </row>
    <row r="580" customFormat="false" ht="12.75" hidden="false" customHeight="false" outlineLevel="0" collapsed="false">
      <c r="A580" s="7" t="n">
        <v>7</v>
      </c>
      <c r="B580" s="8" t="n">
        <v>796</v>
      </c>
      <c r="C580" s="9" t="s">
        <v>1213</v>
      </c>
      <c r="D580" s="9" t="s">
        <v>837</v>
      </c>
      <c r="E580" s="10" t="n">
        <v>45.76</v>
      </c>
      <c r="G580" s="7" t="n">
        <v>7</v>
      </c>
      <c r="H580" s="8" t="n">
        <v>466</v>
      </c>
      <c r="I580" s="9" t="s">
        <v>1214</v>
      </c>
      <c r="J580" s="9" t="s">
        <v>81</v>
      </c>
      <c r="K580" s="10" t="n">
        <v>46.26</v>
      </c>
    </row>
    <row r="582" customFormat="false" ht="12.75" hidden="false" customHeight="false" outlineLevel="0" collapsed="false">
      <c r="A582" s="4"/>
      <c r="B582" s="5" t="s">
        <v>1197</v>
      </c>
      <c r="C582" s="6" t="s">
        <v>1198</v>
      </c>
      <c r="D582" s="6" t="s">
        <v>880</v>
      </c>
      <c r="E582" s="27" t="s">
        <v>253</v>
      </c>
      <c r="G582" s="4"/>
      <c r="H582" s="5" t="s">
        <v>1215</v>
      </c>
      <c r="I582" s="6" t="s">
        <v>1198</v>
      </c>
      <c r="J582" s="6" t="s">
        <v>880</v>
      </c>
      <c r="K582" s="27" t="s">
        <v>254</v>
      </c>
    </row>
    <row r="583" customFormat="false" ht="12.75" hidden="false" customHeight="false" outlineLevel="0" collapsed="false">
      <c r="A583" s="7" t="n">
        <v>1</v>
      </c>
      <c r="B583" s="8" t="n">
        <v>398</v>
      </c>
      <c r="C583" s="9" t="s">
        <v>1216</v>
      </c>
      <c r="D583" s="9" t="s">
        <v>458</v>
      </c>
      <c r="E583" s="10" t="n">
        <v>42.57</v>
      </c>
      <c r="G583" s="7" t="n">
        <v>1</v>
      </c>
      <c r="H583" s="8" t="n">
        <v>1054</v>
      </c>
      <c r="I583" s="9" t="s">
        <v>1201</v>
      </c>
      <c r="J583" s="9" t="s">
        <v>951</v>
      </c>
      <c r="K583" s="10" t="n">
        <v>42.45</v>
      </c>
    </row>
    <row r="584" customFormat="false" ht="12.75" hidden="false" customHeight="false" outlineLevel="0" collapsed="false">
      <c r="A584" s="7" t="n">
        <v>2</v>
      </c>
      <c r="B584" s="8" t="n">
        <v>106</v>
      </c>
      <c r="C584" s="9" t="s">
        <v>1217</v>
      </c>
      <c r="D584" s="9" t="s">
        <v>321</v>
      </c>
      <c r="E584" s="10" t="n">
        <v>42.59</v>
      </c>
      <c r="G584" s="7" t="n">
        <v>2</v>
      </c>
      <c r="H584" s="8" t="n">
        <v>891</v>
      </c>
      <c r="I584" s="9" t="s">
        <v>1203</v>
      </c>
      <c r="J584" s="9" t="s">
        <v>170</v>
      </c>
      <c r="K584" s="10" t="n">
        <v>42.55</v>
      </c>
    </row>
    <row r="585" customFormat="false" ht="12.75" hidden="false" customHeight="false" outlineLevel="0" collapsed="false">
      <c r="A585" s="7" t="n">
        <v>3</v>
      </c>
      <c r="B585" s="8" t="n">
        <v>1021</v>
      </c>
      <c r="C585" s="9" t="s">
        <v>1218</v>
      </c>
      <c r="D585" s="9" t="s">
        <v>62</v>
      </c>
      <c r="E585" s="10" t="n">
        <v>42.86</v>
      </c>
      <c r="G585" s="7" t="n">
        <v>3</v>
      </c>
      <c r="H585" s="8" t="n">
        <v>398</v>
      </c>
      <c r="I585" s="9" t="s">
        <v>1216</v>
      </c>
      <c r="J585" s="9" t="s">
        <v>458</v>
      </c>
      <c r="K585" s="10" t="n">
        <v>42.61</v>
      </c>
    </row>
    <row r="586" customFormat="false" ht="12.75" hidden="false" customHeight="false" outlineLevel="0" collapsed="false">
      <c r="A586" s="7" t="n">
        <v>4</v>
      </c>
      <c r="B586" s="8" t="n">
        <v>1139</v>
      </c>
      <c r="C586" s="9" t="s">
        <v>1219</v>
      </c>
      <c r="D586" s="9" t="s">
        <v>248</v>
      </c>
      <c r="E586" s="10" t="n">
        <v>43.63</v>
      </c>
      <c r="G586" s="7" t="n">
        <v>4</v>
      </c>
      <c r="H586" s="8" t="n">
        <v>106</v>
      </c>
      <c r="I586" s="9" t="s">
        <v>1217</v>
      </c>
      <c r="J586" s="9" t="s">
        <v>321</v>
      </c>
      <c r="K586" s="10" t="n">
        <v>42.72</v>
      </c>
    </row>
    <row r="587" customFormat="false" ht="12.75" hidden="false" customHeight="false" outlineLevel="0" collapsed="false">
      <c r="A587" s="7" t="n">
        <v>5</v>
      </c>
      <c r="B587" s="8" t="n">
        <v>13</v>
      </c>
      <c r="C587" s="9" t="s">
        <v>1074</v>
      </c>
      <c r="D587" s="9" t="s">
        <v>129</v>
      </c>
      <c r="E587" s="10" t="n">
        <v>44.93</v>
      </c>
      <c r="G587" s="7" t="n">
        <v>5</v>
      </c>
      <c r="H587" s="8" t="n">
        <v>289</v>
      </c>
      <c r="I587" s="9" t="s">
        <v>1199</v>
      </c>
      <c r="J587" s="9" t="s">
        <v>1200</v>
      </c>
      <c r="K587" s="10" t="n">
        <v>42.85</v>
      </c>
    </row>
    <row r="588" customFormat="false" ht="12.75" hidden="false" customHeight="false" outlineLevel="0" collapsed="false">
      <c r="A588" s="7" t="n">
        <v>6</v>
      </c>
      <c r="B588" s="8" t="n">
        <v>728</v>
      </c>
      <c r="C588" s="9" t="s">
        <v>854</v>
      </c>
      <c r="D588" s="9" t="s">
        <v>855</v>
      </c>
      <c r="E588" s="10" t="n">
        <v>45.94</v>
      </c>
      <c r="G588" s="7" t="n">
        <v>6</v>
      </c>
      <c r="H588" s="8" t="n">
        <v>1069</v>
      </c>
      <c r="I588" s="9" t="s">
        <v>1202</v>
      </c>
      <c r="J588" s="9" t="s">
        <v>942</v>
      </c>
      <c r="K588" s="10" t="n">
        <v>42.85</v>
      </c>
    </row>
    <row r="589" customFormat="false" ht="12.75" hidden="false" customHeight="false" outlineLevel="0" collapsed="false">
      <c r="A589" s="7" t="n">
        <v>7</v>
      </c>
      <c r="B589" s="8" t="n">
        <v>53</v>
      </c>
      <c r="C589" s="9" t="s">
        <v>898</v>
      </c>
      <c r="D589" s="9" t="s">
        <v>50</v>
      </c>
      <c r="E589" s="10" t="n">
        <v>46.01</v>
      </c>
      <c r="G589" s="7" t="n">
        <v>7</v>
      </c>
      <c r="H589" s="8" t="n">
        <v>177</v>
      </c>
      <c r="I589" s="9" t="s">
        <v>1204</v>
      </c>
      <c r="J589" s="9" t="s">
        <v>1205</v>
      </c>
      <c r="K589" s="10" t="n">
        <v>43.22</v>
      </c>
    </row>
    <row r="590" customFormat="false" ht="12.75" hidden="false" customHeight="false" outlineLevel="0" collapsed="false">
      <c r="A590" s="7"/>
      <c r="B590" s="8"/>
      <c r="C590" s="9"/>
      <c r="D590" s="9"/>
      <c r="E590" s="10"/>
      <c r="G590" s="7" t="n">
        <v>8</v>
      </c>
      <c r="H590" s="8" t="n">
        <v>762</v>
      </c>
      <c r="I590" s="9" t="s">
        <v>1206</v>
      </c>
      <c r="J590" s="9" t="s">
        <v>158</v>
      </c>
      <c r="K590" s="10" t="n">
        <v>43.81</v>
      </c>
    </row>
    <row r="591" customFormat="false" ht="12.75" hidden="false" customHeight="false" outlineLevel="0" collapsed="false">
      <c r="H591" s="16"/>
      <c r="I591" s="24"/>
      <c r="J591" s="18"/>
      <c r="K591" s="18"/>
    </row>
    <row r="592" customFormat="false" ht="12.75" hidden="false" customHeight="false" outlineLevel="0" collapsed="false">
      <c r="A592" s="4"/>
      <c r="B592" s="5" t="s">
        <v>1220</v>
      </c>
      <c r="C592" s="6" t="s">
        <v>606</v>
      </c>
      <c r="D592" s="6" t="s">
        <v>849</v>
      </c>
      <c r="E592" s="27" t="s">
        <v>196</v>
      </c>
      <c r="G592" s="4"/>
      <c r="H592" s="5" t="s">
        <v>1220</v>
      </c>
      <c r="I592" s="6" t="s">
        <v>606</v>
      </c>
      <c r="J592" s="6" t="s">
        <v>849</v>
      </c>
      <c r="K592" s="27" t="s">
        <v>197</v>
      </c>
      <c r="R592" s="18"/>
      <c r="S592" s="22"/>
      <c r="T592" s="28"/>
      <c r="U592" s="29"/>
      <c r="V592" s="29"/>
      <c r="W592" s="30"/>
      <c r="X592" s="18"/>
      <c r="Y592" s="18"/>
      <c r="Z592" s="18"/>
      <c r="AA592" s="18"/>
      <c r="AB592" s="18"/>
      <c r="AC592" s="18"/>
    </row>
    <row r="593" customFormat="false" ht="12.75" hidden="false" customHeight="false" outlineLevel="0" collapsed="false">
      <c r="A593" s="7" t="n">
        <v>1</v>
      </c>
      <c r="B593" s="8" t="n">
        <v>860</v>
      </c>
      <c r="C593" s="9" t="s">
        <v>1221</v>
      </c>
      <c r="D593" s="9" t="s">
        <v>456</v>
      </c>
      <c r="E593" s="10" t="n">
        <v>59.36</v>
      </c>
      <c r="G593" s="7" t="n">
        <v>1</v>
      </c>
      <c r="H593" s="8" t="n">
        <v>781</v>
      </c>
      <c r="I593" s="9" t="s">
        <v>1222</v>
      </c>
      <c r="J593" s="9" t="s">
        <v>1148</v>
      </c>
      <c r="K593" s="10" t="n">
        <v>59.88</v>
      </c>
      <c r="R593" s="18"/>
      <c r="S593" s="16"/>
      <c r="T593" s="24"/>
      <c r="U593" s="18"/>
      <c r="V593" s="18"/>
      <c r="W593" s="19"/>
      <c r="Y593" s="18"/>
      <c r="Z593" s="18"/>
      <c r="AA593" s="18"/>
      <c r="AB593" s="18"/>
      <c r="AC593" s="18"/>
    </row>
    <row r="594" customFormat="false" ht="12.75" hidden="false" customHeight="false" outlineLevel="0" collapsed="false">
      <c r="A594" s="7" t="n">
        <v>2</v>
      </c>
      <c r="B594" s="8" t="n">
        <v>808</v>
      </c>
      <c r="C594" s="9" t="s">
        <v>1223</v>
      </c>
      <c r="D594" s="9" t="s">
        <v>231</v>
      </c>
      <c r="E594" s="10" t="n">
        <v>60.3</v>
      </c>
      <c r="G594" s="7" t="n">
        <v>2</v>
      </c>
      <c r="H594" s="8" t="n">
        <v>534</v>
      </c>
      <c r="I594" s="9" t="s">
        <v>1224</v>
      </c>
      <c r="J594" s="9" t="s">
        <v>792</v>
      </c>
      <c r="K594" s="10" t="n">
        <v>61.59</v>
      </c>
      <c r="R594" s="18"/>
      <c r="S594" s="16"/>
      <c r="T594" s="24"/>
      <c r="U594" s="18"/>
      <c r="V594" s="18"/>
      <c r="W594" s="19"/>
      <c r="Y594" s="18"/>
      <c r="Z594" s="18"/>
      <c r="AA594" s="18"/>
      <c r="AB594" s="18"/>
      <c r="AC594" s="18"/>
    </row>
    <row r="595" customFormat="false" ht="12.75" hidden="false" customHeight="false" outlineLevel="0" collapsed="false">
      <c r="A595" s="7" t="n">
        <v>3</v>
      </c>
      <c r="B595" s="8" t="n">
        <v>703</v>
      </c>
      <c r="C595" s="9" t="s">
        <v>1225</v>
      </c>
      <c r="D595" s="9" t="s">
        <v>149</v>
      </c>
      <c r="E595" s="10" t="n">
        <v>60.87</v>
      </c>
      <c r="G595" s="7" t="n">
        <v>3</v>
      </c>
      <c r="H595" s="8" t="n">
        <v>11</v>
      </c>
      <c r="I595" s="9" t="s">
        <v>1226</v>
      </c>
      <c r="J595" s="9" t="s">
        <v>129</v>
      </c>
      <c r="K595" s="10" t="n">
        <v>62.24</v>
      </c>
      <c r="R595" s="18"/>
      <c r="S595" s="16"/>
      <c r="T595" s="24"/>
      <c r="U595" s="18"/>
      <c r="V595" s="18"/>
      <c r="W595" s="19"/>
      <c r="Y595" s="18"/>
      <c r="Z595" s="18"/>
      <c r="AA595" s="18"/>
      <c r="AB595" s="18"/>
      <c r="AC595" s="18"/>
    </row>
    <row r="596" customFormat="false" ht="12.75" hidden="false" customHeight="false" outlineLevel="0" collapsed="false">
      <c r="A596" s="7" t="n">
        <v>4</v>
      </c>
      <c r="B596" s="8" t="n">
        <v>376</v>
      </c>
      <c r="C596" s="9" t="s">
        <v>1227</v>
      </c>
      <c r="D596" s="9" t="s">
        <v>829</v>
      </c>
      <c r="E596" s="10" t="n">
        <v>61.29</v>
      </c>
      <c r="G596" s="7" t="n">
        <v>4</v>
      </c>
      <c r="H596" s="8" t="n">
        <v>463</v>
      </c>
      <c r="I596" s="9" t="s">
        <v>1228</v>
      </c>
      <c r="J596" s="9" t="s">
        <v>81</v>
      </c>
      <c r="K596" s="10" t="n">
        <v>63.78</v>
      </c>
      <c r="R596" s="18"/>
      <c r="S596" s="16"/>
      <c r="T596" s="24"/>
      <c r="U596" s="18"/>
      <c r="V596" s="18"/>
      <c r="W596" s="19"/>
      <c r="Y596" s="18"/>
      <c r="Z596" s="18"/>
      <c r="AA596" s="18"/>
      <c r="AB596" s="18"/>
      <c r="AC596" s="18"/>
    </row>
    <row r="597" customFormat="false" ht="12.75" hidden="false" customHeight="false" outlineLevel="0" collapsed="false">
      <c r="A597" s="7" t="n">
        <v>5</v>
      </c>
      <c r="B597" s="8" t="n">
        <v>29</v>
      </c>
      <c r="C597" s="9" t="s">
        <v>1229</v>
      </c>
      <c r="D597" s="9" t="s">
        <v>132</v>
      </c>
      <c r="E597" s="10" t="n">
        <v>62.38</v>
      </c>
      <c r="G597" s="7" t="n">
        <v>5</v>
      </c>
      <c r="H597" s="8" t="n">
        <v>560</v>
      </c>
      <c r="I597" s="9" t="s">
        <v>1230</v>
      </c>
      <c r="J597" s="9" t="s">
        <v>588</v>
      </c>
      <c r="K597" s="10" t="n">
        <v>65.4</v>
      </c>
      <c r="R597" s="18"/>
      <c r="S597" s="16"/>
      <c r="T597" s="24"/>
      <c r="U597" s="18"/>
      <c r="V597" s="18"/>
      <c r="W597" s="19"/>
      <c r="Y597" s="18"/>
      <c r="Z597" s="18"/>
      <c r="AA597" s="18"/>
      <c r="AB597" s="18"/>
      <c r="AC597" s="18"/>
    </row>
    <row r="598" customFormat="false" ht="12.75" hidden="false" customHeight="false" outlineLevel="0" collapsed="false">
      <c r="A598" s="7" t="n">
        <v>6</v>
      </c>
      <c r="B598" s="8" t="n">
        <v>64</v>
      </c>
      <c r="C598" s="9" t="s">
        <v>860</v>
      </c>
      <c r="D598" s="9" t="s">
        <v>22</v>
      </c>
      <c r="E598" s="10" t="n">
        <v>63.75</v>
      </c>
      <c r="G598" s="7" t="n">
        <v>6</v>
      </c>
      <c r="H598" s="8" t="n">
        <v>1235</v>
      </c>
      <c r="I598" s="9" t="s">
        <v>1123</v>
      </c>
      <c r="J598" s="9" t="s">
        <v>79</v>
      </c>
      <c r="K598" s="10" t="n">
        <v>72.32</v>
      </c>
      <c r="R598" s="18"/>
      <c r="S598" s="16"/>
      <c r="T598" s="24"/>
      <c r="U598" s="18"/>
      <c r="V598" s="18"/>
      <c r="W598" s="19"/>
      <c r="Y598" s="18"/>
      <c r="Z598" s="18"/>
      <c r="AA598" s="18"/>
      <c r="AB598" s="18"/>
      <c r="AC598" s="18"/>
    </row>
    <row r="599" customFormat="false" ht="12.75" hidden="false" customHeight="false" outlineLevel="0" collapsed="false">
      <c r="A599" s="7" t="n">
        <v>7</v>
      </c>
      <c r="B599" s="8" t="n">
        <v>462</v>
      </c>
      <c r="C599" s="9" t="s">
        <v>1231</v>
      </c>
      <c r="D599" s="9" t="s">
        <v>81</v>
      </c>
      <c r="E599" s="10" t="n">
        <v>64.77</v>
      </c>
      <c r="G599" s="7"/>
      <c r="H599" s="8"/>
      <c r="I599" s="9"/>
      <c r="J599" s="9"/>
      <c r="K599" s="10"/>
      <c r="R599" s="18"/>
      <c r="S599" s="16"/>
      <c r="T599" s="24"/>
      <c r="U599" s="18"/>
      <c r="V599" s="18"/>
      <c r="W599" s="19"/>
      <c r="Y599" s="18"/>
      <c r="Z599" s="18"/>
      <c r="AA599" s="18"/>
      <c r="AB599" s="18"/>
      <c r="AC599" s="18"/>
    </row>
    <row r="600" customFormat="false" ht="12.75" hidden="false" customHeight="false" outlineLevel="0" collapsed="false">
      <c r="M600" s="16"/>
      <c r="N600" s="24"/>
      <c r="O600" s="21"/>
      <c r="P600" s="21"/>
      <c r="Q600" s="19"/>
      <c r="R600" s="18"/>
      <c r="S600" s="16"/>
      <c r="T600" s="24"/>
      <c r="U600" s="18"/>
      <c r="V600" s="18"/>
      <c r="W600" s="19"/>
      <c r="Y600" s="18"/>
      <c r="Z600" s="18"/>
      <c r="AA600" s="18"/>
      <c r="AB600" s="18"/>
      <c r="AC600" s="18"/>
    </row>
    <row r="601" customFormat="false" ht="12.75" hidden="false" customHeight="false" outlineLevel="0" collapsed="false">
      <c r="A601" s="4"/>
      <c r="B601" s="5" t="s">
        <v>1232</v>
      </c>
      <c r="C601" s="6" t="s">
        <v>606</v>
      </c>
      <c r="D601" s="6" t="s">
        <v>741</v>
      </c>
      <c r="E601" s="27" t="s">
        <v>254</v>
      </c>
      <c r="G601" s="20" t="s">
        <v>1233</v>
      </c>
      <c r="H601" s="5" t="s">
        <v>1234</v>
      </c>
      <c r="I601" s="6" t="s">
        <v>1235</v>
      </c>
      <c r="J601" s="6" t="s">
        <v>880</v>
      </c>
      <c r="K601" s="27" t="s">
        <v>196</v>
      </c>
      <c r="M601" s="16"/>
      <c r="N601" s="24"/>
      <c r="O601" s="21"/>
      <c r="P601" s="21"/>
      <c r="Q601" s="19"/>
      <c r="R601" s="18"/>
      <c r="S601" s="16"/>
      <c r="T601" s="24"/>
      <c r="U601" s="18"/>
      <c r="V601" s="18"/>
      <c r="W601" s="19"/>
      <c r="Y601" s="18"/>
      <c r="Z601" s="18"/>
      <c r="AA601" s="18"/>
      <c r="AB601" s="18"/>
      <c r="AC601" s="18"/>
    </row>
    <row r="602" customFormat="false" ht="12.75" hidden="false" customHeight="false" outlineLevel="0" collapsed="false">
      <c r="A602" s="7" t="n">
        <v>1</v>
      </c>
      <c r="B602" s="8" t="n">
        <v>781</v>
      </c>
      <c r="C602" s="9" t="s">
        <v>1222</v>
      </c>
      <c r="D602" s="9" t="s">
        <v>1148</v>
      </c>
      <c r="E602" s="10" t="n">
        <v>56.48</v>
      </c>
      <c r="G602" s="7" t="n">
        <v>1</v>
      </c>
      <c r="H602" s="8" t="n">
        <v>1333</v>
      </c>
      <c r="I602" s="9" t="s">
        <v>1236</v>
      </c>
      <c r="J602" s="9" t="s">
        <v>28</v>
      </c>
      <c r="K602" s="10" t="n">
        <v>12.27</v>
      </c>
      <c r="M602" s="16"/>
      <c r="N602" s="24"/>
      <c r="O602" s="21"/>
      <c r="P602" s="21"/>
      <c r="Q602" s="19"/>
      <c r="R602" s="18"/>
      <c r="S602" s="16"/>
      <c r="T602" s="24"/>
      <c r="U602" s="18"/>
      <c r="V602" s="18"/>
      <c r="W602" s="19"/>
      <c r="Y602" s="18"/>
      <c r="Z602" s="18"/>
      <c r="AA602" s="18"/>
      <c r="AB602" s="18"/>
      <c r="AC602" s="18"/>
    </row>
    <row r="603" customFormat="false" ht="12.75" hidden="false" customHeight="false" outlineLevel="0" collapsed="false">
      <c r="A603" s="7" t="n">
        <v>2</v>
      </c>
      <c r="B603" s="8" t="n">
        <v>860</v>
      </c>
      <c r="C603" s="9" t="s">
        <v>1221</v>
      </c>
      <c r="D603" s="9" t="s">
        <v>456</v>
      </c>
      <c r="E603" s="10" t="n">
        <v>59.08</v>
      </c>
      <c r="G603" s="7" t="n">
        <v>2</v>
      </c>
      <c r="H603" s="8" t="n">
        <v>692</v>
      </c>
      <c r="I603" s="9" t="s">
        <v>1237</v>
      </c>
      <c r="J603" s="9" t="s">
        <v>1238</v>
      </c>
      <c r="K603" s="10" t="n">
        <v>12.44</v>
      </c>
      <c r="M603" s="16"/>
      <c r="N603" s="24"/>
      <c r="O603" s="21"/>
      <c r="P603" s="21"/>
      <c r="Q603" s="19"/>
      <c r="R603" s="18"/>
      <c r="S603" s="16"/>
      <c r="T603" s="24"/>
      <c r="U603" s="18"/>
      <c r="V603" s="18"/>
      <c r="W603" s="19"/>
      <c r="Y603" s="18"/>
      <c r="Z603" s="18"/>
      <c r="AA603" s="18"/>
      <c r="AB603" s="18"/>
      <c r="AC603" s="18"/>
    </row>
    <row r="604" customFormat="false" ht="12.75" hidden="false" customHeight="false" outlineLevel="0" collapsed="false">
      <c r="A604" s="7" t="n">
        <v>3</v>
      </c>
      <c r="B604" s="8" t="n">
        <v>808</v>
      </c>
      <c r="C604" s="9" t="s">
        <v>1223</v>
      </c>
      <c r="D604" s="9" t="s">
        <v>231</v>
      </c>
      <c r="E604" s="10" t="n">
        <v>60.64</v>
      </c>
      <c r="G604" s="7" t="n">
        <v>3</v>
      </c>
      <c r="H604" s="8" t="n">
        <v>444</v>
      </c>
      <c r="I604" s="9" t="s">
        <v>1239</v>
      </c>
      <c r="J604" s="9" t="s">
        <v>140</v>
      </c>
      <c r="K604" s="10" t="n">
        <v>12.49</v>
      </c>
      <c r="M604" s="16"/>
      <c r="N604" s="24"/>
      <c r="O604" s="21"/>
      <c r="P604" s="21"/>
      <c r="Q604" s="19"/>
      <c r="R604" s="18"/>
      <c r="S604" s="16"/>
      <c r="T604" s="24"/>
      <c r="U604" s="18"/>
      <c r="V604" s="18"/>
      <c r="W604" s="19"/>
      <c r="Y604" s="18"/>
      <c r="Z604" s="18"/>
      <c r="AA604" s="18"/>
      <c r="AB604" s="18"/>
      <c r="AC604" s="18"/>
    </row>
    <row r="605" customFormat="false" ht="12.75" hidden="false" customHeight="false" outlineLevel="0" collapsed="false">
      <c r="A605" s="7" t="n">
        <v>4</v>
      </c>
      <c r="B605" s="8" t="n">
        <v>703</v>
      </c>
      <c r="C605" s="9" t="s">
        <v>1225</v>
      </c>
      <c r="D605" s="9" t="s">
        <v>149</v>
      </c>
      <c r="E605" s="10" t="n">
        <v>61.4</v>
      </c>
      <c r="G605" s="7" t="n">
        <v>4</v>
      </c>
      <c r="H605" s="8" t="n">
        <v>520</v>
      </c>
      <c r="I605" s="9" t="s">
        <v>1240</v>
      </c>
      <c r="J605" s="9" t="s">
        <v>251</v>
      </c>
      <c r="K605" s="10" t="n">
        <v>12.61</v>
      </c>
      <c r="M605" s="16"/>
      <c r="N605" s="24"/>
      <c r="O605" s="21"/>
      <c r="P605" s="21"/>
      <c r="Q605" s="19"/>
      <c r="R605" s="18"/>
      <c r="S605" s="16"/>
      <c r="T605" s="24"/>
      <c r="U605" s="18"/>
      <c r="V605" s="18"/>
      <c r="W605" s="19"/>
      <c r="Y605" s="18"/>
      <c r="Z605" s="18"/>
      <c r="AA605" s="18"/>
      <c r="AB605" s="18"/>
      <c r="AC605" s="18"/>
    </row>
    <row r="606" customFormat="false" ht="12.75" hidden="false" customHeight="false" outlineLevel="0" collapsed="false">
      <c r="A606" s="7" t="n">
        <v>5</v>
      </c>
      <c r="B606" s="8" t="n">
        <v>534</v>
      </c>
      <c r="C606" s="9" t="s">
        <v>1224</v>
      </c>
      <c r="D606" s="9" t="s">
        <v>792</v>
      </c>
      <c r="E606" s="10" t="n">
        <v>62.46</v>
      </c>
      <c r="G606" s="7" t="n">
        <v>5</v>
      </c>
      <c r="H606" s="8" t="n">
        <v>474</v>
      </c>
      <c r="I606" s="9" t="s">
        <v>1241</v>
      </c>
      <c r="J606" s="9" t="s">
        <v>81</v>
      </c>
      <c r="K606" s="10" t="n">
        <v>13.51</v>
      </c>
      <c r="M606" s="16"/>
      <c r="N606" s="24"/>
      <c r="O606" s="21"/>
      <c r="P606" s="21"/>
      <c r="Q606" s="19"/>
      <c r="R606" s="18"/>
      <c r="S606" s="16"/>
      <c r="T606" s="24"/>
      <c r="U606" s="18"/>
      <c r="V606" s="18"/>
      <c r="W606" s="19"/>
      <c r="Y606" s="18"/>
      <c r="Z606" s="18"/>
      <c r="AA606" s="18"/>
      <c r="AB606" s="18"/>
      <c r="AC606" s="18"/>
    </row>
    <row r="607" customFormat="false" ht="12.75" hidden="false" customHeight="false" outlineLevel="0" collapsed="false">
      <c r="A607" s="7" t="n">
        <v>6</v>
      </c>
      <c r="B607" s="8" t="n">
        <v>11</v>
      </c>
      <c r="C607" s="9" t="s">
        <v>1226</v>
      </c>
      <c r="D607" s="9" t="s">
        <v>129</v>
      </c>
      <c r="E607" s="10" t="n">
        <v>62.77</v>
      </c>
      <c r="G607" s="7" t="n">
        <v>6</v>
      </c>
      <c r="H607" s="8" t="n">
        <v>1039</v>
      </c>
      <c r="I607" s="9" t="s">
        <v>1242</v>
      </c>
      <c r="J607" s="9" t="s">
        <v>610</v>
      </c>
      <c r="K607" s="10" t="n">
        <v>13.7</v>
      </c>
      <c r="M607" s="16"/>
      <c r="N607" s="24"/>
      <c r="O607" s="21"/>
      <c r="P607" s="21"/>
      <c r="Q607" s="19"/>
      <c r="R607" s="18"/>
      <c r="S607" s="16"/>
      <c r="T607" s="24"/>
      <c r="U607" s="18"/>
      <c r="V607" s="18"/>
      <c r="W607" s="19"/>
      <c r="Y607" s="18"/>
      <c r="Z607" s="18"/>
      <c r="AA607" s="18"/>
      <c r="AB607" s="18"/>
      <c r="AC607" s="18"/>
    </row>
    <row r="608" customFormat="false" ht="12.75" hidden="false" customHeight="false" outlineLevel="0" collapsed="false">
      <c r="A608" s="7" t="n">
        <v>7</v>
      </c>
      <c r="B608" s="8" t="n">
        <v>376</v>
      </c>
      <c r="C608" s="9" t="s">
        <v>1227</v>
      </c>
      <c r="D608" s="9" t="s">
        <v>829</v>
      </c>
      <c r="E608" s="15" t="s">
        <v>287</v>
      </c>
      <c r="G608" s="7" t="n">
        <v>7</v>
      </c>
      <c r="H608" s="8" t="n">
        <v>743</v>
      </c>
      <c r="I608" s="9" t="s">
        <v>1243</v>
      </c>
      <c r="J608" s="9" t="s">
        <v>137</v>
      </c>
      <c r="K608" s="10" t="n">
        <v>13.76</v>
      </c>
      <c r="M608" s="16"/>
      <c r="N608" s="24"/>
      <c r="O608" s="21"/>
      <c r="P608" s="21"/>
      <c r="Q608" s="19"/>
      <c r="R608" s="18"/>
      <c r="S608" s="16"/>
      <c r="T608" s="24"/>
      <c r="U608" s="18"/>
      <c r="V608" s="18"/>
      <c r="W608" s="19"/>
      <c r="Y608" s="18"/>
      <c r="Z608" s="18"/>
      <c r="AA608" s="18"/>
      <c r="AB608" s="18"/>
      <c r="AC608" s="18"/>
    </row>
    <row r="609" customFormat="false" ht="12.75" hidden="false" customHeight="false" outlineLevel="0" collapsed="false">
      <c r="A609" s="7" t="n">
        <v>8</v>
      </c>
      <c r="B609" s="8" t="n">
        <v>29</v>
      </c>
      <c r="C609" s="9" t="s">
        <v>1229</v>
      </c>
      <c r="D609" s="9" t="s">
        <v>132</v>
      </c>
      <c r="E609" s="15" t="s">
        <v>287</v>
      </c>
      <c r="G609" s="7" t="n">
        <v>8</v>
      </c>
      <c r="H609" s="8" t="n">
        <v>647</v>
      </c>
      <c r="I609" s="9" t="s">
        <v>1244</v>
      </c>
      <c r="J609" s="9" t="s">
        <v>211</v>
      </c>
      <c r="K609" s="10" t="n">
        <v>13.93</v>
      </c>
      <c r="M609" s="16"/>
      <c r="N609" s="24"/>
      <c r="O609" s="21"/>
      <c r="P609" s="21"/>
      <c r="Q609" s="19"/>
      <c r="R609" s="18"/>
      <c r="S609" s="16"/>
      <c r="T609" s="24"/>
      <c r="U609" s="18"/>
      <c r="V609" s="18"/>
      <c r="W609" s="19"/>
      <c r="Y609" s="18"/>
      <c r="Z609" s="18"/>
      <c r="AA609" s="18"/>
      <c r="AB609" s="18"/>
      <c r="AC609" s="18"/>
    </row>
    <row r="610" customFormat="false" ht="12.75" hidden="false" customHeight="false" outlineLevel="0" collapsed="false">
      <c r="M610" s="16"/>
      <c r="N610" s="24"/>
      <c r="O610" s="21"/>
      <c r="P610" s="21"/>
      <c r="Q610" s="19"/>
      <c r="R610" s="18"/>
      <c r="S610" s="16"/>
      <c r="T610" s="24"/>
      <c r="U610" s="18"/>
      <c r="V610" s="18"/>
      <c r="W610" s="19"/>
      <c r="Y610" s="18"/>
      <c r="Z610" s="18"/>
      <c r="AA610" s="18"/>
      <c r="AB610" s="18"/>
      <c r="AC610" s="18"/>
    </row>
    <row r="611" customFormat="false" ht="12.75" hidden="false" customHeight="false" outlineLevel="0" collapsed="false">
      <c r="A611" s="20" t="s">
        <v>1245</v>
      </c>
      <c r="B611" s="5" t="s">
        <v>1234</v>
      </c>
      <c r="C611" s="6" t="s">
        <v>1235</v>
      </c>
      <c r="D611" s="6" t="s">
        <v>880</v>
      </c>
      <c r="E611" s="27" t="s">
        <v>197</v>
      </c>
      <c r="G611" s="20" t="s">
        <v>1246</v>
      </c>
      <c r="H611" s="5" t="s">
        <v>1234</v>
      </c>
      <c r="I611" s="6" t="s">
        <v>1235</v>
      </c>
      <c r="J611" s="6" t="s">
        <v>880</v>
      </c>
      <c r="K611" s="27" t="s">
        <v>253</v>
      </c>
      <c r="M611" s="16"/>
      <c r="N611" s="24"/>
      <c r="O611" s="21"/>
      <c r="P611" s="21"/>
      <c r="Q611" s="19"/>
      <c r="R611" s="18"/>
      <c r="S611" s="16"/>
      <c r="T611" s="24"/>
      <c r="U611" s="18"/>
      <c r="V611" s="18"/>
      <c r="W611" s="19"/>
      <c r="Y611" s="18"/>
      <c r="Z611" s="18"/>
      <c r="AA611" s="18"/>
      <c r="AB611" s="18"/>
      <c r="AC611" s="18"/>
    </row>
    <row r="612" customFormat="false" ht="12.75" hidden="false" customHeight="false" outlineLevel="0" collapsed="false">
      <c r="A612" s="7" t="n">
        <v>1</v>
      </c>
      <c r="B612" s="8" t="n">
        <v>307</v>
      </c>
      <c r="C612" s="9" t="s">
        <v>1247</v>
      </c>
      <c r="D612" s="9" t="s">
        <v>52</v>
      </c>
      <c r="E612" s="10" t="n">
        <v>12.86</v>
      </c>
      <c r="G612" s="7" t="n">
        <v>1</v>
      </c>
      <c r="H612" s="8" t="n">
        <v>1020</v>
      </c>
      <c r="I612" s="9" t="s">
        <v>1248</v>
      </c>
      <c r="J612" s="9" t="s">
        <v>62</v>
      </c>
      <c r="K612" s="10" t="n">
        <v>12.52</v>
      </c>
      <c r="M612" s="16"/>
      <c r="N612" s="24"/>
      <c r="O612" s="18"/>
      <c r="P612" s="18"/>
      <c r="Q612" s="19"/>
      <c r="R612" s="18"/>
      <c r="S612" s="16"/>
      <c r="T612" s="24"/>
      <c r="U612" s="18"/>
      <c r="V612" s="18"/>
      <c r="W612" s="19"/>
      <c r="Y612" s="18"/>
      <c r="Z612" s="18"/>
      <c r="AA612" s="18"/>
      <c r="AB612" s="18"/>
      <c r="AC612" s="18"/>
    </row>
    <row r="613" customFormat="false" ht="12.75" hidden="false" customHeight="false" outlineLevel="0" collapsed="false">
      <c r="A613" s="7" t="n">
        <v>2</v>
      </c>
      <c r="B613" s="8" t="n">
        <v>154</v>
      </c>
      <c r="C613" s="9" t="s">
        <v>1249</v>
      </c>
      <c r="D613" s="9" t="s">
        <v>821</v>
      </c>
      <c r="E613" s="10" t="n">
        <v>12.94</v>
      </c>
      <c r="G613" s="7" t="n">
        <v>2</v>
      </c>
      <c r="H613" s="8" t="n">
        <v>116</v>
      </c>
      <c r="I613" s="9" t="s">
        <v>1250</v>
      </c>
      <c r="J613" s="9" t="s">
        <v>669</v>
      </c>
      <c r="K613" s="10" t="n">
        <v>12.66</v>
      </c>
      <c r="L613" s="30"/>
      <c r="M613" s="18"/>
      <c r="N613" s="16"/>
      <c r="O613" s="24"/>
      <c r="P613" s="18"/>
      <c r="Q613" s="18"/>
      <c r="R613" s="19"/>
      <c r="T613" s="18"/>
      <c r="U613" s="18"/>
      <c r="V613" s="18"/>
      <c r="W613" s="18"/>
      <c r="X613" s="18"/>
    </row>
    <row r="614" customFormat="false" ht="12.75" hidden="false" customHeight="false" outlineLevel="0" collapsed="false">
      <c r="A614" s="7" t="n">
        <v>3</v>
      </c>
      <c r="B614" s="8" t="n">
        <v>324</v>
      </c>
      <c r="C614" s="9" t="s">
        <v>1251</v>
      </c>
      <c r="D614" s="9" t="s">
        <v>505</v>
      </c>
      <c r="E614" s="10" t="n">
        <v>13.16</v>
      </c>
      <c r="G614" s="7" t="n">
        <v>3</v>
      </c>
      <c r="H614" s="8" t="n">
        <v>96</v>
      </c>
      <c r="I614" s="9" t="s">
        <v>1252</v>
      </c>
      <c r="J614" s="9" t="s">
        <v>431</v>
      </c>
      <c r="K614" s="10" t="n">
        <v>12.94</v>
      </c>
      <c r="L614" s="19"/>
      <c r="M614" s="18"/>
      <c r="N614" s="16"/>
      <c r="O614" s="24"/>
      <c r="P614" s="18"/>
      <c r="Q614" s="18"/>
      <c r="R614" s="19"/>
      <c r="T614" s="18"/>
      <c r="U614" s="18"/>
      <c r="V614" s="18"/>
      <c r="W614" s="18"/>
      <c r="X614" s="18"/>
    </row>
    <row r="615" customFormat="false" ht="12.75" hidden="false" customHeight="false" outlineLevel="0" collapsed="false">
      <c r="A615" s="7" t="n">
        <v>4</v>
      </c>
      <c r="B615" s="8" t="n">
        <v>1169</v>
      </c>
      <c r="C615" s="9" t="s">
        <v>1088</v>
      </c>
      <c r="D615" s="9" t="s">
        <v>799</v>
      </c>
      <c r="E615" s="10" t="n">
        <v>13.32</v>
      </c>
      <c r="G615" s="7" t="n">
        <v>4</v>
      </c>
      <c r="H615" s="8" t="n">
        <v>720</v>
      </c>
      <c r="I615" s="9" t="s">
        <v>1253</v>
      </c>
      <c r="J615" s="9" t="s">
        <v>642</v>
      </c>
      <c r="K615" s="10" t="n">
        <v>13.12</v>
      </c>
      <c r="L615" s="19"/>
      <c r="M615" s="18"/>
      <c r="N615" s="16"/>
      <c r="O615" s="24"/>
      <c r="P615" s="18"/>
      <c r="Q615" s="18"/>
      <c r="R615" s="19"/>
      <c r="T615" s="18"/>
      <c r="U615" s="18"/>
      <c r="V615" s="18"/>
      <c r="W615" s="18"/>
      <c r="X615" s="18"/>
    </row>
    <row r="616" customFormat="false" ht="12.75" hidden="false" customHeight="false" outlineLevel="0" collapsed="false">
      <c r="A616" s="7" t="n">
        <v>5</v>
      </c>
      <c r="B616" s="8" t="n">
        <v>1150</v>
      </c>
      <c r="C616" s="9" t="s">
        <v>1254</v>
      </c>
      <c r="D616" s="9" t="s">
        <v>1255</v>
      </c>
      <c r="E616" s="10" t="n">
        <v>13.55</v>
      </c>
      <c r="G616" s="7" t="n">
        <v>5</v>
      </c>
      <c r="H616" s="8" t="n">
        <v>1106</v>
      </c>
      <c r="I616" s="9" t="s">
        <v>1091</v>
      </c>
      <c r="J616" s="9" t="s">
        <v>180</v>
      </c>
      <c r="K616" s="10" t="n">
        <v>13.46</v>
      </c>
      <c r="L616" s="19"/>
      <c r="M616" s="18"/>
      <c r="N616" s="16"/>
      <c r="O616" s="24"/>
      <c r="P616" s="18"/>
      <c r="Q616" s="18"/>
      <c r="R616" s="19"/>
      <c r="T616" s="18"/>
      <c r="U616" s="18"/>
      <c r="V616" s="18"/>
      <c r="W616" s="18"/>
      <c r="X616" s="18"/>
    </row>
    <row r="617" customFormat="false" ht="12.75" hidden="false" customHeight="false" outlineLevel="0" collapsed="false">
      <c r="A617" s="7" t="n">
        <v>6</v>
      </c>
      <c r="B617" s="8" t="n">
        <v>214</v>
      </c>
      <c r="C617" s="9" t="s">
        <v>1256</v>
      </c>
      <c r="D617" s="9" t="s">
        <v>1257</v>
      </c>
      <c r="E617" s="10" t="n">
        <v>14.07</v>
      </c>
      <c r="G617" s="7" t="n">
        <v>6</v>
      </c>
      <c r="H617" s="8" t="n">
        <v>965</v>
      </c>
      <c r="I617" s="9" t="s">
        <v>1258</v>
      </c>
      <c r="J617" s="9" t="s">
        <v>193</v>
      </c>
      <c r="K617" s="10" t="n">
        <v>14.54</v>
      </c>
      <c r="L617" s="19"/>
      <c r="N617" s="16"/>
      <c r="O617" s="24"/>
      <c r="P617" s="18"/>
      <c r="Q617" s="18"/>
      <c r="R617" s="19"/>
    </row>
    <row r="618" customFormat="false" ht="12.75" hidden="false" customHeight="false" outlineLevel="0" collapsed="false">
      <c r="A618" s="7" t="n">
        <v>7</v>
      </c>
      <c r="B618" s="8" t="n">
        <v>301</v>
      </c>
      <c r="C618" s="9" t="s">
        <v>1210</v>
      </c>
      <c r="D618" s="9" t="s">
        <v>647</v>
      </c>
      <c r="E618" s="10" t="n">
        <v>14.11</v>
      </c>
      <c r="G618" s="7"/>
      <c r="H618" s="8"/>
      <c r="I618" s="9"/>
      <c r="J618" s="9"/>
      <c r="K618" s="10"/>
      <c r="L618" s="19"/>
      <c r="N618" s="16"/>
      <c r="O618" s="24"/>
      <c r="P618" s="18"/>
      <c r="Q618" s="18"/>
      <c r="R618" s="19"/>
    </row>
    <row r="619" customFormat="false" ht="12.75" hidden="false" customHeight="false" outlineLevel="0" collapsed="false">
      <c r="A619" s="16"/>
      <c r="B619" s="17"/>
      <c r="C619" s="21"/>
      <c r="D619" s="21"/>
      <c r="E619" s="31"/>
      <c r="G619" s="16"/>
      <c r="H619" s="17"/>
      <c r="I619" s="21"/>
      <c r="J619" s="21"/>
      <c r="K619" s="19"/>
      <c r="L619" s="19"/>
    </row>
    <row r="620" customFormat="false" ht="12.75" hidden="false" customHeight="false" outlineLevel="0" collapsed="false">
      <c r="A620" s="20" t="s">
        <v>721</v>
      </c>
      <c r="B620" s="5" t="s">
        <v>1259</v>
      </c>
      <c r="C620" s="6" t="s">
        <v>1235</v>
      </c>
      <c r="D620" s="6" t="s">
        <v>880</v>
      </c>
      <c r="E620" s="27" t="s">
        <v>254</v>
      </c>
      <c r="G620" s="20" t="s">
        <v>697</v>
      </c>
      <c r="H620" s="5" t="s">
        <v>1260</v>
      </c>
      <c r="I620" s="6" t="s">
        <v>667</v>
      </c>
      <c r="J620" s="6" t="s">
        <v>849</v>
      </c>
      <c r="K620" s="27" t="s">
        <v>254</v>
      </c>
      <c r="L620" s="19"/>
    </row>
    <row r="621" customFormat="false" ht="12.75" hidden="false" customHeight="false" outlineLevel="0" collapsed="false">
      <c r="A621" s="7" t="n">
        <v>1</v>
      </c>
      <c r="B621" s="8" t="n">
        <v>1333</v>
      </c>
      <c r="C621" s="9" t="s">
        <v>1236</v>
      </c>
      <c r="D621" s="9" t="s">
        <v>28</v>
      </c>
      <c r="E621" s="10" t="n">
        <v>12.33</v>
      </c>
      <c r="G621" s="7" t="n">
        <v>1</v>
      </c>
      <c r="H621" s="23" t="n">
        <v>298</v>
      </c>
      <c r="I621" s="9" t="s">
        <v>1261</v>
      </c>
      <c r="J621" s="9" t="s">
        <v>647</v>
      </c>
      <c r="K621" s="10" t="n">
        <v>15.22</v>
      </c>
      <c r="L621" s="19"/>
    </row>
    <row r="622" customFormat="false" ht="12.75" hidden="false" customHeight="false" outlineLevel="0" collapsed="false">
      <c r="A622" s="7" t="n">
        <v>2</v>
      </c>
      <c r="B622" s="8" t="n">
        <v>692</v>
      </c>
      <c r="C622" s="9" t="s">
        <v>1237</v>
      </c>
      <c r="D622" s="9" t="s">
        <v>1238</v>
      </c>
      <c r="E622" s="10" t="n">
        <v>12.35</v>
      </c>
      <c r="G622" s="7" t="n">
        <v>2</v>
      </c>
      <c r="H622" s="23" t="n">
        <v>542</v>
      </c>
      <c r="I622" s="9" t="s">
        <v>1262</v>
      </c>
      <c r="J622" s="9" t="s">
        <v>409</v>
      </c>
      <c r="K622" s="10" t="n">
        <v>15.25</v>
      </c>
      <c r="L622" s="19"/>
    </row>
    <row r="623" customFormat="false" ht="12.75" hidden="false" customHeight="false" outlineLevel="0" collapsed="false">
      <c r="A623" s="7" t="n">
        <v>3</v>
      </c>
      <c r="B623" s="8" t="n">
        <v>1020</v>
      </c>
      <c r="C623" s="9" t="s">
        <v>1248</v>
      </c>
      <c r="D623" s="9" t="s">
        <v>62</v>
      </c>
      <c r="E623" s="10" t="n">
        <v>12.55</v>
      </c>
      <c r="G623" s="7" t="n">
        <v>3</v>
      </c>
      <c r="H623" s="23" t="n">
        <v>651</v>
      </c>
      <c r="I623" s="9" t="s">
        <v>858</v>
      </c>
      <c r="J623" s="9" t="s">
        <v>84</v>
      </c>
      <c r="K623" s="10" t="n">
        <v>16.89</v>
      </c>
      <c r="L623" s="19"/>
    </row>
    <row r="624" customFormat="false" ht="12.75" hidden="false" customHeight="false" outlineLevel="0" collapsed="false">
      <c r="A624" s="7" t="n">
        <v>4</v>
      </c>
      <c r="B624" s="8" t="n">
        <v>520</v>
      </c>
      <c r="C624" s="9" t="s">
        <v>1240</v>
      </c>
      <c r="D624" s="9" t="s">
        <v>251</v>
      </c>
      <c r="E624" s="10" t="n">
        <v>12.69</v>
      </c>
      <c r="G624" s="7" t="n">
        <v>4</v>
      </c>
      <c r="H624" s="23" t="n">
        <v>989</v>
      </c>
      <c r="I624" s="9" t="s">
        <v>1263</v>
      </c>
      <c r="J624" s="9" t="s">
        <v>487</v>
      </c>
      <c r="K624" s="10" t="n">
        <v>17.01</v>
      </c>
      <c r="L624" s="19"/>
    </row>
    <row r="625" customFormat="false" ht="12.75" hidden="false" customHeight="false" outlineLevel="0" collapsed="false">
      <c r="A625" s="7" t="n">
        <v>5</v>
      </c>
      <c r="B625" s="8" t="n">
        <v>307</v>
      </c>
      <c r="C625" s="9" t="s">
        <v>1247</v>
      </c>
      <c r="D625" s="9" t="s">
        <v>52</v>
      </c>
      <c r="E625" s="10" t="n">
        <v>12.83</v>
      </c>
      <c r="G625" s="7" t="n">
        <v>5</v>
      </c>
      <c r="H625" s="23" t="n">
        <v>803</v>
      </c>
      <c r="I625" s="9" t="s">
        <v>1264</v>
      </c>
      <c r="J625" s="9" t="s">
        <v>1265</v>
      </c>
      <c r="K625" s="10" t="n">
        <v>17.16</v>
      </c>
      <c r="L625" s="19"/>
    </row>
    <row r="626" customFormat="false" ht="12.75" hidden="false" customHeight="false" outlineLevel="0" collapsed="false">
      <c r="A626" s="7" t="n">
        <v>6</v>
      </c>
      <c r="B626" s="8" t="n">
        <v>154</v>
      </c>
      <c r="C626" s="9" t="s">
        <v>1249</v>
      </c>
      <c r="D626" s="9" t="s">
        <v>821</v>
      </c>
      <c r="E626" s="10" t="n">
        <v>13.57</v>
      </c>
      <c r="G626" s="7" t="n">
        <v>6</v>
      </c>
      <c r="H626" s="23" t="n">
        <v>1089</v>
      </c>
      <c r="I626" s="9" t="s">
        <v>743</v>
      </c>
      <c r="J626" s="9" t="s">
        <v>744</v>
      </c>
      <c r="K626" s="10" t="n">
        <v>17.61</v>
      </c>
      <c r="L626" s="19"/>
    </row>
    <row r="627" customFormat="false" ht="12.75" hidden="false" customHeight="false" outlineLevel="0" collapsed="false">
      <c r="A627" s="7" t="n">
        <v>7</v>
      </c>
      <c r="B627" s="8" t="n">
        <v>116</v>
      </c>
      <c r="C627" s="9" t="s">
        <v>1250</v>
      </c>
      <c r="D627" s="9" t="s">
        <v>669</v>
      </c>
      <c r="E627" s="10" t="n">
        <v>13.62</v>
      </c>
      <c r="G627" s="7" t="n">
        <v>7</v>
      </c>
      <c r="H627" s="23" t="n">
        <v>1127</v>
      </c>
      <c r="I627" s="9" t="s">
        <v>1266</v>
      </c>
      <c r="J627" s="9" t="s">
        <v>762</v>
      </c>
      <c r="K627" s="15" t="s">
        <v>287</v>
      </c>
      <c r="M627" s="16"/>
      <c r="N627" s="24"/>
      <c r="O627" s="18"/>
      <c r="P627" s="18"/>
      <c r="Q627" s="19"/>
    </row>
    <row r="628" customFormat="false" ht="12.75" hidden="false" customHeight="false" outlineLevel="0" collapsed="false">
      <c r="A628" s="7" t="n">
        <v>8</v>
      </c>
      <c r="B628" s="8" t="n">
        <v>444</v>
      </c>
      <c r="C628" s="9" t="s">
        <v>1239</v>
      </c>
      <c r="D628" s="9" t="s">
        <v>140</v>
      </c>
      <c r="E628" s="15" t="s">
        <v>249</v>
      </c>
      <c r="G628" s="7"/>
      <c r="H628" s="23"/>
      <c r="I628" s="9"/>
      <c r="J628" s="9"/>
      <c r="K628" s="10"/>
    </row>
    <row r="629" customFormat="false" ht="12.75" hidden="false" customHeight="false" outlineLevel="0" collapsed="false">
      <c r="A629" s="16"/>
      <c r="B629" s="17"/>
      <c r="C629" s="21"/>
      <c r="D629" s="21"/>
      <c r="E629" s="31"/>
      <c r="G629" s="16"/>
      <c r="H629" s="17"/>
      <c r="I629" s="21"/>
      <c r="J629" s="21"/>
      <c r="K629" s="19"/>
    </row>
    <row r="630" customFormat="false" ht="12.75" hidden="false" customHeight="false" outlineLevel="0" collapsed="false">
      <c r="A630" s="20" t="s">
        <v>1267</v>
      </c>
      <c r="B630" s="5" t="s">
        <v>1268</v>
      </c>
      <c r="C630" s="6" t="s">
        <v>684</v>
      </c>
      <c r="D630" s="6" t="s">
        <v>779</v>
      </c>
      <c r="E630" s="27" t="s">
        <v>196</v>
      </c>
      <c r="G630" s="20" t="s">
        <v>672</v>
      </c>
      <c r="H630" s="5" t="s">
        <v>1268</v>
      </c>
      <c r="I630" s="6" t="s">
        <v>684</v>
      </c>
      <c r="J630" s="6" t="s">
        <v>779</v>
      </c>
      <c r="K630" s="27" t="s">
        <v>197</v>
      </c>
    </row>
    <row r="631" customFormat="false" ht="12.75" hidden="false" customHeight="false" outlineLevel="0" collapsed="false">
      <c r="A631" s="7" t="n">
        <v>1</v>
      </c>
      <c r="B631" s="8" t="n">
        <v>643</v>
      </c>
      <c r="C631" s="9" t="s">
        <v>1269</v>
      </c>
      <c r="D631" s="9" t="s">
        <v>337</v>
      </c>
      <c r="E631" s="10" t="n">
        <v>28.61</v>
      </c>
      <c r="G631" s="7" t="n">
        <v>1</v>
      </c>
      <c r="H631" s="8" t="n">
        <v>1174</v>
      </c>
      <c r="I631" s="9" t="s">
        <v>1270</v>
      </c>
      <c r="J631" s="9" t="s">
        <v>285</v>
      </c>
      <c r="K631" s="10" t="n">
        <v>27.79</v>
      </c>
    </row>
    <row r="632" customFormat="false" ht="12.75" hidden="false" customHeight="false" outlineLevel="0" collapsed="false">
      <c r="A632" s="7" t="n">
        <v>2</v>
      </c>
      <c r="B632" s="8" t="n">
        <v>951</v>
      </c>
      <c r="C632" s="9" t="s">
        <v>1271</v>
      </c>
      <c r="D632" s="9" t="s">
        <v>901</v>
      </c>
      <c r="E632" s="10" t="n">
        <v>29.24</v>
      </c>
      <c r="G632" s="7" t="n">
        <v>2</v>
      </c>
      <c r="H632" s="8" t="n">
        <v>958</v>
      </c>
      <c r="I632" s="9" t="s">
        <v>1272</v>
      </c>
      <c r="J632" s="9" t="s">
        <v>91</v>
      </c>
      <c r="K632" s="10" t="n">
        <v>27.99</v>
      </c>
    </row>
    <row r="633" customFormat="false" ht="12.75" hidden="false" customHeight="false" outlineLevel="0" collapsed="false">
      <c r="A633" s="7" t="n">
        <v>3</v>
      </c>
      <c r="B633" s="8" t="n">
        <v>665</v>
      </c>
      <c r="C633" s="9" t="s">
        <v>1273</v>
      </c>
      <c r="D633" s="9" t="s">
        <v>318</v>
      </c>
      <c r="E633" s="10" t="n">
        <v>30.5</v>
      </c>
      <c r="G633" s="7" t="n">
        <v>3</v>
      </c>
      <c r="H633" s="8" t="n">
        <v>513</v>
      </c>
      <c r="I633" s="9" t="s">
        <v>736</v>
      </c>
      <c r="J633" s="9" t="s">
        <v>218</v>
      </c>
      <c r="K633" s="10" t="n">
        <v>28.86</v>
      </c>
    </row>
    <row r="634" customFormat="false" ht="12.75" hidden="false" customHeight="false" outlineLevel="0" collapsed="false">
      <c r="A634" s="7" t="n">
        <v>4</v>
      </c>
      <c r="B634" s="8" t="n">
        <v>918</v>
      </c>
      <c r="C634" s="9" t="s">
        <v>1274</v>
      </c>
      <c r="D634" s="9" t="s">
        <v>101</v>
      </c>
      <c r="E634" s="10" t="n">
        <v>30.87</v>
      </c>
      <c r="G634" s="7" t="n">
        <v>4</v>
      </c>
      <c r="H634" s="8" t="n">
        <v>416</v>
      </c>
      <c r="I634" s="9" t="s">
        <v>1275</v>
      </c>
      <c r="J634" s="9" t="s">
        <v>76</v>
      </c>
      <c r="K634" s="10" t="n">
        <v>29.17</v>
      </c>
    </row>
    <row r="635" customFormat="false" ht="12.75" hidden="false" customHeight="false" outlineLevel="0" collapsed="false">
      <c r="A635" s="7" t="n">
        <v>5</v>
      </c>
      <c r="B635" s="8" t="n">
        <v>722</v>
      </c>
      <c r="C635" s="9" t="s">
        <v>1276</v>
      </c>
      <c r="D635" s="9" t="s">
        <v>642</v>
      </c>
      <c r="E635" s="10" t="n">
        <v>31.1</v>
      </c>
      <c r="G635" s="7" t="n">
        <v>5</v>
      </c>
      <c r="H635" s="8" t="n">
        <v>480</v>
      </c>
      <c r="I635" s="9" t="s">
        <v>1277</v>
      </c>
      <c r="J635" s="9" t="s">
        <v>81</v>
      </c>
      <c r="K635" s="10" t="n">
        <v>30.31</v>
      </c>
    </row>
    <row r="636" customFormat="false" ht="12.75" hidden="false" customHeight="false" outlineLevel="0" collapsed="false">
      <c r="A636" s="7" t="n">
        <v>6</v>
      </c>
      <c r="B636" s="8" t="n">
        <v>959</v>
      </c>
      <c r="C636" s="9" t="s">
        <v>1278</v>
      </c>
      <c r="D636" s="9" t="s">
        <v>91</v>
      </c>
      <c r="E636" s="10" t="n">
        <v>31.32</v>
      </c>
      <c r="G636" s="7" t="n">
        <v>6</v>
      </c>
      <c r="H636" s="8" t="n">
        <v>514</v>
      </c>
      <c r="I636" s="9" t="s">
        <v>1279</v>
      </c>
      <c r="J636" s="9" t="s">
        <v>218</v>
      </c>
      <c r="K636" s="10" t="n">
        <v>30.77</v>
      </c>
    </row>
    <row r="637" customFormat="false" ht="12.75" hidden="false" customHeight="false" outlineLevel="0" collapsed="false">
      <c r="A637" s="7" t="n">
        <v>7</v>
      </c>
      <c r="B637" s="8" t="n">
        <v>509</v>
      </c>
      <c r="C637" s="9" t="s">
        <v>1280</v>
      </c>
      <c r="D637" s="9" t="s">
        <v>26</v>
      </c>
      <c r="E637" s="10" t="n">
        <v>31.35</v>
      </c>
      <c r="G637" s="7" t="n">
        <v>7</v>
      </c>
      <c r="H637" s="8" t="n">
        <v>382</v>
      </c>
      <c r="I637" s="9" t="s">
        <v>1281</v>
      </c>
      <c r="J637" s="9" t="s">
        <v>1282</v>
      </c>
      <c r="K637" s="10" t="n">
        <v>33.73</v>
      </c>
    </row>
    <row r="638" customFormat="false" ht="12.75" hidden="false" customHeight="false" outlineLevel="0" collapsed="false">
      <c r="A638" s="7" t="n">
        <v>8</v>
      </c>
      <c r="B638" s="8" t="n">
        <v>1177</v>
      </c>
      <c r="C638" s="9" t="s">
        <v>1283</v>
      </c>
      <c r="D638" s="9" t="s">
        <v>285</v>
      </c>
      <c r="E638" s="10" t="n">
        <v>32.58</v>
      </c>
      <c r="G638" s="7" t="n">
        <v>8</v>
      </c>
      <c r="H638" s="8" t="n">
        <v>696</v>
      </c>
      <c r="I638" s="9" t="s">
        <v>1284</v>
      </c>
      <c r="J638" s="9" t="s">
        <v>699</v>
      </c>
      <c r="K638" s="15" t="s">
        <v>287</v>
      </c>
    </row>
    <row r="639" customFormat="false" ht="12.75" hidden="false" customHeight="false" outlineLevel="0" collapsed="false">
      <c r="A639" s="16"/>
      <c r="B639" s="17"/>
      <c r="C639" s="21"/>
      <c r="D639" s="21"/>
      <c r="E639" s="31"/>
      <c r="G639" s="16"/>
      <c r="H639" s="17"/>
      <c r="I639" s="21"/>
      <c r="J639" s="21"/>
      <c r="K639" s="19"/>
    </row>
    <row r="640" customFormat="false" ht="12.75" hidden="false" customHeight="false" outlineLevel="0" collapsed="false">
      <c r="A640" s="20" t="s">
        <v>1285</v>
      </c>
      <c r="B640" s="5" t="s">
        <v>1268</v>
      </c>
      <c r="C640" s="6" t="s">
        <v>684</v>
      </c>
      <c r="D640" s="6" t="s">
        <v>779</v>
      </c>
      <c r="E640" s="27" t="s">
        <v>253</v>
      </c>
      <c r="G640" s="20" t="s">
        <v>1285</v>
      </c>
      <c r="H640" s="5" t="s">
        <v>1268</v>
      </c>
      <c r="I640" s="6" t="s">
        <v>684</v>
      </c>
      <c r="J640" s="6" t="s">
        <v>779</v>
      </c>
      <c r="K640" s="27" t="s">
        <v>376</v>
      </c>
    </row>
    <row r="641" customFormat="false" ht="12.75" hidden="false" customHeight="false" outlineLevel="0" collapsed="false">
      <c r="A641" s="7" t="n">
        <v>1</v>
      </c>
      <c r="B641" s="8" t="n">
        <v>446</v>
      </c>
      <c r="C641" s="9" t="s">
        <v>1286</v>
      </c>
      <c r="D641" s="9" t="s">
        <v>140</v>
      </c>
      <c r="E641" s="10" t="n">
        <v>28.49</v>
      </c>
      <c r="G641" s="7" t="n">
        <v>1</v>
      </c>
      <c r="H641" s="8" t="n">
        <v>605</v>
      </c>
      <c r="I641" s="9" t="s">
        <v>1287</v>
      </c>
      <c r="J641" s="9" t="s">
        <v>162</v>
      </c>
      <c r="K641" s="10" t="n">
        <v>28.36</v>
      </c>
    </row>
    <row r="642" customFormat="false" ht="12.75" hidden="false" customHeight="false" outlineLevel="0" collapsed="false">
      <c r="A642" s="7" t="n">
        <v>2</v>
      </c>
      <c r="B642" s="8" t="n">
        <v>54</v>
      </c>
      <c r="C642" s="9" t="s">
        <v>1288</v>
      </c>
      <c r="D642" s="9" t="s">
        <v>50</v>
      </c>
      <c r="E642" s="10" t="n">
        <v>29.26</v>
      </c>
      <c r="G642" s="7" t="n">
        <v>2</v>
      </c>
      <c r="H642" s="8" t="n">
        <v>276</v>
      </c>
      <c r="I642" s="9" t="s">
        <v>1289</v>
      </c>
      <c r="J642" s="9" t="s">
        <v>125</v>
      </c>
      <c r="K642" s="10" t="n">
        <v>28.68</v>
      </c>
    </row>
    <row r="643" customFormat="false" ht="12.75" hidden="false" customHeight="false" outlineLevel="0" collapsed="false">
      <c r="A643" s="7" t="n">
        <v>3</v>
      </c>
      <c r="B643" s="8" t="n">
        <v>1056</v>
      </c>
      <c r="C643" s="9" t="s">
        <v>977</v>
      </c>
      <c r="D643" s="9" t="s">
        <v>951</v>
      </c>
      <c r="E643" s="10" t="n">
        <v>29.38</v>
      </c>
      <c r="G643" s="7" t="n">
        <v>3</v>
      </c>
      <c r="H643" s="8" t="n">
        <v>894</v>
      </c>
      <c r="I643" s="9" t="s">
        <v>1290</v>
      </c>
      <c r="J643" s="9" t="s">
        <v>170</v>
      </c>
      <c r="K643" s="10" t="n">
        <v>28.88</v>
      </c>
    </row>
    <row r="644" customFormat="false" ht="12.75" hidden="false" customHeight="false" outlineLevel="0" collapsed="false">
      <c r="A644" s="7" t="n">
        <v>4</v>
      </c>
      <c r="B644" s="8" t="n">
        <v>501</v>
      </c>
      <c r="C644" s="9" t="s">
        <v>1291</v>
      </c>
      <c r="D644" s="9" t="s">
        <v>490</v>
      </c>
      <c r="E644" s="10" t="n">
        <v>29.67</v>
      </c>
      <c r="G644" s="7" t="n">
        <v>4</v>
      </c>
      <c r="H644" s="8" t="n">
        <v>166</v>
      </c>
      <c r="I644" s="9" t="s">
        <v>1292</v>
      </c>
      <c r="J644" s="9" t="s">
        <v>1293</v>
      </c>
      <c r="K644" s="10" t="n">
        <v>29.2</v>
      </c>
    </row>
    <row r="645" customFormat="false" ht="12.75" hidden="false" customHeight="false" outlineLevel="0" collapsed="false">
      <c r="A645" s="7" t="n">
        <v>5</v>
      </c>
      <c r="B645" s="8" t="n">
        <v>263</v>
      </c>
      <c r="C645" s="9" t="s">
        <v>1294</v>
      </c>
      <c r="D645" s="9" t="s">
        <v>234</v>
      </c>
      <c r="E645" s="10" t="n">
        <v>29.81</v>
      </c>
      <c r="G645" s="7" t="n">
        <v>5</v>
      </c>
      <c r="H645" s="8" t="n">
        <v>336</v>
      </c>
      <c r="I645" s="9" t="s">
        <v>1295</v>
      </c>
      <c r="J645" s="9" t="s">
        <v>584</v>
      </c>
      <c r="K645" s="10" t="n">
        <v>30.07</v>
      </c>
    </row>
    <row r="646" customFormat="false" ht="12.75" hidden="false" customHeight="false" outlineLevel="0" collapsed="false">
      <c r="A646" s="7" t="n">
        <v>6</v>
      </c>
      <c r="B646" s="8" t="n">
        <v>1278</v>
      </c>
      <c r="C646" s="9" t="s">
        <v>933</v>
      </c>
      <c r="D646" s="9" t="s">
        <v>934</v>
      </c>
      <c r="E646" s="10" t="n">
        <v>30.23</v>
      </c>
      <c r="G646" s="7" t="n">
        <v>6</v>
      </c>
      <c r="H646" s="8" t="n">
        <v>55</v>
      </c>
      <c r="I646" s="9" t="s">
        <v>1296</v>
      </c>
      <c r="J646" s="9" t="s">
        <v>50</v>
      </c>
      <c r="K646" s="10" t="n">
        <v>30.2</v>
      </c>
    </row>
    <row r="647" customFormat="false" ht="12.75" hidden="false" customHeight="false" outlineLevel="0" collapsed="false">
      <c r="A647" s="7" t="n">
        <v>7</v>
      </c>
      <c r="B647" s="8" t="n">
        <v>228</v>
      </c>
      <c r="C647" s="9" t="s">
        <v>1297</v>
      </c>
      <c r="D647" s="9" t="s">
        <v>396</v>
      </c>
      <c r="E647" s="10" t="n">
        <v>31.91</v>
      </c>
      <c r="G647" s="7" t="n">
        <v>7</v>
      </c>
      <c r="H647" s="8" t="n">
        <v>1073</v>
      </c>
      <c r="I647" s="9" t="s">
        <v>911</v>
      </c>
      <c r="J647" s="9" t="s">
        <v>723</v>
      </c>
      <c r="K647" s="10" t="n">
        <v>34.5</v>
      </c>
    </row>
    <row r="648" customFormat="false" ht="12.75" hidden="false" customHeight="false" outlineLevel="0" collapsed="false">
      <c r="A648" s="7"/>
      <c r="B648" s="8"/>
      <c r="C648" s="9"/>
      <c r="D648" s="9"/>
      <c r="E648" s="10"/>
      <c r="G648" s="7" t="n">
        <v>8</v>
      </c>
      <c r="H648" s="8"/>
      <c r="I648" s="9"/>
      <c r="J648" s="9"/>
      <c r="K648" s="15"/>
    </row>
    <row r="650" customFormat="false" ht="12.75" hidden="false" customHeight="false" outlineLevel="0" collapsed="false">
      <c r="A650" s="20" t="s">
        <v>1298</v>
      </c>
      <c r="B650" s="5" t="s">
        <v>1268</v>
      </c>
      <c r="C650" s="6" t="s">
        <v>684</v>
      </c>
      <c r="D650" s="6" t="s">
        <v>779</v>
      </c>
      <c r="E650" s="27" t="s">
        <v>445</v>
      </c>
      <c r="G650" s="20" t="s">
        <v>399</v>
      </c>
      <c r="H650" s="5" t="s">
        <v>1299</v>
      </c>
      <c r="I650" s="6" t="s">
        <v>684</v>
      </c>
      <c r="J650" s="6" t="s">
        <v>779</v>
      </c>
      <c r="K650" s="27" t="s">
        <v>448</v>
      </c>
    </row>
    <row r="651" customFormat="false" ht="12.75" hidden="false" customHeight="false" outlineLevel="0" collapsed="false">
      <c r="A651" s="7" t="n">
        <v>1</v>
      </c>
      <c r="B651" s="8" t="n">
        <v>886</v>
      </c>
      <c r="C651" s="9" t="s">
        <v>1300</v>
      </c>
      <c r="D651" s="9" t="s">
        <v>782</v>
      </c>
      <c r="E651" s="10" t="n">
        <v>28.13</v>
      </c>
      <c r="G651" s="7" t="n">
        <v>1</v>
      </c>
      <c r="H651" s="8" t="n">
        <v>1174</v>
      </c>
      <c r="I651" s="9" t="s">
        <v>1270</v>
      </c>
      <c r="J651" s="9" t="s">
        <v>285</v>
      </c>
      <c r="K651" s="10" t="n">
        <v>27.34</v>
      </c>
    </row>
    <row r="652" customFormat="false" ht="12.75" hidden="false" customHeight="false" outlineLevel="0" collapsed="false">
      <c r="A652" s="7" t="n">
        <v>2</v>
      </c>
      <c r="B652" s="8" t="n">
        <v>764</v>
      </c>
      <c r="C652" s="9" t="s">
        <v>1301</v>
      </c>
      <c r="D652" s="9" t="s">
        <v>158</v>
      </c>
      <c r="E652" s="10" t="n">
        <v>28.3</v>
      </c>
      <c r="G652" s="7" t="n">
        <v>2</v>
      </c>
      <c r="H652" s="8" t="n">
        <v>605</v>
      </c>
      <c r="I652" s="9" t="s">
        <v>1287</v>
      </c>
      <c r="J652" s="9" t="s">
        <v>162</v>
      </c>
      <c r="K652" s="10" t="n">
        <v>27.75</v>
      </c>
    </row>
    <row r="653" customFormat="false" ht="12.75" hidden="false" customHeight="false" outlineLevel="0" collapsed="false">
      <c r="A653" s="7" t="n">
        <v>3</v>
      </c>
      <c r="B653" s="8" t="n">
        <v>1100</v>
      </c>
      <c r="C653" s="9" t="s">
        <v>1302</v>
      </c>
      <c r="D653" s="9" t="s">
        <v>65</v>
      </c>
      <c r="E653" s="10" t="n">
        <v>28.41</v>
      </c>
      <c r="G653" s="7" t="n">
        <v>3</v>
      </c>
      <c r="H653" s="8" t="n">
        <v>764</v>
      </c>
      <c r="I653" s="9" t="s">
        <v>1301</v>
      </c>
      <c r="J653" s="9" t="s">
        <v>158</v>
      </c>
      <c r="K653" s="10" t="n">
        <v>27.98</v>
      </c>
    </row>
    <row r="654" customFormat="false" ht="12.75" hidden="false" customHeight="false" outlineLevel="0" collapsed="false">
      <c r="A654" s="7" t="n">
        <v>4</v>
      </c>
      <c r="B654" s="8" t="n">
        <v>419</v>
      </c>
      <c r="C654" s="9" t="s">
        <v>1303</v>
      </c>
      <c r="D654" s="9" t="s">
        <v>76</v>
      </c>
      <c r="E654" s="10" t="n">
        <v>28.79</v>
      </c>
      <c r="G654" s="7" t="n">
        <v>4</v>
      </c>
      <c r="H654" s="8" t="n">
        <v>643</v>
      </c>
      <c r="I654" s="9" t="s">
        <v>1269</v>
      </c>
      <c r="J654" s="9" t="s">
        <v>337</v>
      </c>
      <c r="K654" s="10" t="n">
        <v>28.17</v>
      </c>
    </row>
    <row r="655" customFormat="false" ht="12.75" hidden="false" customHeight="false" outlineLevel="0" collapsed="false">
      <c r="A655" s="7" t="n">
        <v>5</v>
      </c>
      <c r="B655" s="8" t="n">
        <v>337</v>
      </c>
      <c r="C655" s="9" t="s">
        <v>1304</v>
      </c>
      <c r="D655" s="9" t="s">
        <v>584</v>
      </c>
      <c r="E655" s="10" t="n">
        <v>28.88</v>
      </c>
      <c r="G655" s="7" t="n">
        <v>5</v>
      </c>
      <c r="H655" s="8" t="n">
        <v>337</v>
      </c>
      <c r="I655" s="9" t="s">
        <v>1304</v>
      </c>
      <c r="J655" s="9" t="s">
        <v>584</v>
      </c>
      <c r="K655" s="10" t="n">
        <v>28.25</v>
      </c>
    </row>
    <row r="656" customFormat="false" ht="12.75" hidden="false" customHeight="false" outlineLevel="0" collapsed="false">
      <c r="A656" s="7" t="n">
        <v>6</v>
      </c>
      <c r="B656" s="8" t="n">
        <v>78</v>
      </c>
      <c r="C656" s="9" t="s">
        <v>1305</v>
      </c>
      <c r="D656" s="9" t="s">
        <v>1306</v>
      </c>
      <c r="E656" s="10" t="n">
        <v>29.17</v>
      </c>
      <c r="G656" s="7" t="n">
        <v>6</v>
      </c>
      <c r="H656" s="8" t="n">
        <v>513</v>
      </c>
      <c r="I656" s="9" t="s">
        <v>736</v>
      </c>
      <c r="J656" s="9" t="s">
        <v>218</v>
      </c>
      <c r="K656" s="10" t="n">
        <v>28.93</v>
      </c>
    </row>
    <row r="657" customFormat="false" ht="12.75" hidden="false" customHeight="false" outlineLevel="0" collapsed="false">
      <c r="A657" s="7" t="n">
        <v>7</v>
      </c>
      <c r="B657" s="8" t="n">
        <v>137</v>
      </c>
      <c r="C657" s="9" t="s">
        <v>1307</v>
      </c>
      <c r="D657" s="9" t="s">
        <v>387</v>
      </c>
      <c r="E657" s="10" t="n">
        <v>35.6</v>
      </c>
      <c r="G657" s="7" t="n">
        <v>7</v>
      </c>
      <c r="H657" s="8" t="n">
        <v>951</v>
      </c>
      <c r="I657" s="9" t="s">
        <v>1271</v>
      </c>
      <c r="J657" s="9" t="s">
        <v>901</v>
      </c>
      <c r="K657" s="10" t="n">
        <v>29.65</v>
      </c>
    </row>
    <row r="658" customFormat="false" ht="12.75" hidden="false" customHeight="false" outlineLevel="0" collapsed="false">
      <c r="A658" s="7"/>
      <c r="B658" s="8"/>
      <c r="C658" s="9"/>
      <c r="D658" s="9"/>
      <c r="E658" s="10"/>
      <c r="G658" s="7" t="n">
        <v>8</v>
      </c>
      <c r="H658" s="8"/>
      <c r="I658" s="9"/>
      <c r="J658" s="9"/>
      <c r="K658" s="15"/>
    </row>
    <row r="659" customFormat="false" ht="12.75" hidden="false" customHeight="false" outlineLevel="0" collapsed="false">
      <c r="E659" s="12"/>
      <c r="H659" s="2"/>
      <c r="K659" s="12"/>
    </row>
    <row r="660" customFormat="false" ht="12.75" hidden="false" customHeight="false" outlineLevel="0" collapsed="false">
      <c r="A660" s="20" t="s">
        <v>1308</v>
      </c>
      <c r="B660" s="5" t="s">
        <v>1299</v>
      </c>
      <c r="C660" s="6" t="s">
        <v>684</v>
      </c>
      <c r="D660" s="6" t="s">
        <v>779</v>
      </c>
      <c r="E660" s="27" t="s">
        <v>461</v>
      </c>
      <c r="G660" s="20" t="s">
        <v>1246</v>
      </c>
      <c r="H660" s="5" t="s">
        <v>1309</v>
      </c>
      <c r="I660" s="6" t="s">
        <v>684</v>
      </c>
      <c r="J660" s="6" t="s">
        <v>779</v>
      </c>
      <c r="K660" s="27" t="s">
        <v>254</v>
      </c>
    </row>
    <row r="661" customFormat="false" ht="12.75" hidden="false" customHeight="false" outlineLevel="0" collapsed="false">
      <c r="A661" s="7" t="n">
        <v>1</v>
      </c>
      <c r="B661" s="8" t="n">
        <v>886</v>
      </c>
      <c r="C661" s="9" t="s">
        <v>1300</v>
      </c>
      <c r="D661" s="9" t="s">
        <v>782</v>
      </c>
      <c r="E661" s="10" t="n">
        <v>27.82</v>
      </c>
      <c r="G661" s="7" t="n">
        <v>1</v>
      </c>
      <c r="H661" s="8" t="n">
        <v>1174</v>
      </c>
      <c r="I661" s="9" t="s">
        <v>1270</v>
      </c>
      <c r="J661" s="9" t="s">
        <v>285</v>
      </c>
      <c r="K661" s="10" t="n">
        <v>26.79</v>
      </c>
    </row>
    <row r="662" customFormat="false" ht="12.75" hidden="false" customHeight="false" outlineLevel="0" collapsed="false">
      <c r="A662" s="7" t="n">
        <v>2</v>
      </c>
      <c r="B662" s="8" t="n">
        <v>958</v>
      </c>
      <c r="C662" s="9" t="s">
        <v>1272</v>
      </c>
      <c r="D662" s="9" t="s">
        <v>91</v>
      </c>
      <c r="E662" s="10" t="n">
        <v>28.03</v>
      </c>
      <c r="G662" s="7" t="n">
        <v>2</v>
      </c>
      <c r="H662" s="8" t="n">
        <v>764</v>
      </c>
      <c r="I662" s="9" t="s">
        <v>1301</v>
      </c>
      <c r="J662" s="9" t="s">
        <v>158</v>
      </c>
      <c r="K662" s="10" t="n">
        <v>26.93</v>
      </c>
    </row>
    <row r="663" customFormat="false" ht="12.75" hidden="false" customHeight="false" outlineLevel="0" collapsed="false">
      <c r="A663" s="7" t="n">
        <v>3</v>
      </c>
      <c r="B663" s="8" t="n">
        <v>446</v>
      </c>
      <c r="C663" s="9" t="s">
        <v>1286</v>
      </c>
      <c r="D663" s="9" t="s">
        <v>140</v>
      </c>
      <c r="E663" s="10" t="n">
        <v>28.39</v>
      </c>
      <c r="G663" s="7" t="n">
        <v>3</v>
      </c>
      <c r="H663" s="8" t="n">
        <v>886</v>
      </c>
      <c r="I663" s="9" t="s">
        <v>1300</v>
      </c>
      <c r="J663" s="9" t="s">
        <v>782</v>
      </c>
      <c r="K663" s="10" t="n">
        <v>27.01</v>
      </c>
    </row>
    <row r="664" customFormat="false" ht="12.75" hidden="false" customHeight="false" outlineLevel="0" collapsed="false">
      <c r="A664" s="7" t="n">
        <v>4</v>
      </c>
      <c r="B664" s="8" t="n">
        <v>1100</v>
      </c>
      <c r="C664" s="9" t="s">
        <v>1302</v>
      </c>
      <c r="D664" s="9" t="s">
        <v>65</v>
      </c>
      <c r="E664" s="10" t="n">
        <v>28.57</v>
      </c>
      <c r="G664" s="7" t="n">
        <v>4</v>
      </c>
      <c r="H664" s="8" t="n">
        <v>605</v>
      </c>
      <c r="I664" s="9" t="s">
        <v>1287</v>
      </c>
      <c r="J664" s="9" t="s">
        <v>162</v>
      </c>
      <c r="K664" s="10" t="n">
        <v>27.34</v>
      </c>
    </row>
    <row r="665" customFormat="false" ht="12.75" hidden="false" customHeight="false" outlineLevel="0" collapsed="false">
      <c r="A665" s="7" t="n">
        <v>5</v>
      </c>
      <c r="B665" s="8" t="n">
        <v>419</v>
      </c>
      <c r="C665" s="9" t="s">
        <v>1303</v>
      </c>
      <c r="D665" s="9" t="s">
        <v>76</v>
      </c>
      <c r="E665" s="10" t="n">
        <v>28.72</v>
      </c>
      <c r="G665" s="7" t="n">
        <v>5</v>
      </c>
      <c r="H665" s="8" t="n">
        <v>958</v>
      </c>
      <c r="I665" s="9" t="s">
        <v>1272</v>
      </c>
      <c r="J665" s="9" t="s">
        <v>91</v>
      </c>
      <c r="K665" s="10" t="n">
        <v>27.83</v>
      </c>
    </row>
    <row r="666" customFormat="false" ht="12.75" hidden="false" customHeight="false" outlineLevel="0" collapsed="false">
      <c r="A666" s="7" t="n">
        <v>6</v>
      </c>
      <c r="B666" s="8" t="n">
        <v>894</v>
      </c>
      <c r="C666" s="9" t="s">
        <v>1290</v>
      </c>
      <c r="D666" s="9" t="s">
        <v>170</v>
      </c>
      <c r="E666" s="10" t="n">
        <v>28.88</v>
      </c>
      <c r="G666" s="7" t="n">
        <v>6</v>
      </c>
      <c r="H666" s="8" t="n">
        <v>446</v>
      </c>
      <c r="I666" s="9" t="s">
        <v>1286</v>
      </c>
      <c r="J666" s="9" t="s">
        <v>140</v>
      </c>
      <c r="K666" s="10" t="n">
        <v>28.09</v>
      </c>
    </row>
    <row r="667" customFormat="false" ht="12.75" hidden="false" customHeight="false" outlineLevel="0" collapsed="false">
      <c r="A667" s="7" t="n">
        <v>7</v>
      </c>
      <c r="B667" s="8" t="n">
        <v>54</v>
      </c>
      <c r="C667" s="9" t="s">
        <v>1288</v>
      </c>
      <c r="D667" s="9" t="s">
        <v>50</v>
      </c>
      <c r="E667" s="10" t="n">
        <v>29.01</v>
      </c>
      <c r="G667" s="7" t="n">
        <v>7</v>
      </c>
      <c r="H667" s="8" t="n">
        <v>643</v>
      </c>
      <c r="I667" s="9" t="s">
        <v>1269</v>
      </c>
      <c r="J667" s="9" t="s">
        <v>337</v>
      </c>
      <c r="K667" s="10" t="n">
        <v>28.38</v>
      </c>
    </row>
    <row r="668" customFormat="false" ht="12.75" hidden="false" customHeight="false" outlineLevel="0" collapsed="false">
      <c r="A668" s="7" t="n">
        <v>8</v>
      </c>
      <c r="B668" s="8" t="n">
        <v>78</v>
      </c>
      <c r="C668" s="9" t="s">
        <v>1305</v>
      </c>
      <c r="D668" s="9" t="s">
        <v>1306</v>
      </c>
      <c r="E668" s="15" t="s">
        <v>287</v>
      </c>
      <c r="G668" s="7" t="n">
        <v>8</v>
      </c>
      <c r="H668" s="8" t="n">
        <v>337</v>
      </c>
      <c r="I668" s="9" t="s">
        <v>1304</v>
      </c>
      <c r="J668" s="9" t="s">
        <v>584</v>
      </c>
      <c r="K668" s="10" t="n">
        <v>29.13</v>
      </c>
    </row>
    <row r="670" customFormat="false" ht="12.75" hidden="false" customHeight="false" outlineLevel="0" collapsed="false">
      <c r="A670" s="20" t="s">
        <v>679</v>
      </c>
      <c r="B670" s="5" t="s">
        <v>1310</v>
      </c>
      <c r="C670" s="6" t="s">
        <v>684</v>
      </c>
      <c r="D670" s="6" t="s">
        <v>764</v>
      </c>
      <c r="E670" s="27" t="s">
        <v>196</v>
      </c>
      <c r="G670" s="20" t="s">
        <v>679</v>
      </c>
      <c r="H670" s="5" t="s">
        <v>1310</v>
      </c>
      <c r="I670" s="6" t="s">
        <v>684</v>
      </c>
      <c r="J670" s="6" t="s">
        <v>764</v>
      </c>
      <c r="K670" s="27" t="s">
        <v>197</v>
      </c>
    </row>
    <row r="671" customFormat="false" ht="12.75" hidden="false" customHeight="false" outlineLevel="0" collapsed="false">
      <c r="A671" s="7" t="n">
        <v>1</v>
      </c>
      <c r="B671" s="8" t="n">
        <v>476</v>
      </c>
      <c r="C671" s="9" t="s">
        <v>1311</v>
      </c>
      <c r="D671" s="9" t="s">
        <v>81</v>
      </c>
      <c r="E671" s="10" t="n">
        <v>26.92</v>
      </c>
      <c r="G671" s="7" t="n">
        <v>1</v>
      </c>
      <c r="H671" s="8" t="n">
        <v>66</v>
      </c>
      <c r="I671" s="9" t="s">
        <v>801</v>
      </c>
      <c r="J671" s="9" t="s">
        <v>22</v>
      </c>
      <c r="K671" s="10" t="n">
        <v>27.74</v>
      </c>
    </row>
    <row r="672" customFormat="false" ht="12.75" hidden="false" customHeight="false" outlineLevel="0" collapsed="false">
      <c r="A672" s="7" t="n">
        <v>2</v>
      </c>
      <c r="B672" s="8" t="n">
        <v>1350</v>
      </c>
      <c r="C672" s="9" t="s">
        <v>1312</v>
      </c>
      <c r="D672" s="9" t="s">
        <v>41</v>
      </c>
      <c r="E672" s="10" t="n">
        <v>27.55</v>
      </c>
      <c r="G672" s="7" t="n">
        <v>2</v>
      </c>
      <c r="H672" s="8" t="n">
        <v>790</v>
      </c>
      <c r="I672" s="9" t="s">
        <v>1313</v>
      </c>
      <c r="J672" s="9" t="s">
        <v>343</v>
      </c>
      <c r="K672" s="10" t="n">
        <v>27.84</v>
      </c>
    </row>
    <row r="673" customFormat="false" ht="12.75" hidden="false" customHeight="false" outlineLevel="0" collapsed="false">
      <c r="A673" s="7" t="n">
        <v>3</v>
      </c>
      <c r="B673" s="8" t="n">
        <v>1317</v>
      </c>
      <c r="C673" s="9" t="s">
        <v>1314</v>
      </c>
      <c r="D673" s="9" t="s">
        <v>95</v>
      </c>
      <c r="E673" s="10" t="n">
        <v>28.04</v>
      </c>
      <c r="G673" s="7" t="n">
        <v>3</v>
      </c>
      <c r="H673" s="8" t="n">
        <v>874</v>
      </c>
      <c r="I673" s="9" t="s">
        <v>1315</v>
      </c>
      <c r="J673" s="9" t="s">
        <v>545</v>
      </c>
      <c r="K673" s="10" t="n">
        <v>28.07</v>
      </c>
    </row>
    <row r="674" customFormat="false" ht="12.75" hidden="false" customHeight="false" outlineLevel="0" collapsed="false">
      <c r="A674" s="7" t="n">
        <v>4</v>
      </c>
      <c r="B674" s="8" t="n">
        <v>14</v>
      </c>
      <c r="C674" s="9" t="s">
        <v>1316</v>
      </c>
      <c r="D674" s="9" t="s">
        <v>129</v>
      </c>
      <c r="E674" s="10" t="n">
        <v>28.62</v>
      </c>
      <c r="G674" s="7" t="n">
        <v>4</v>
      </c>
      <c r="H674" s="8" t="n">
        <v>120</v>
      </c>
      <c r="I674" s="9" t="s">
        <v>1317</v>
      </c>
      <c r="J674" s="9" t="s">
        <v>1318</v>
      </c>
      <c r="K674" s="10" t="n">
        <v>28.48</v>
      </c>
    </row>
    <row r="675" customFormat="false" ht="12.75" hidden="false" customHeight="false" outlineLevel="0" collapsed="false">
      <c r="A675" s="7" t="n">
        <v>5</v>
      </c>
      <c r="B675" s="8" t="n">
        <v>554</v>
      </c>
      <c r="C675" s="9" t="s">
        <v>1319</v>
      </c>
      <c r="D675" s="9" t="s">
        <v>187</v>
      </c>
      <c r="E675" s="10" t="n">
        <v>28.66</v>
      </c>
      <c r="G675" s="7" t="n">
        <v>5</v>
      </c>
      <c r="H675" s="8" t="n">
        <v>68</v>
      </c>
      <c r="I675" s="9" t="s">
        <v>1320</v>
      </c>
      <c r="J675" s="9" t="s">
        <v>22</v>
      </c>
      <c r="K675" s="10" t="n">
        <v>28.65</v>
      </c>
    </row>
    <row r="676" customFormat="false" ht="12.75" hidden="false" customHeight="false" outlineLevel="0" collapsed="false">
      <c r="A676" s="7" t="n">
        <v>6</v>
      </c>
      <c r="B676" s="8" t="n">
        <v>730</v>
      </c>
      <c r="C676" s="9" t="s">
        <v>1321</v>
      </c>
      <c r="D676" s="9" t="s">
        <v>855</v>
      </c>
      <c r="E676" s="10" t="n">
        <v>28.79</v>
      </c>
      <c r="G676" s="7" t="n">
        <v>6</v>
      </c>
      <c r="H676" s="8" t="n">
        <v>789</v>
      </c>
      <c r="I676" s="9" t="s">
        <v>1322</v>
      </c>
      <c r="J676" s="9" t="s">
        <v>343</v>
      </c>
      <c r="K676" s="10" t="n">
        <v>29.69</v>
      </c>
    </row>
    <row r="677" customFormat="false" ht="12.75" hidden="false" customHeight="false" outlineLevel="0" collapsed="false">
      <c r="A677" s="7" t="n">
        <v>7</v>
      </c>
      <c r="B677" s="8" t="n">
        <v>506</v>
      </c>
      <c r="C677" s="9" t="s">
        <v>825</v>
      </c>
      <c r="D677" s="9" t="s">
        <v>826</v>
      </c>
      <c r="E677" s="10" t="n">
        <v>28.91</v>
      </c>
      <c r="G677" s="7" t="n">
        <v>7</v>
      </c>
      <c r="H677" s="8" t="n">
        <v>478</v>
      </c>
      <c r="I677" s="9" t="s">
        <v>1323</v>
      </c>
      <c r="J677" s="9" t="s">
        <v>81</v>
      </c>
      <c r="K677" s="10" t="n">
        <v>29.91</v>
      </c>
    </row>
    <row r="678" customFormat="false" ht="12.75" hidden="false" customHeight="false" outlineLevel="0" collapsed="false">
      <c r="A678" s="7" t="n">
        <v>8</v>
      </c>
      <c r="B678" s="8" t="n">
        <v>412</v>
      </c>
      <c r="C678" s="9" t="s">
        <v>815</v>
      </c>
      <c r="D678" s="9" t="s">
        <v>76</v>
      </c>
      <c r="E678" s="10" t="n">
        <v>29.42</v>
      </c>
      <c r="G678" s="7"/>
      <c r="H678" s="8"/>
      <c r="I678" s="9"/>
      <c r="J678" s="9"/>
      <c r="K678" s="10"/>
    </row>
    <row r="680" customFormat="false" ht="12.75" hidden="false" customHeight="false" outlineLevel="0" collapsed="false">
      <c r="A680" s="20" t="s">
        <v>1267</v>
      </c>
      <c r="B680" s="5" t="s">
        <v>1310</v>
      </c>
      <c r="C680" s="6" t="s">
        <v>684</v>
      </c>
      <c r="D680" s="6" t="s">
        <v>764</v>
      </c>
      <c r="E680" s="27" t="s">
        <v>253</v>
      </c>
      <c r="G680" s="20" t="s">
        <v>1324</v>
      </c>
      <c r="H680" s="5" t="s">
        <v>1325</v>
      </c>
      <c r="I680" s="6" t="s">
        <v>684</v>
      </c>
      <c r="J680" s="6" t="s">
        <v>764</v>
      </c>
      <c r="K680" s="27" t="s">
        <v>254</v>
      </c>
    </row>
    <row r="681" customFormat="false" ht="12.75" hidden="false" customHeight="false" outlineLevel="0" collapsed="false">
      <c r="A681" s="7" t="n">
        <v>1</v>
      </c>
      <c r="B681" s="8" t="n">
        <v>399</v>
      </c>
      <c r="C681" s="9" t="s">
        <v>1326</v>
      </c>
      <c r="D681" s="9" t="s">
        <v>458</v>
      </c>
      <c r="E681" s="10" t="n">
        <v>27.12</v>
      </c>
      <c r="G681" s="7" t="n">
        <v>1</v>
      </c>
      <c r="H681" s="8" t="n">
        <v>476</v>
      </c>
      <c r="I681" s="9" t="s">
        <v>1311</v>
      </c>
      <c r="J681" s="9" t="s">
        <v>81</v>
      </c>
      <c r="K681" s="10" t="n">
        <v>26.34</v>
      </c>
    </row>
    <row r="682" customFormat="false" ht="12.75" hidden="false" customHeight="false" outlineLevel="0" collapsed="false">
      <c r="A682" s="7" t="n">
        <v>2</v>
      </c>
      <c r="B682" s="8" t="n">
        <v>1098</v>
      </c>
      <c r="C682" s="9" t="s">
        <v>1327</v>
      </c>
      <c r="D682" s="9" t="s">
        <v>65</v>
      </c>
      <c r="E682" s="10" t="n">
        <v>27.34</v>
      </c>
      <c r="G682" s="7" t="n">
        <v>2</v>
      </c>
      <c r="H682" s="8" t="n">
        <v>66</v>
      </c>
      <c r="I682" s="9" t="s">
        <v>801</v>
      </c>
      <c r="J682" s="9" t="s">
        <v>22</v>
      </c>
      <c r="K682" s="10" t="n">
        <v>26.97</v>
      </c>
    </row>
    <row r="683" customFormat="false" ht="12.75" hidden="false" customHeight="false" outlineLevel="0" collapsed="false">
      <c r="A683" s="7" t="n">
        <v>3</v>
      </c>
      <c r="B683" s="8" t="n">
        <v>699</v>
      </c>
      <c r="C683" s="9" t="s">
        <v>1328</v>
      </c>
      <c r="D683" s="9" t="s">
        <v>624</v>
      </c>
      <c r="E683" s="10" t="n">
        <v>27.86</v>
      </c>
      <c r="G683" s="7" t="n">
        <v>3</v>
      </c>
      <c r="H683" s="8" t="n">
        <v>790</v>
      </c>
      <c r="I683" s="9" t="s">
        <v>1313</v>
      </c>
      <c r="J683" s="9" t="s">
        <v>343</v>
      </c>
      <c r="K683" s="10" t="n">
        <v>27.18</v>
      </c>
    </row>
    <row r="684" customFormat="false" ht="12.75" hidden="false" customHeight="false" outlineLevel="0" collapsed="false">
      <c r="A684" s="7" t="n">
        <v>4</v>
      </c>
      <c r="B684" s="8" t="n">
        <v>706</v>
      </c>
      <c r="C684" s="9" t="s">
        <v>827</v>
      </c>
      <c r="D684" s="9" t="s">
        <v>149</v>
      </c>
      <c r="E684" s="10" t="n">
        <v>28.12</v>
      </c>
      <c r="G684" s="7" t="n">
        <v>4</v>
      </c>
      <c r="H684" s="8" t="n">
        <v>399</v>
      </c>
      <c r="I684" s="9" t="s">
        <v>1326</v>
      </c>
      <c r="J684" s="9" t="s">
        <v>458</v>
      </c>
      <c r="K684" s="10" t="n">
        <v>27.31</v>
      </c>
    </row>
    <row r="685" customFormat="false" ht="12.75" hidden="false" customHeight="false" outlineLevel="0" collapsed="false">
      <c r="A685" s="7" t="n">
        <v>5</v>
      </c>
      <c r="B685" s="8" t="n">
        <v>1241</v>
      </c>
      <c r="C685" s="9" t="s">
        <v>811</v>
      </c>
      <c r="D685" s="9" t="s">
        <v>79</v>
      </c>
      <c r="E685" s="10" t="n">
        <v>28.49</v>
      </c>
      <c r="G685" s="7" t="n">
        <v>5</v>
      </c>
      <c r="H685" s="8" t="n">
        <v>1350</v>
      </c>
      <c r="I685" s="9" t="s">
        <v>1312</v>
      </c>
      <c r="J685" s="9" t="s">
        <v>41</v>
      </c>
      <c r="K685" s="10" t="n">
        <v>27.39</v>
      </c>
    </row>
    <row r="686" customFormat="false" ht="12.75" hidden="false" customHeight="false" outlineLevel="0" collapsed="false">
      <c r="A686" s="7" t="n">
        <v>6</v>
      </c>
      <c r="B686" s="8" t="n">
        <v>798</v>
      </c>
      <c r="C686" s="9" t="s">
        <v>1329</v>
      </c>
      <c r="D686" s="9" t="s">
        <v>837</v>
      </c>
      <c r="E686" s="10" t="n">
        <v>28.85</v>
      </c>
      <c r="G686" s="7" t="n">
        <v>6</v>
      </c>
      <c r="H686" s="8" t="n">
        <v>1098</v>
      </c>
      <c r="I686" s="9" t="s">
        <v>1327</v>
      </c>
      <c r="J686" s="9" t="s">
        <v>65</v>
      </c>
      <c r="K686" s="10" t="n">
        <v>27.73</v>
      </c>
    </row>
    <row r="687" customFormat="false" ht="12.75" hidden="false" customHeight="false" outlineLevel="0" collapsed="false">
      <c r="A687" s="7" t="n">
        <v>7</v>
      </c>
      <c r="B687" s="8" t="n">
        <v>245</v>
      </c>
      <c r="C687" s="9" t="s">
        <v>1330</v>
      </c>
      <c r="D687" s="9" t="s">
        <v>107</v>
      </c>
      <c r="E687" s="10" t="n">
        <v>32.16</v>
      </c>
      <c r="G687" s="7" t="n">
        <v>7</v>
      </c>
      <c r="H687" s="8" t="n">
        <v>1317</v>
      </c>
      <c r="I687" s="9" t="s">
        <v>1314</v>
      </c>
      <c r="J687" s="9" t="s">
        <v>95</v>
      </c>
      <c r="K687" s="10" t="n">
        <v>28.28</v>
      </c>
    </row>
    <row r="688" customFormat="false" ht="12.75" hidden="false" customHeight="false" outlineLevel="0" collapsed="false">
      <c r="A688" s="7"/>
      <c r="B688" s="8"/>
      <c r="C688" s="9"/>
      <c r="D688" s="9"/>
      <c r="E688" s="10"/>
      <c r="G688" s="7" t="n">
        <v>8</v>
      </c>
      <c r="H688" s="8" t="n">
        <v>699</v>
      </c>
      <c r="I688" s="9" t="s">
        <v>1328</v>
      </c>
      <c r="J688" s="9" t="s">
        <v>624</v>
      </c>
      <c r="K688" s="10" t="n">
        <v>28.37</v>
      </c>
    </row>
    <row r="689" customFormat="false" ht="12.75" hidden="false" customHeight="false" outlineLevel="0" collapsed="false">
      <c r="E689" s="12"/>
      <c r="H689" s="25"/>
      <c r="K689" s="12"/>
    </row>
    <row r="690" customFormat="false" ht="12.75" hidden="false" customHeight="false" outlineLevel="0" collapsed="false">
      <c r="A690" s="4"/>
      <c r="B690" s="5" t="s">
        <v>1331</v>
      </c>
      <c r="C690" s="6" t="s">
        <v>467</v>
      </c>
      <c r="D690" s="6" t="s">
        <v>741</v>
      </c>
      <c r="E690" s="27"/>
      <c r="G690" s="4"/>
      <c r="H690" s="5" t="s">
        <v>1331</v>
      </c>
      <c r="I690" s="6" t="s">
        <v>467</v>
      </c>
      <c r="J690" s="6" t="s">
        <v>742</v>
      </c>
      <c r="K690" s="27"/>
    </row>
    <row r="691" customFormat="false" ht="12.75" hidden="false" customHeight="false" outlineLevel="0" collapsed="false">
      <c r="A691" s="7" t="n">
        <v>1</v>
      </c>
      <c r="B691" s="23" t="n">
        <v>1305</v>
      </c>
      <c r="C691" s="9" t="s">
        <v>1332</v>
      </c>
      <c r="D691" s="9" t="s">
        <v>1333</v>
      </c>
      <c r="E691" s="10" t="s">
        <v>1334</v>
      </c>
      <c r="G691" s="7" t="n">
        <v>1</v>
      </c>
      <c r="H691" s="23" t="n">
        <v>524</v>
      </c>
      <c r="I691" s="9" t="s">
        <v>1335</v>
      </c>
      <c r="J691" s="9" t="s">
        <v>251</v>
      </c>
      <c r="K691" s="15" t="s">
        <v>1336</v>
      </c>
    </row>
    <row r="692" customFormat="false" ht="12.75" hidden="false" customHeight="false" outlineLevel="0" collapsed="false">
      <c r="A692" s="7" t="n">
        <v>2</v>
      </c>
      <c r="B692" s="23" t="n">
        <v>1014</v>
      </c>
      <c r="C692" s="9" t="s">
        <v>1337</v>
      </c>
      <c r="D692" s="9" t="s">
        <v>62</v>
      </c>
      <c r="E692" s="10" t="s">
        <v>1338</v>
      </c>
      <c r="G692" s="7" t="n">
        <v>2</v>
      </c>
      <c r="H692" s="23" t="n">
        <v>1046</v>
      </c>
      <c r="I692" s="9" t="s">
        <v>1339</v>
      </c>
      <c r="J692" s="9" t="s">
        <v>1340</v>
      </c>
      <c r="K692" s="15" t="s">
        <v>1341</v>
      </c>
    </row>
    <row r="693" customFormat="false" ht="12.75" hidden="false" customHeight="false" outlineLevel="0" collapsed="false">
      <c r="A693" s="7" t="n">
        <v>3</v>
      </c>
      <c r="B693" s="23" t="n">
        <v>83</v>
      </c>
      <c r="C693" s="9" t="s">
        <v>1342</v>
      </c>
      <c r="D693" s="9" t="s">
        <v>184</v>
      </c>
      <c r="E693" s="10" t="s">
        <v>1343</v>
      </c>
      <c r="G693" s="7" t="n">
        <v>3</v>
      </c>
      <c r="H693" s="23" t="n">
        <v>1097</v>
      </c>
      <c r="I693" s="9" t="s">
        <v>1344</v>
      </c>
      <c r="J693" s="9" t="s">
        <v>65</v>
      </c>
      <c r="K693" s="15" t="s">
        <v>1345</v>
      </c>
    </row>
    <row r="704" customFormat="false" ht="12.75" hidden="false" customHeight="false" outlineLevel="0" collapsed="false">
      <c r="N704" s="2"/>
      <c r="Q704" s="12"/>
    </row>
    <row r="705" customFormat="false" ht="12.75" hidden="false" customHeight="false" outlineLevel="0" collapsed="false">
      <c r="N705" s="2"/>
      <c r="Q705" s="12"/>
    </row>
  </sheetData>
  <printOptions headings="false" gridLines="false" gridLinesSet="true" horizontalCentered="false" verticalCentered="false"/>
  <pageMargins left="0.39375" right="0.157638888888889" top="0.865972222222222" bottom="0.555555555555556" header="0.157638888888889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K000000www.ssaa.co.uk&amp;C&amp;"Arial,Bold"&amp;12&amp;K000000Track &amp;&amp; Field Championships&amp;R&amp;"Arial,Bold"&amp;12&amp;K000000Grangemouth Stadium 
Friday 12th June 2015</oddHeader>
    <oddFooter/>
  </headerFooter>
  <rowBreaks count="5" manualBreakCount="5">
    <brk id="83" man="true" max="16383" min="0"/>
    <brk id="166" man="true" max="16383" min="0"/>
    <brk id="249" man="true" max="16383" min="0"/>
    <brk id="326" man="true" max="16383" min="0"/>
    <brk id="6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1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J271" activeCellId="0" sqref="J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1" width="24.13"/>
    <col collapsed="false" customWidth="true" hidden="false" outlineLevel="0" max="4" min="4" style="1" width="28.7"/>
    <col collapsed="false" customWidth="true" hidden="false" outlineLevel="0" max="5" min="5" style="1" width="10.13"/>
    <col collapsed="false" customWidth="true" hidden="false" outlineLevel="0" max="6" min="6" style="1" width="2.7"/>
    <col collapsed="false" customWidth="true" hidden="false" outlineLevel="0" max="7" min="7" style="1" width="5.13"/>
    <col collapsed="false" customWidth="true" hidden="false" outlineLevel="0" max="8" min="8" style="2" width="5.85"/>
    <col collapsed="false" customWidth="true" hidden="false" outlineLevel="0" max="9" min="9" style="1" width="21.7"/>
    <col collapsed="false" customWidth="true" hidden="false" outlineLevel="0" max="10" min="10" style="1" width="25.85"/>
    <col collapsed="false" customWidth="true" hidden="false" outlineLevel="0" max="11" min="11" style="1" width="12.85"/>
    <col collapsed="false" customWidth="true" hidden="false" outlineLevel="0" max="12" min="12" style="1" width="1.85"/>
    <col collapsed="false" customWidth="true" hidden="false" outlineLevel="0" max="13" min="13" style="1" width="5.13"/>
    <col collapsed="false" customWidth="true" hidden="false" outlineLevel="0" max="14" min="14" style="1" width="5.85"/>
    <col collapsed="false" customWidth="true" hidden="false" outlineLevel="0" max="15" min="15" style="1" width="19.14"/>
    <col collapsed="false" customWidth="true" hidden="false" outlineLevel="0" max="16" min="16" style="1" width="25.7"/>
    <col collapsed="false" customWidth="true" hidden="false" outlineLevel="0" max="17" min="17" style="1" width="8.56"/>
    <col collapsed="false" customWidth="true" hidden="false" outlineLevel="0" max="18" min="18" style="1" width="1.85"/>
    <col collapsed="false" customWidth="true" hidden="false" outlineLevel="0" max="19" min="19" style="1" width="5.13"/>
    <col collapsed="false" customWidth="true" hidden="false" outlineLevel="0" max="20" min="20" style="1" width="5.85"/>
    <col collapsed="false" customWidth="true" hidden="false" outlineLevel="0" max="21" min="21" style="1" width="19.56"/>
    <col collapsed="false" customWidth="true" hidden="false" outlineLevel="0" max="22" min="22" style="1" width="28.7"/>
    <col collapsed="false" customWidth="true" hidden="false" outlineLevel="0" max="23" min="23" style="1" width="8.56"/>
    <col collapsed="false" customWidth="true" hidden="false" outlineLevel="0" max="24" min="24" style="1" width="1.85"/>
    <col collapsed="false" customWidth="true" hidden="false" outlineLevel="0" max="25" min="25" style="1" width="5.13"/>
    <col collapsed="false" customWidth="true" hidden="false" outlineLevel="0" max="26" min="26" style="1" width="5.85"/>
    <col collapsed="false" customWidth="true" hidden="false" outlineLevel="0" max="27" min="27" style="1" width="16.56"/>
    <col collapsed="false" customWidth="true" hidden="false" outlineLevel="0" max="28" min="28" style="1" width="25.28"/>
    <col collapsed="false" customWidth="true" hidden="false" outlineLevel="0" max="29" min="29" style="1" width="10.41"/>
    <col collapsed="false" customWidth="true" hidden="false" outlineLevel="0" max="30" min="30" style="1" width="1.85"/>
    <col collapsed="false" customWidth="true" hidden="false" outlineLevel="0" max="31" min="31" style="1" width="4.28"/>
    <col collapsed="false" customWidth="true" hidden="false" outlineLevel="0" max="32" min="32" style="1" width="5.85"/>
    <col collapsed="false" customWidth="true" hidden="false" outlineLevel="0" max="33" min="33" style="1" width="17.99"/>
    <col collapsed="false" customWidth="true" hidden="false" outlineLevel="0" max="34" min="34" style="1" width="25.28"/>
    <col collapsed="false" customWidth="true" hidden="false" outlineLevel="0" max="35" min="35" style="1" width="10.85"/>
    <col collapsed="false" customWidth="true" hidden="false" outlineLevel="0" max="36" min="36" style="1" width="2.28"/>
    <col collapsed="false" customWidth="true" hidden="false" outlineLevel="0" max="37" min="37" style="1" width="5.13"/>
    <col collapsed="false" customWidth="true" hidden="false" outlineLevel="0" max="38" min="38" style="1" width="5.85"/>
    <col collapsed="false" customWidth="true" hidden="false" outlineLevel="0" max="39" min="39" style="1" width="17.7"/>
    <col collapsed="false" customWidth="true" hidden="false" outlineLevel="0" max="40" min="40" style="1" width="25.13"/>
    <col collapsed="false" customWidth="true" hidden="false" outlineLevel="0" max="41" min="41" style="1" width="8.7"/>
    <col collapsed="false" customWidth="false" hidden="false" outlineLevel="0" max="42" min="42" style="1" width="9.14"/>
    <col collapsed="false" customWidth="true" hidden="false" outlineLevel="0" max="43" min="43" style="1" width="5.13"/>
    <col collapsed="false" customWidth="true" hidden="false" outlineLevel="0" max="44" min="44" style="1" width="5.85"/>
    <col collapsed="false" customWidth="true" hidden="false" outlineLevel="0" max="45" min="45" style="1" width="19.14"/>
    <col collapsed="false" customWidth="true" hidden="false" outlineLevel="0" max="46" min="46" style="1" width="25.28"/>
    <col collapsed="false" customWidth="true" hidden="false" outlineLevel="0" max="47" min="47" style="1" width="8.7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4"/>
      <c r="B1" s="5" t="s">
        <v>0</v>
      </c>
      <c r="C1" s="6" t="s">
        <v>19</v>
      </c>
      <c r="D1" s="6" t="s">
        <v>2</v>
      </c>
      <c r="E1" s="4"/>
      <c r="G1" s="4"/>
      <c r="H1" s="5" t="s">
        <v>0</v>
      </c>
      <c r="I1" s="6" t="s">
        <v>19</v>
      </c>
      <c r="J1" s="6" t="s">
        <v>3</v>
      </c>
      <c r="K1" s="4"/>
    </row>
    <row r="2" customFormat="false" ht="12.75" hidden="false" customHeight="false" outlineLevel="0" collapsed="false">
      <c r="A2" s="7" t="n">
        <v>1</v>
      </c>
      <c r="B2" s="8" t="n">
        <v>231</v>
      </c>
      <c r="C2" s="9" t="s">
        <v>1346</v>
      </c>
      <c r="D2" s="9" t="s">
        <v>396</v>
      </c>
      <c r="E2" s="10" t="n">
        <v>3.7</v>
      </c>
      <c r="F2" s="11"/>
      <c r="G2" s="7" t="n">
        <v>1</v>
      </c>
      <c r="H2" s="8" t="n">
        <v>557</v>
      </c>
      <c r="I2" s="9" t="s">
        <v>111</v>
      </c>
      <c r="J2" s="9" t="s">
        <v>33</v>
      </c>
      <c r="K2" s="10" t="n">
        <v>3.9</v>
      </c>
    </row>
    <row r="3" customFormat="false" ht="12.75" hidden="false" customHeight="false" outlineLevel="0" collapsed="false">
      <c r="A3" s="7" t="n">
        <v>2</v>
      </c>
      <c r="B3" s="8" t="n">
        <v>71</v>
      </c>
      <c r="C3" s="9" t="s">
        <v>687</v>
      </c>
      <c r="D3" s="9" t="s">
        <v>22</v>
      </c>
      <c r="E3" s="10" t="n">
        <v>3.4</v>
      </c>
      <c r="F3" s="11"/>
      <c r="G3" s="7" t="n">
        <v>2</v>
      </c>
      <c r="H3" s="8" t="n">
        <v>1103</v>
      </c>
      <c r="I3" s="9" t="s">
        <v>451</v>
      </c>
      <c r="J3" s="9" t="s">
        <v>65</v>
      </c>
      <c r="K3" s="10" t="n">
        <v>3.9</v>
      </c>
    </row>
    <row r="4" customFormat="false" ht="12.75" hidden="false" customHeight="false" outlineLevel="0" collapsed="false">
      <c r="A4" s="7" t="n">
        <v>3</v>
      </c>
      <c r="B4" s="8" t="n">
        <v>16</v>
      </c>
      <c r="C4" s="9" t="s">
        <v>128</v>
      </c>
      <c r="D4" s="9" t="s">
        <v>129</v>
      </c>
      <c r="E4" s="10" t="n">
        <v>2.8</v>
      </c>
      <c r="F4" s="11"/>
      <c r="G4" s="7" t="n">
        <v>3</v>
      </c>
      <c r="H4" s="8" t="n">
        <v>757</v>
      </c>
      <c r="I4" s="9" t="s">
        <v>1347</v>
      </c>
      <c r="J4" s="9" t="s">
        <v>809</v>
      </c>
      <c r="K4" s="10" t="n">
        <v>3.8</v>
      </c>
    </row>
    <row r="5" customFormat="false" ht="12.75" hidden="false" customHeight="false" outlineLevel="0" collapsed="false">
      <c r="E5" s="3"/>
      <c r="F5" s="11"/>
      <c r="G5" s="7" t="n">
        <v>4</v>
      </c>
      <c r="H5" s="8" t="n">
        <v>558</v>
      </c>
      <c r="I5" s="9" t="s">
        <v>127</v>
      </c>
      <c r="J5" s="9" t="s">
        <v>33</v>
      </c>
      <c r="K5" s="10" t="n">
        <v>3.7</v>
      </c>
    </row>
    <row r="6" customFormat="false" ht="12.75" hidden="false" customHeight="false" outlineLevel="0" collapsed="false">
      <c r="A6" s="4"/>
      <c r="B6" s="5" t="s">
        <v>29</v>
      </c>
      <c r="C6" s="6" t="s">
        <v>97</v>
      </c>
      <c r="D6" s="6" t="s">
        <v>20</v>
      </c>
      <c r="E6" s="4"/>
      <c r="F6" s="11"/>
      <c r="G6" s="7" t="n">
        <v>5</v>
      </c>
      <c r="H6" s="8" t="n">
        <v>723</v>
      </c>
      <c r="I6" s="9" t="s">
        <v>641</v>
      </c>
      <c r="J6" s="9" t="s">
        <v>642</v>
      </c>
      <c r="K6" s="10" t="n">
        <v>2.8</v>
      </c>
    </row>
    <row r="7" customFormat="false" ht="12.75" hidden="false" customHeight="false" outlineLevel="0" collapsed="false">
      <c r="A7" s="7" t="n">
        <v>1</v>
      </c>
      <c r="B7" s="8" t="n">
        <v>775</v>
      </c>
      <c r="C7" s="9" t="s">
        <v>1348</v>
      </c>
      <c r="D7" s="9" t="s">
        <v>99</v>
      </c>
      <c r="E7" s="10" t="n">
        <v>38.61</v>
      </c>
      <c r="F7" s="11"/>
      <c r="G7" s="7" t="n">
        <v>6</v>
      </c>
      <c r="H7" s="8" t="n">
        <v>1314</v>
      </c>
      <c r="I7" s="9" t="s">
        <v>188</v>
      </c>
      <c r="J7" s="9" t="s">
        <v>189</v>
      </c>
      <c r="K7" s="10" t="n">
        <v>2.7</v>
      </c>
    </row>
    <row r="8" customFormat="false" ht="12.75" hidden="false" customHeight="false" outlineLevel="0" collapsed="false">
      <c r="A8" s="7" t="n">
        <v>2</v>
      </c>
      <c r="B8" s="8" t="n">
        <v>624</v>
      </c>
      <c r="C8" s="9" t="s">
        <v>1349</v>
      </c>
      <c r="D8" s="9" t="s">
        <v>162</v>
      </c>
      <c r="E8" s="10" t="n">
        <v>32.93</v>
      </c>
      <c r="F8" s="11"/>
      <c r="G8" s="7" t="n">
        <v>7</v>
      </c>
      <c r="H8" s="8" t="n">
        <v>645</v>
      </c>
      <c r="I8" s="9" t="s">
        <v>1350</v>
      </c>
      <c r="J8" s="9" t="s">
        <v>337</v>
      </c>
      <c r="K8" s="10" t="n">
        <v>2.6</v>
      </c>
    </row>
    <row r="9" customFormat="false" ht="12.75" hidden="false" customHeight="false" outlineLevel="0" collapsed="false">
      <c r="A9" s="7" t="n">
        <v>3</v>
      </c>
      <c r="B9" s="8" t="n">
        <v>18</v>
      </c>
      <c r="C9" s="9" t="s">
        <v>1351</v>
      </c>
      <c r="D9" s="9" t="s">
        <v>129</v>
      </c>
      <c r="E9" s="10" t="n">
        <v>30.73</v>
      </c>
      <c r="K9" s="3"/>
    </row>
    <row r="10" customFormat="false" ht="12.75" hidden="false" customHeight="false" outlineLevel="0" collapsed="false">
      <c r="A10" s="7" t="n">
        <v>4</v>
      </c>
      <c r="B10" s="8" t="n">
        <v>498</v>
      </c>
      <c r="C10" s="9" t="s">
        <v>1352</v>
      </c>
      <c r="D10" s="9" t="s">
        <v>1353</v>
      </c>
      <c r="E10" s="10" t="n">
        <v>28.05</v>
      </c>
      <c r="G10" s="4"/>
      <c r="H10" s="5" t="s">
        <v>794</v>
      </c>
      <c r="I10" s="6" t="s">
        <v>97</v>
      </c>
      <c r="J10" s="6" t="s">
        <v>2</v>
      </c>
      <c r="K10" s="4"/>
    </row>
    <row r="11" customFormat="false" ht="12.75" hidden="false" customHeight="false" outlineLevel="0" collapsed="false">
      <c r="A11" s="7" t="n">
        <v>5</v>
      </c>
      <c r="B11" s="8" t="n">
        <v>950</v>
      </c>
      <c r="C11" s="9" t="s">
        <v>102</v>
      </c>
      <c r="D11" s="9" t="s">
        <v>103</v>
      </c>
      <c r="E11" s="10" t="n">
        <v>26.81</v>
      </c>
      <c r="F11" s="11"/>
      <c r="G11" s="7" t="n">
        <v>1</v>
      </c>
      <c r="H11" s="8" t="n">
        <v>71</v>
      </c>
      <c r="I11" s="9" t="s">
        <v>687</v>
      </c>
      <c r="J11" s="9" t="s">
        <v>22</v>
      </c>
      <c r="K11" s="10" t="n">
        <v>47.02</v>
      </c>
    </row>
    <row r="12" customFormat="false" ht="12.75" hidden="false" customHeight="false" outlineLevel="0" collapsed="false">
      <c r="A12" s="7" t="n">
        <v>6</v>
      </c>
      <c r="B12" s="8" t="n">
        <v>851</v>
      </c>
      <c r="C12" s="9" t="s">
        <v>1354</v>
      </c>
      <c r="D12" s="9" t="s">
        <v>86</v>
      </c>
      <c r="E12" s="10" t="n">
        <v>25.37</v>
      </c>
      <c r="F12" s="11"/>
      <c r="G12" s="7" t="n">
        <v>2</v>
      </c>
      <c r="H12" s="8" t="n">
        <v>770</v>
      </c>
      <c r="I12" s="9" t="s">
        <v>138</v>
      </c>
      <c r="J12" s="9" t="s">
        <v>99</v>
      </c>
      <c r="K12" s="10" t="n">
        <v>44.12</v>
      </c>
    </row>
    <row r="13" customFormat="false" ht="12.75" hidden="false" customHeight="false" outlineLevel="0" collapsed="false">
      <c r="A13" s="7" t="n">
        <v>7</v>
      </c>
      <c r="B13" s="8" t="n">
        <v>848</v>
      </c>
      <c r="C13" s="9" t="s">
        <v>1355</v>
      </c>
      <c r="D13" s="9" t="s">
        <v>86</v>
      </c>
      <c r="E13" s="10" t="n">
        <v>23.03</v>
      </c>
      <c r="F13" s="11"/>
      <c r="G13" s="7" t="n">
        <v>3</v>
      </c>
      <c r="H13" s="8" t="n">
        <v>278</v>
      </c>
      <c r="I13" s="9" t="s">
        <v>155</v>
      </c>
      <c r="J13" s="9" t="s">
        <v>125</v>
      </c>
      <c r="K13" s="10" t="n">
        <v>43.38</v>
      </c>
    </row>
    <row r="14" customFormat="false" ht="12.75" hidden="false" customHeight="false" outlineLevel="0" collapsed="false">
      <c r="A14" s="7" t="n">
        <v>8</v>
      </c>
      <c r="B14" s="8" t="n">
        <v>734</v>
      </c>
      <c r="C14" s="9" t="s">
        <v>1356</v>
      </c>
      <c r="D14" s="9" t="s">
        <v>855</v>
      </c>
      <c r="E14" s="10" t="n">
        <v>17.78</v>
      </c>
      <c r="F14" s="11"/>
      <c r="G14" s="7" t="n">
        <v>4</v>
      </c>
      <c r="H14" s="8" t="n">
        <v>1250</v>
      </c>
      <c r="I14" s="9" t="s">
        <v>181</v>
      </c>
      <c r="J14" s="9" t="s">
        <v>79</v>
      </c>
      <c r="K14" s="10" t="n">
        <v>38.37</v>
      </c>
    </row>
    <row r="15" customFormat="false" ht="12.75" hidden="false" customHeight="false" outlineLevel="0" collapsed="false">
      <c r="E15" s="3"/>
      <c r="F15" s="11"/>
      <c r="G15" s="7" t="n">
        <v>5</v>
      </c>
      <c r="H15" s="8" t="n">
        <v>556</v>
      </c>
      <c r="I15" s="9" t="s">
        <v>186</v>
      </c>
      <c r="J15" s="9" t="s">
        <v>187</v>
      </c>
      <c r="K15" s="10" t="n">
        <v>37.12</v>
      </c>
    </row>
    <row r="16" customFormat="false" ht="12.75" hidden="false" customHeight="false" outlineLevel="0" collapsed="false">
      <c r="A16" s="4"/>
      <c r="B16" s="5" t="s">
        <v>18</v>
      </c>
      <c r="C16" s="6" t="s">
        <v>1357</v>
      </c>
      <c r="D16" s="6" t="s">
        <v>3</v>
      </c>
      <c r="E16" s="4"/>
      <c r="F16" s="11"/>
      <c r="G16" s="7" t="n">
        <v>6</v>
      </c>
      <c r="H16" s="8" t="n">
        <v>827</v>
      </c>
      <c r="I16" s="9" t="s">
        <v>1358</v>
      </c>
      <c r="J16" s="9" t="s">
        <v>86</v>
      </c>
      <c r="K16" s="10" t="n">
        <v>31.47</v>
      </c>
    </row>
    <row r="17" customFormat="false" ht="12.75" hidden="false" customHeight="false" outlineLevel="0" collapsed="false">
      <c r="A17" s="7" t="n">
        <v>1</v>
      </c>
      <c r="B17" s="8" t="n">
        <v>533</v>
      </c>
      <c r="C17" s="9" t="s">
        <v>1359</v>
      </c>
      <c r="D17" s="9" t="s">
        <v>526</v>
      </c>
      <c r="E17" s="10" t="n">
        <v>12.35</v>
      </c>
      <c r="F17" s="11"/>
      <c r="K17" s="3"/>
    </row>
    <row r="18" customFormat="false" ht="12.75" hidden="false" customHeight="false" outlineLevel="0" collapsed="false">
      <c r="A18" s="7" t="n">
        <v>2</v>
      </c>
      <c r="B18" s="8" t="n">
        <v>987</v>
      </c>
      <c r="C18" s="9" t="s">
        <v>14</v>
      </c>
      <c r="D18" s="9" t="s">
        <v>15</v>
      </c>
      <c r="E18" s="10" t="n">
        <v>12.02</v>
      </c>
      <c r="F18" s="11"/>
      <c r="G18" s="4"/>
      <c r="H18" s="5" t="s">
        <v>778</v>
      </c>
      <c r="I18" s="6" t="s">
        <v>43</v>
      </c>
      <c r="J18" s="6" t="s">
        <v>3</v>
      </c>
      <c r="K18" s="4"/>
    </row>
    <row r="19" customFormat="false" ht="12.75" hidden="false" customHeight="false" outlineLevel="0" collapsed="false">
      <c r="A19" s="7" t="n">
        <v>3</v>
      </c>
      <c r="B19" s="8" t="n">
        <v>282</v>
      </c>
      <c r="C19" s="9" t="s">
        <v>1360</v>
      </c>
      <c r="D19" s="9" t="s">
        <v>125</v>
      </c>
      <c r="E19" s="10" t="n">
        <v>12</v>
      </c>
      <c r="G19" s="7" t="n">
        <v>1</v>
      </c>
      <c r="H19" s="8" t="n">
        <v>1190</v>
      </c>
      <c r="I19" s="9" t="s">
        <v>1361</v>
      </c>
      <c r="J19" s="9" t="s">
        <v>35</v>
      </c>
      <c r="K19" s="10" t="n">
        <v>6.48</v>
      </c>
    </row>
    <row r="20" customFormat="false" ht="12.75" hidden="false" customHeight="false" outlineLevel="0" collapsed="false">
      <c r="A20" s="7" t="n">
        <v>4</v>
      </c>
      <c r="B20" s="8" t="n">
        <v>224</v>
      </c>
      <c r="C20" s="9" t="s">
        <v>159</v>
      </c>
      <c r="D20" s="9" t="s">
        <v>160</v>
      </c>
      <c r="E20" s="10" t="n">
        <v>11.67</v>
      </c>
      <c r="G20" s="7" t="n">
        <v>2</v>
      </c>
      <c r="H20" s="8" t="n">
        <v>619</v>
      </c>
      <c r="I20" s="9" t="s">
        <v>614</v>
      </c>
      <c r="J20" s="9" t="s">
        <v>162</v>
      </c>
      <c r="K20" s="10" t="n">
        <v>6.42</v>
      </c>
    </row>
    <row r="21" customFormat="false" ht="12.75" hidden="false" customHeight="false" outlineLevel="0" collapsed="false">
      <c r="A21" s="7" t="n">
        <v>5</v>
      </c>
      <c r="B21" s="8" t="n">
        <v>356</v>
      </c>
      <c r="C21" s="9" t="s">
        <v>16</v>
      </c>
      <c r="D21" s="9" t="s">
        <v>17</v>
      </c>
      <c r="E21" s="10" t="n">
        <v>11.1</v>
      </c>
      <c r="F21" s="11"/>
      <c r="G21" s="7" t="n">
        <v>3</v>
      </c>
      <c r="H21" s="8" t="n">
        <v>1117</v>
      </c>
      <c r="I21" s="9" t="s">
        <v>179</v>
      </c>
      <c r="J21" s="9" t="s">
        <v>180</v>
      </c>
      <c r="K21" s="10" t="n">
        <v>6.41</v>
      </c>
    </row>
    <row r="22" customFormat="false" ht="12.75" hidden="false" customHeight="false" outlineLevel="0" collapsed="false">
      <c r="A22" s="7" t="n">
        <v>6</v>
      </c>
      <c r="B22" s="8" t="n">
        <v>39</v>
      </c>
      <c r="C22" s="9" t="s">
        <v>1362</v>
      </c>
      <c r="D22" s="9" t="s">
        <v>404</v>
      </c>
      <c r="E22" s="10" t="n">
        <v>10.89</v>
      </c>
      <c r="F22" s="11"/>
      <c r="G22" s="7" t="n">
        <v>4</v>
      </c>
      <c r="H22" s="8" t="n">
        <v>1081</v>
      </c>
      <c r="I22" s="9" t="s">
        <v>1363</v>
      </c>
      <c r="J22" s="9" t="s">
        <v>630</v>
      </c>
      <c r="K22" s="10" t="n">
        <v>6.39</v>
      </c>
    </row>
    <row r="23" customFormat="false" ht="12.75" hidden="false" customHeight="false" outlineLevel="0" collapsed="false">
      <c r="A23" s="7" t="n">
        <v>7</v>
      </c>
      <c r="B23" s="8" t="n">
        <v>711</v>
      </c>
      <c r="C23" s="9" t="s">
        <v>410</v>
      </c>
      <c r="D23" s="9" t="s">
        <v>149</v>
      </c>
      <c r="E23" s="10" t="n">
        <v>10.31</v>
      </c>
      <c r="F23" s="11"/>
      <c r="G23" s="7" t="n">
        <v>5</v>
      </c>
      <c r="H23" s="8" t="n">
        <v>837</v>
      </c>
      <c r="I23" s="9" t="s">
        <v>1364</v>
      </c>
      <c r="J23" s="9" t="s">
        <v>86</v>
      </c>
      <c r="K23" s="10" t="n">
        <v>6.31</v>
      </c>
    </row>
    <row r="24" customFormat="false" ht="12.75" hidden="false" customHeight="false" outlineLevel="0" collapsed="false">
      <c r="A24" s="7" t="n">
        <v>8</v>
      </c>
      <c r="B24" s="8" t="n">
        <v>910</v>
      </c>
      <c r="C24" s="9" t="s">
        <v>109</v>
      </c>
      <c r="D24" s="9" t="s">
        <v>110</v>
      </c>
      <c r="E24" s="10" t="n">
        <v>9.8</v>
      </c>
      <c r="F24" s="11"/>
      <c r="G24" s="7" t="n">
        <v>6</v>
      </c>
      <c r="H24" s="8" t="n">
        <v>1212</v>
      </c>
      <c r="I24" s="9" t="s">
        <v>60</v>
      </c>
      <c r="J24" s="9" t="s">
        <v>55</v>
      </c>
      <c r="K24" s="10" t="n">
        <v>6.07</v>
      </c>
    </row>
    <row r="25" customFormat="false" ht="12.75" hidden="false" customHeight="false" outlineLevel="0" collapsed="false">
      <c r="A25" s="7" t="n">
        <v>9</v>
      </c>
      <c r="B25" s="8" t="n">
        <v>318</v>
      </c>
      <c r="C25" s="9" t="s">
        <v>1365</v>
      </c>
      <c r="D25" s="9" t="s">
        <v>167</v>
      </c>
      <c r="E25" s="10" t="n">
        <v>9.73</v>
      </c>
      <c r="F25" s="11"/>
      <c r="G25" s="7" t="n">
        <v>7</v>
      </c>
      <c r="H25" s="8" t="n">
        <v>1102</v>
      </c>
      <c r="I25" s="9" t="s">
        <v>1366</v>
      </c>
      <c r="J25" s="9" t="s">
        <v>65</v>
      </c>
      <c r="K25" s="10" t="n">
        <v>6.07</v>
      </c>
    </row>
    <row r="26" customFormat="false" ht="12.75" hidden="false" customHeight="false" outlineLevel="0" collapsed="false">
      <c r="A26" s="7" t="n">
        <v>10</v>
      </c>
      <c r="B26" s="8" t="n">
        <v>901</v>
      </c>
      <c r="C26" s="9" t="s">
        <v>169</v>
      </c>
      <c r="D26" s="9" t="s">
        <v>170</v>
      </c>
      <c r="E26" s="10" t="n">
        <v>8.56</v>
      </c>
      <c r="F26" s="11"/>
      <c r="G26" s="7" t="n">
        <v>8</v>
      </c>
      <c r="H26" s="8" t="n">
        <v>772</v>
      </c>
      <c r="I26" s="9" t="s">
        <v>613</v>
      </c>
      <c r="J26" s="9" t="s">
        <v>99</v>
      </c>
      <c r="K26" s="10" t="n">
        <v>6</v>
      </c>
    </row>
    <row r="27" customFormat="false" ht="12.75" hidden="false" customHeight="false" outlineLevel="0" collapsed="false">
      <c r="E27" s="12"/>
      <c r="F27" s="11"/>
      <c r="G27" s="7" t="n">
        <v>9</v>
      </c>
      <c r="H27" s="8" t="n">
        <v>280</v>
      </c>
      <c r="I27" s="9" t="s">
        <v>675</v>
      </c>
      <c r="J27" s="9" t="s">
        <v>125</v>
      </c>
      <c r="K27" s="10" t="n">
        <v>5.75</v>
      </c>
    </row>
    <row r="28" customFormat="false" ht="12.75" hidden="false" customHeight="false" outlineLevel="0" collapsed="false">
      <c r="A28" s="4"/>
      <c r="B28" s="5" t="s">
        <v>112</v>
      </c>
      <c r="C28" s="6" t="s">
        <v>152</v>
      </c>
      <c r="D28" s="6" t="s">
        <v>23</v>
      </c>
      <c r="E28" s="10"/>
      <c r="F28" s="11"/>
      <c r="G28" s="7" t="n">
        <v>10</v>
      </c>
      <c r="H28" s="8" t="n">
        <v>239</v>
      </c>
      <c r="I28" s="9" t="s">
        <v>1367</v>
      </c>
      <c r="J28" s="9" t="s">
        <v>738</v>
      </c>
      <c r="K28" s="10" t="n">
        <v>5.7</v>
      </c>
    </row>
    <row r="29" customFormat="false" ht="12.75" hidden="false" customHeight="false" outlineLevel="0" collapsed="false">
      <c r="A29" s="7" t="n">
        <v>1</v>
      </c>
      <c r="B29" s="8" t="n">
        <v>1004</v>
      </c>
      <c r="C29" s="9" t="s">
        <v>1368</v>
      </c>
      <c r="D29" s="9" t="s">
        <v>173</v>
      </c>
      <c r="E29" s="10" t="n">
        <v>24.76</v>
      </c>
      <c r="G29" s="7" t="n">
        <v>11</v>
      </c>
      <c r="H29" s="8" t="n">
        <v>491</v>
      </c>
      <c r="I29" s="9" t="s">
        <v>182</v>
      </c>
      <c r="J29" s="9" t="s">
        <v>81</v>
      </c>
      <c r="K29" s="10" t="n">
        <v>5.68</v>
      </c>
    </row>
    <row r="30" customFormat="false" ht="12.75" hidden="false" customHeight="false" outlineLevel="0" collapsed="false">
      <c r="A30" s="7" t="n">
        <v>2</v>
      </c>
      <c r="B30" s="8" t="n">
        <v>865</v>
      </c>
      <c r="C30" s="9" t="s">
        <v>1369</v>
      </c>
      <c r="D30" s="9" t="s">
        <v>456</v>
      </c>
      <c r="E30" s="10" t="n">
        <v>24.45</v>
      </c>
      <c r="G30" s="7" t="n">
        <v>12</v>
      </c>
      <c r="H30" s="8" t="n">
        <v>58</v>
      </c>
      <c r="I30" s="9" t="s">
        <v>49</v>
      </c>
      <c r="J30" s="9" t="s">
        <v>50</v>
      </c>
      <c r="K30" s="10" t="n">
        <v>5.65</v>
      </c>
    </row>
    <row r="31" customFormat="false" ht="12.75" hidden="false" customHeight="false" outlineLevel="0" collapsed="false">
      <c r="A31" s="7" t="n">
        <v>3</v>
      </c>
      <c r="B31" s="8" t="n">
        <v>43</v>
      </c>
      <c r="C31" s="9" t="s">
        <v>1370</v>
      </c>
      <c r="D31" s="9" t="s">
        <v>404</v>
      </c>
      <c r="E31" s="10" t="n">
        <v>28.89</v>
      </c>
      <c r="G31" s="7" t="n">
        <v>13</v>
      </c>
      <c r="H31" s="8" t="n">
        <v>490</v>
      </c>
      <c r="I31" s="9" t="s">
        <v>678</v>
      </c>
      <c r="J31" s="9" t="s">
        <v>81</v>
      </c>
      <c r="K31" s="10" t="n">
        <v>5.56</v>
      </c>
    </row>
    <row r="32" customFormat="false" ht="12.75" hidden="false" customHeight="false" outlineLevel="0" collapsed="false">
      <c r="A32" s="7" t="n">
        <v>4</v>
      </c>
      <c r="B32" s="8" t="n">
        <v>857</v>
      </c>
      <c r="C32" s="9" t="s">
        <v>1371</v>
      </c>
      <c r="D32" s="9" t="s">
        <v>86</v>
      </c>
      <c r="E32" s="10" t="n">
        <v>23.43</v>
      </c>
      <c r="G32" s="7" t="n">
        <v>14</v>
      </c>
      <c r="H32" s="8" t="n">
        <v>28</v>
      </c>
      <c r="I32" s="9" t="s">
        <v>38</v>
      </c>
      <c r="J32" s="9" t="s">
        <v>39</v>
      </c>
      <c r="K32" s="10" t="n">
        <v>5.45</v>
      </c>
    </row>
    <row r="33" customFormat="false" ht="12.75" hidden="false" customHeight="false" outlineLevel="0" collapsed="false">
      <c r="A33" s="7" t="n">
        <v>5</v>
      </c>
      <c r="B33" s="8" t="n">
        <v>1308</v>
      </c>
      <c r="C33" s="9" t="s">
        <v>1372</v>
      </c>
      <c r="D33" s="9" t="s">
        <v>1333</v>
      </c>
      <c r="E33" s="10" t="n">
        <v>22.26</v>
      </c>
      <c r="G33" s="7" t="n">
        <v>15</v>
      </c>
      <c r="H33" s="8" t="n">
        <v>1253</v>
      </c>
      <c r="I33" s="9" t="s">
        <v>1373</v>
      </c>
      <c r="J33" s="9" t="s">
        <v>79</v>
      </c>
      <c r="K33" s="10" t="n">
        <v>5.43</v>
      </c>
    </row>
    <row r="34" customFormat="false" ht="12.75" hidden="false" customHeight="false" outlineLevel="0" collapsed="false">
      <c r="E34" s="3"/>
      <c r="G34" s="7" t="n">
        <v>16</v>
      </c>
      <c r="H34" s="8" t="n">
        <v>786</v>
      </c>
      <c r="I34" s="9" t="s">
        <v>1374</v>
      </c>
      <c r="J34" s="9" t="s">
        <v>304</v>
      </c>
      <c r="K34" s="10" t="n">
        <v>5.09</v>
      </c>
    </row>
    <row r="35" customFormat="false" ht="12.75" hidden="false" customHeight="false" outlineLevel="0" collapsed="false">
      <c r="A35" s="4"/>
      <c r="B35" s="5" t="s">
        <v>868</v>
      </c>
      <c r="C35" s="6" t="s">
        <v>43</v>
      </c>
      <c r="D35" s="6" t="s">
        <v>23</v>
      </c>
      <c r="E35" s="4"/>
      <c r="G35" s="7" t="n">
        <v>17</v>
      </c>
      <c r="H35" s="8" t="n">
        <v>454</v>
      </c>
      <c r="I35" s="9" t="s">
        <v>185</v>
      </c>
      <c r="J35" s="9" t="s">
        <v>140</v>
      </c>
      <c r="K35" s="10" t="n">
        <v>5.06</v>
      </c>
    </row>
    <row r="36" customFormat="false" ht="12.75" hidden="false" customHeight="false" outlineLevel="0" collapsed="false">
      <c r="A36" s="7" t="n">
        <v>1</v>
      </c>
      <c r="B36" s="8" t="n">
        <v>776</v>
      </c>
      <c r="C36" s="9" t="s">
        <v>1375</v>
      </c>
      <c r="D36" s="9" t="s">
        <v>99</v>
      </c>
      <c r="E36" s="10" t="n">
        <v>5.4</v>
      </c>
      <c r="G36" s="7" t="n">
        <v>18</v>
      </c>
      <c r="H36" s="8" t="n">
        <v>943</v>
      </c>
      <c r="I36" s="9" t="s">
        <v>191</v>
      </c>
      <c r="J36" s="9" t="s">
        <v>5</v>
      </c>
      <c r="K36" s="10" t="n">
        <v>4.75</v>
      </c>
    </row>
    <row r="37" customFormat="false" ht="12.75" hidden="false" customHeight="false" outlineLevel="0" collapsed="false">
      <c r="A37" s="7" t="n">
        <v>2</v>
      </c>
      <c r="B37" s="8" t="n">
        <v>494</v>
      </c>
      <c r="C37" s="9" t="s">
        <v>168</v>
      </c>
      <c r="D37" s="9" t="s">
        <v>81</v>
      </c>
      <c r="E37" s="10" t="n">
        <v>5.26</v>
      </c>
      <c r="G37" s="7" t="n">
        <v>19</v>
      </c>
      <c r="H37" s="8" t="n">
        <v>1267</v>
      </c>
      <c r="I37" s="9" t="s">
        <v>638</v>
      </c>
      <c r="J37" s="9" t="s">
        <v>639</v>
      </c>
      <c r="K37" s="10" t="n">
        <v>4.68</v>
      </c>
    </row>
    <row r="38" customFormat="false" ht="12.75" hidden="false" customHeight="false" outlineLevel="0" collapsed="false">
      <c r="A38" s="7" t="n">
        <v>3</v>
      </c>
      <c r="B38" s="8" t="n">
        <v>36</v>
      </c>
      <c r="C38" s="9" t="s">
        <v>1376</v>
      </c>
      <c r="D38" s="9" t="s">
        <v>132</v>
      </c>
      <c r="E38" s="10" t="n">
        <v>5.08</v>
      </c>
      <c r="G38" s="7" t="n">
        <v>20</v>
      </c>
      <c r="H38" s="8" t="n">
        <v>900</v>
      </c>
      <c r="I38" s="9" t="s">
        <v>444</v>
      </c>
      <c r="J38" s="9" t="s">
        <v>170</v>
      </c>
      <c r="K38" s="10" t="n">
        <v>4.66</v>
      </c>
    </row>
    <row r="39" customFormat="false" ht="12.75" hidden="false" customHeight="false" outlineLevel="0" collapsed="false">
      <c r="A39" s="7" t="n">
        <v>4</v>
      </c>
      <c r="B39" s="8" t="n">
        <v>4</v>
      </c>
      <c r="C39" s="9" t="s">
        <v>255</v>
      </c>
      <c r="D39" s="9" t="s">
        <v>256</v>
      </c>
      <c r="E39" s="10" t="n">
        <v>5.03</v>
      </c>
      <c r="K39" s="3"/>
    </row>
    <row r="40" customFormat="false" ht="12.75" hidden="false" customHeight="false" outlineLevel="0" collapsed="false">
      <c r="A40" s="7" t="n">
        <v>5</v>
      </c>
      <c r="B40" s="8" t="n">
        <v>1349</v>
      </c>
      <c r="C40" s="9" t="s">
        <v>27</v>
      </c>
      <c r="D40" s="9" t="s">
        <v>28</v>
      </c>
      <c r="E40" s="10" t="n">
        <v>4.84</v>
      </c>
      <c r="G40" s="4"/>
      <c r="H40" s="5" t="s">
        <v>68</v>
      </c>
      <c r="I40" s="6" t="s">
        <v>30</v>
      </c>
      <c r="J40" s="6" t="s">
        <v>44</v>
      </c>
      <c r="K40" s="4"/>
    </row>
    <row r="41" customFormat="false" ht="12.75" hidden="false" customHeight="false" outlineLevel="0" collapsed="false">
      <c r="A41" s="7" t="n">
        <v>6</v>
      </c>
      <c r="B41" s="8" t="n">
        <v>496</v>
      </c>
      <c r="C41" s="9" t="s">
        <v>203</v>
      </c>
      <c r="D41" s="9" t="s">
        <v>81</v>
      </c>
      <c r="E41" s="10" t="n">
        <v>4.69</v>
      </c>
      <c r="F41" s="11"/>
      <c r="G41" s="7" t="n">
        <v>1</v>
      </c>
      <c r="H41" s="8" t="n">
        <v>1009</v>
      </c>
      <c r="I41" s="9" t="s">
        <v>728</v>
      </c>
      <c r="J41" s="9" t="s">
        <v>267</v>
      </c>
      <c r="K41" s="10" t="n">
        <v>1.75</v>
      </c>
    </row>
    <row r="42" customFormat="false" ht="12.75" hidden="false" customHeight="false" outlineLevel="0" collapsed="false">
      <c r="A42" s="7" t="n">
        <v>7</v>
      </c>
      <c r="B42" s="8" t="n">
        <v>804</v>
      </c>
      <c r="C42" s="9" t="s">
        <v>1377</v>
      </c>
      <c r="D42" s="9" t="s">
        <v>1265</v>
      </c>
      <c r="E42" s="10" t="n">
        <v>4.6</v>
      </c>
      <c r="F42" s="11"/>
      <c r="G42" s="7" t="n">
        <v>2</v>
      </c>
      <c r="H42" s="8" t="n">
        <v>1360</v>
      </c>
      <c r="I42" s="9" t="s">
        <v>1378</v>
      </c>
      <c r="J42" s="9" t="s">
        <v>271</v>
      </c>
      <c r="K42" s="10" t="n">
        <v>1.7</v>
      </c>
    </row>
    <row r="43" customFormat="false" ht="12.75" hidden="false" customHeight="false" outlineLevel="0" collapsed="false">
      <c r="A43" s="7" t="n">
        <v>8</v>
      </c>
      <c r="B43" s="8" t="n">
        <v>715</v>
      </c>
      <c r="C43" s="9" t="s">
        <v>1379</v>
      </c>
      <c r="D43" s="9" t="s">
        <v>149</v>
      </c>
      <c r="E43" s="10" t="n">
        <v>4.57</v>
      </c>
      <c r="F43" s="11"/>
      <c r="G43" s="7" t="n">
        <v>3</v>
      </c>
      <c r="H43" s="8" t="n">
        <v>76</v>
      </c>
      <c r="I43" s="9" t="s">
        <v>21</v>
      </c>
      <c r="J43" s="9" t="s">
        <v>22</v>
      </c>
      <c r="K43" s="10" t="n">
        <v>1.7</v>
      </c>
    </row>
    <row r="44" customFormat="false" ht="12.75" hidden="false" customHeight="false" outlineLevel="0" collapsed="false">
      <c r="A44" s="7" t="n">
        <v>9</v>
      </c>
      <c r="B44" s="8" t="n">
        <v>904</v>
      </c>
      <c r="C44" s="9" t="s">
        <v>1380</v>
      </c>
      <c r="D44" s="9" t="s">
        <v>1381</v>
      </c>
      <c r="E44" s="10" t="n">
        <v>4.52</v>
      </c>
      <c r="F44" s="11"/>
      <c r="G44" s="7" t="n">
        <v>4</v>
      </c>
      <c r="H44" s="8" t="n">
        <v>241</v>
      </c>
      <c r="I44" s="9" t="s">
        <v>737</v>
      </c>
      <c r="J44" s="9" t="s">
        <v>738</v>
      </c>
      <c r="K44" s="10" t="n">
        <v>1.65</v>
      </c>
    </row>
    <row r="45" customFormat="false" ht="12.75" hidden="false" customHeight="false" outlineLevel="0" collapsed="false">
      <c r="A45" s="7" t="n">
        <v>10</v>
      </c>
      <c r="B45" s="8" t="n">
        <v>433</v>
      </c>
      <c r="C45" s="9" t="s">
        <v>1382</v>
      </c>
      <c r="D45" s="9" t="s">
        <v>76</v>
      </c>
      <c r="E45" s="10" t="n">
        <v>4.36</v>
      </c>
      <c r="F45" s="11"/>
      <c r="G45" s="7" t="n">
        <v>5</v>
      </c>
      <c r="H45" s="8" t="n">
        <v>864</v>
      </c>
      <c r="I45" s="9" t="s">
        <v>1383</v>
      </c>
      <c r="J45" s="9" t="s">
        <v>456</v>
      </c>
      <c r="K45" s="10" t="n">
        <v>1.6</v>
      </c>
    </row>
    <row r="46" customFormat="false" ht="12.75" hidden="false" customHeight="false" outlineLevel="0" collapsed="false">
      <c r="A46" s="7" t="n">
        <v>11</v>
      </c>
      <c r="B46" s="8" t="n">
        <v>344</v>
      </c>
      <c r="C46" s="9" t="s">
        <v>1384</v>
      </c>
      <c r="D46" s="9" t="s">
        <v>584</v>
      </c>
      <c r="E46" s="10" t="n">
        <v>4.25</v>
      </c>
      <c r="G46" s="7" t="n">
        <v>6</v>
      </c>
      <c r="H46" s="8" t="n">
        <v>733</v>
      </c>
      <c r="I46" s="9" t="s">
        <v>1385</v>
      </c>
      <c r="J46" s="9" t="s">
        <v>855</v>
      </c>
      <c r="K46" s="10" t="n">
        <v>1.55</v>
      </c>
    </row>
    <row r="47" customFormat="false" ht="12.75" hidden="false" customHeight="false" outlineLevel="0" collapsed="false">
      <c r="A47" s="7" t="n">
        <v>12</v>
      </c>
      <c r="B47" s="8" t="n">
        <v>1325</v>
      </c>
      <c r="C47" s="9" t="s">
        <v>707</v>
      </c>
      <c r="D47" s="9" t="s">
        <v>95</v>
      </c>
      <c r="E47" s="10" t="n">
        <v>4.18</v>
      </c>
      <c r="G47" s="7" t="n">
        <v>7</v>
      </c>
      <c r="H47" s="8" t="n">
        <v>77</v>
      </c>
      <c r="I47" s="9" t="s">
        <v>24</v>
      </c>
      <c r="J47" s="9" t="s">
        <v>22</v>
      </c>
      <c r="K47" s="10" t="n">
        <v>1.55</v>
      </c>
    </row>
    <row r="48" customFormat="false" ht="12.75" hidden="false" customHeight="false" outlineLevel="0" collapsed="false">
      <c r="A48" s="7" t="n">
        <v>13</v>
      </c>
      <c r="B48" s="8" t="n">
        <v>962</v>
      </c>
      <c r="C48" s="9" t="s">
        <v>1386</v>
      </c>
      <c r="D48" s="9" t="s">
        <v>91</v>
      </c>
      <c r="E48" s="10" t="n">
        <v>4.15</v>
      </c>
      <c r="G48" s="7" t="n">
        <v>7</v>
      </c>
      <c r="H48" s="8" t="n">
        <v>1346</v>
      </c>
      <c r="I48" s="9" t="s">
        <v>1387</v>
      </c>
      <c r="J48" s="9" t="s">
        <v>28</v>
      </c>
      <c r="K48" s="10" t="n">
        <v>1.55</v>
      </c>
    </row>
    <row r="49" customFormat="false" ht="12.75" hidden="false" customHeight="false" outlineLevel="0" collapsed="false">
      <c r="A49" s="7" t="n">
        <v>14</v>
      </c>
      <c r="B49" s="8" t="n">
        <v>370</v>
      </c>
      <c r="C49" s="9" t="s">
        <v>1388</v>
      </c>
      <c r="D49" s="9" t="s">
        <v>1389</v>
      </c>
      <c r="E49" s="10" t="n">
        <v>4.01</v>
      </c>
      <c r="G49" s="7" t="n">
        <v>9</v>
      </c>
      <c r="H49" s="8" t="n">
        <v>1202</v>
      </c>
      <c r="I49" s="9" t="s">
        <v>1390</v>
      </c>
      <c r="J49" s="9" t="s">
        <v>542</v>
      </c>
      <c r="K49" s="10" t="n">
        <v>1.55</v>
      </c>
    </row>
    <row r="50" customFormat="false" ht="12.75" hidden="false" customHeight="false" outlineLevel="0" collapsed="false">
      <c r="A50" s="7" t="n">
        <v>15</v>
      </c>
      <c r="B50" s="8" t="n">
        <v>858</v>
      </c>
      <c r="C50" s="9" t="s">
        <v>1391</v>
      </c>
      <c r="D50" s="9" t="s">
        <v>86</v>
      </c>
      <c r="E50" s="10" t="n">
        <v>3.7</v>
      </c>
      <c r="G50" s="7" t="n">
        <v>9</v>
      </c>
      <c r="H50" s="8" t="n">
        <v>1201</v>
      </c>
      <c r="I50" s="9" t="s">
        <v>1392</v>
      </c>
      <c r="J50" s="9" t="s">
        <v>542</v>
      </c>
      <c r="K50" s="10" t="n">
        <v>1.55</v>
      </c>
    </row>
    <row r="51" customFormat="false" ht="12.75" hidden="false" customHeight="false" outlineLevel="0" collapsed="false">
      <c r="A51" s="7" t="n">
        <v>16</v>
      </c>
      <c r="B51" s="8" t="n">
        <v>1005</v>
      </c>
      <c r="C51" s="9" t="s">
        <v>1393</v>
      </c>
      <c r="D51" s="9" t="s">
        <v>173</v>
      </c>
      <c r="E51" s="10" t="n">
        <v>1.89</v>
      </c>
      <c r="G51" s="7" t="n">
        <v>11</v>
      </c>
      <c r="H51" s="8" t="n">
        <v>1219</v>
      </c>
      <c r="I51" s="9" t="s">
        <v>1394</v>
      </c>
      <c r="J51" s="9" t="s">
        <v>55</v>
      </c>
      <c r="K51" s="10" t="n">
        <v>1.5</v>
      </c>
    </row>
    <row r="52" customFormat="false" ht="12.75" hidden="false" customHeight="false" outlineLevel="0" collapsed="false">
      <c r="E52" s="3"/>
      <c r="G52" s="7" t="n">
        <v>11</v>
      </c>
      <c r="H52" s="8" t="n">
        <v>1299</v>
      </c>
      <c r="I52" s="9" t="s">
        <v>1395</v>
      </c>
      <c r="J52" s="9" t="s">
        <v>1189</v>
      </c>
      <c r="K52" s="10" t="n">
        <v>1.5</v>
      </c>
    </row>
    <row r="53" customFormat="false" ht="12.75" hidden="false" customHeight="false" outlineLevel="0" collapsed="false">
      <c r="A53" s="4"/>
      <c r="B53" s="5" t="s">
        <v>864</v>
      </c>
      <c r="C53" s="6" t="s">
        <v>97</v>
      </c>
      <c r="D53" s="6" t="s">
        <v>23</v>
      </c>
      <c r="E53" s="4"/>
      <c r="G53" s="7" t="n">
        <v>13</v>
      </c>
      <c r="H53" s="8" t="n">
        <v>1217</v>
      </c>
      <c r="I53" s="9" t="s">
        <v>54</v>
      </c>
      <c r="J53" s="9" t="s">
        <v>55</v>
      </c>
      <c r="K53" s="10" t="n">
        <v>1.5</v>
      </c>
    </row>
    <row r="54" customFormat="false" ht="12.75" hidden="false" customHeight="false" outlineLevel="0" collapsed="false">
      <c r="A54" s="7" t="n">
        <v>1</v>
      </c>
      <c r="B54" s="8" t="n">
        <v>585</v>
      </c>
      <c r="C54" s="9" t="s">
        <v>1396</v>
      </c>
      <c r="D54" s="9" t="s">
        <v>89</v>
      </c>
      <c r="E54" s="10" t="n">
        <v>39.91</v>
      </c>
      <c r="G54" s="7" t="n">
        <v>14</v>
      </c>
      <c r="H54" s="8" t="n">
        <v>653</v>
      </c>
      <c r="I54" s="9" t="s">
        <v>83</v>
      </c>
      <c r="J54" s="9" t="s">
        <v>84</v>
      </c>
      <c r="K54" s="10" t="n">
        <v>1.5</v>
      </c>
    </row>
    <row r="55" customFormat="false" ht="12.75" hidden="false" customHeight="false" outlineLevel="0" collapsed="false">
      <c r="A55" s="7" t="n">
        <v>2</v>
      </c>
      <c r="B55" s="8" t="n">
        <v>1287</v>
      </c>
      <c r="C55" s="9" t="s">
        <v>1397</v>
      </c>
      <c r="D55" s="9" t="s">
        <v>1398</v>
      </c>
      <c r="E55" s="10" t="n">
        <v>35.19</v>
      </c>
      <c r="G55" s="7" t="n">
        <v>15</v>
      </c>
      <c r="H55" s="8" t="n">
        <v>845</v>
      </c>
      <c r="I55" s="9" t="s">
        <v>85</v>
      </c>
      <c r="J55" s="9" t="s">
        <v>86</v>
      </c>
      <c r="K55" s="10" t="n">
        <v>1.45</v>
      </c>
    </row>
    <row r="56" customFormat="false" ht="12.75" hidden="false" customHeight="false" outlineLevel="0" collapsed="false">
      <c r="A56" s="7" t="n">
        <v>3</v>
      </c>
      <c r="B56" s="8" t="n">
        <v>1005</v>
      </c>
      <c r="C56" s="9" t="s">
        <v>1393</v>
      </c>
      <c r="D56" s="9" t="s">
        <v>173</v>
      </c>
      <c r="E56" s="10" t="n">
        <v>34.72</v>
      </c>
      <c r="K56" s="3"/>
    </row>
    <row r="57" customFormat="false" ht="12.75" hidden="false" customHeight="false" outlineLevel="0" collapsed="false">
      <c r="A57" s="7" t="n">
        <v>4</v>
      </c>
      <c r="B57" s="8" t="n">
        <v>911</v>
      </c>
      <c r="C57" s="9" t="s">
        <v>1399</v>
      </c>
      <c r="D57" s="9" t="s">
        <v>110</v>
      </c>
      <c r="E57" s="10" t="n">
        <v>34.46</v>
      </c>
      <c r="G57" s="4"/>
      <c r="H57" s="5" t="s">
        <v>848</v>
      </c>
      <c r="I57" s="6" t="s">
        <v>30</v>
      </c>
      <c r="J57" s="6" t="s">
        <v>113</v>
      </c>
      <c r="K57" s="4"/>
    </row>
    <row r="58" customFormat="false" ht="12.75" hidden="false" customHeight="false" outlineLevel="0" collapsed="false">
      <c r="A58" s="7" t="n">
        <v>5</v>
      </c>
      <c r="B58" s="8" t="n">
        <v>1124</v>
      </c>
      <c r="C58" s="9" t="s">
        <v>1400</v>
      </c>
      <c r="D58" s="9" t="s">
        <v>180</v>
      </c>
      <c r="E58" s="10" t="n">
        <v>28.83</v>
      </c>
      <c r="G58" s="7" t="n">
        <v>1</v>
      </c>
      <c r="H58" s="8" t="n">
        <v>74</v>
      </c>
      <c r="I58" s="9" t="s">
        <v>1401</v>
      </c>
      <c r="J58" s="9" t="s">
        <v>22</v>
      </c>
      <c r="K58" s="10" t="n">
        <v>2.01</v>
      </c>
    </row>
    <row r="59" customFormat="false" ht="12.75" hidden="false" customHeight="false" outlineLevel="0" collapsed="false">
      <c r="A59" s="7" t="n">
        <v>6</v>
      </c>
      <c r="B59" s="8" t="n">
        <v>1281</v>
      </c>
      <c r="C59" s="9" t="s">
        <v>1402</v>
      </c>
      <c r="D59" s="9" t="s">
        <v>934</v>
      </c>
      <c r="E59" s="10" t="n">
        <v>26.69</v>
      </c>
      <c r="G59" s="7" t="n">
        <v>2</v>
      </c>
      <c r="H59" s="8" t="n">
        <v>1340</v>
      </c>
      <c r="I59" s="9" t="s">
        <v>1403</v>
      </c>
      <c r="J59" s="9" t="s">
        <v>28</v>
      </c>
      <c r="K59" s="10" t="n">
        <v>1.9</v>
      </c>
    </row>
    <row r="60" customFormat="false" ht="12.75" hidden="false" customHeight="false" outlineLevel="0" collapsed="false">
      <c r="A60" s="7" t="n">
        <v>7</v>
      </c>
      <c r="B60" s="8" t="n">
        <v>43</v>
      </c>
      <c r="C60" s="9" t="s">
        <v>1370</v>
      </c>
      <c r="D60" s="9" t="s">
        <v>404</v>
      </c>
      <c r="E60" s="10" t="n">
        <v>24.74</v>
      </c>
      <c r="G60" s="7" t="n">
        <v>3</v>
      </c>
      <c r="H60" s="8" t="n">
        <v>580</v>
      </c>
      <c r="I60" s="9" t="s">
        <v>1404</v>
      </c>
      <c r="J60" s="9" t="s">
        <v>89</v>
      </c>
      <c r="K60" s="10" t="n">
        <v>1.8</v>
      </c>
    </row>
    <row r="61" customFormat="false" ht="12.75" hidden="false" customHeight="false" outlineLevel="0" collapsed="false">
      <c r="A61" s="7" t="n">
        <v>8</v>
      </c>
      <c r="B61" s="8" t="n">
        <v>394</v>
      </c>
      <c r="C61" s="9" t="s">
        <v>1405</v>
      </c>
      <c r="D61" s="9" t="s">
        <v>347</v>
      </c>
      <c r="E61" s="4" t="n">
        <v>22.93</v>
      </c>
      <c r="G61" s="7" t="n">
        <v>4</v>
      </c>
      <c r="H61" s="8" t="n">
        <v>374</v>
      </c>
      <c r="I61" s="9" t="s">
        <v>380</v>
      </c>
      <c r="J61" s="9" t="s">
        <v>123</v>
      </c>
      <c r="K61" s="10" t="n">
        <v>1.75</v>
      </c>
    </row>
    <row r="62" customFormat="false" ht="12.75" hidden="false" customHeight="false" outlineLevel="0" collapsed="false">
      <c r="A62" s="7" t="n">
        <v>9</v>
      </c>
      <c r="B62" s="8" t="n">
        <v>852</v>
      </c>
      <c r="C62" s="9" t="s">
        <v>1406</v>
      </c>
      <c r="D62" s="9" t="s">
        <v>86</v>
      </c>
      <c r="E62" s="4" t="n">
        <v>17.92</v>
      </c>
      <c r="G62" s="7" t="n">
        <v>5</v>
      </c>
      <c r="H62" s="8" t="n">
        <v>832</v>
      </c>
      <c r="I62" s="9" t="s">
        <v>1407</v>
      </c>
      <c r="J62" s="9" t="s">
        <v>86</v>
      </c>
      <c r="K62" s="10" t="n">
        <v>1.75</v>
      </c>
    </row>
    <row r="63" customFormat="false" ht="12.75" hidden="false" customHeight="false" outlineLevel="0" collapsed="false">
      <c r="A63" s="7" t="n">
        <v>10</v>
      </c>
      <c r="B63" s="8" t="n">
        <v>902</v>
      </c>
      <c r="C63" s="9" t="s">
        <v>1408</v>
      </c>
      <c r="D63" s="9" t="s">
        <v>170</v>
      </c>
      <c r="E63" s="4" t="n">
        <v>17.52</v>
      </c>
      <c r="G63" s="7" t="n">
        <v>6</v>
      </c>
      <c r="H63" s="8" t="n">
        <v>820</v>
      </c>
      <c r="I63" s="9" t="s">
        <v>1409</v>
      </c>
      <c r="J63" s="9" t="s">
        <v>1410</v>
      </c>
      <c r="K63" s="10" t="n">
        <v>1.7</v>
      </c>
    </row>
    <row r="64" customFormat="false" ht="12.75" hidden="false" customHeight="false" outlineLevel="0" collapsed="false">
      <c r="A64" s="7" t="n">
        <v>11</v>
      </c>
      <c r="B64" s="8" t="n">
        <v>1324</v>
      </c>
      <c r="C64" s="9" t="s">
        <v>1411</v>
      </c>
      <c r="D64" s="9" t="s">
        <v>95</v>
      </c>
      <c r="E64" s="4" t="n">
        <v>17.24</v>
      </c>
      <c r="K64" s="3"/>
    </row>
    <row r="65" customFormat="false" ht="12.75" hidden="false" customHeight="false" outlineLevel="0" collapsed="false">
      <c r="E65" s="3"/>
      <c r="G65" s="4"/>
      <c r="H65" s="5" t="s">
        <v>881</v>
      </c>
      <c r="I65" s="6" t="s">
        <v>164</v>
      </c>
      <c r="J65" s="6" t="s">
        <v>113</v>
      </c>
      <c r="K65" s="4"/>
    </row>
    <row r="66" customFormat="false" ht="12.75" hidden="false" customHeight="false" outlineLevel="0" collapsed="false">
      <c r="A66" s="4"/>
      <c r="B66" s="5" t="s">
        <v>177</v>
      </c>
      <c r="C66" s="6" t="s">
        <v>69</v>
      </c>
      <c r="D66" s="6" t="s">
        <v>23</v>
      </c>
      <c r="E66" s="4"/>
      <c r="G66" s="7" t="n">
        <v>1</v>
      </c>
      <c r="H66" s="8" t="n">
        <v>1302</v>
      </c>
      <c r="I66" s="9" t="s">
        <v>126</v>
      </c>
      <c r="J66" s="9" t="s">
        <v>59</v>
      </c>
      <c r="K66" s="10" t="n">
        <v>12.59</v>
      </c>
    </row>
    <row r="67" customFormat="false" ht="12.75" hidden="false" customHeight="false" outlineLevel="0" collapsed="false">
      <c r="A67" s="7" t="n">
        <v>1</v>
      </c>
      <c r="B67" s="8" t="n">
        <v>911</v>
      </c>
      <c r="C67" s="9" t="s">
        <v>1399</v>
      </c>
      <c r="D67" s="9" t="s">
        <v>110</v>
      </c>
      <c r="E67" s="15" t="n">
        <v>11.26</v>
      </c>
      <c r="G67" s="7" t="n">
        <v>2</v>
      </c>
      <c r="H67" s="8" t="n">
        <v>373</v>
      </c>
      <c r="I67" s="9" t="s">
        <v>122</v>
      </c>
      <c r="J67" s="9" t="s">
        <v>123</v>
      </c>
      <c r="K67" s="10" t="n">
        <v>12.06</v>
      </c>
    </row>
    <row r="68" customFormat="false" ht="12.75" hidden="false" customHeight="false" outlineLevel="0" collapsed="false">
      <c r="A68" s="7" t="n">
        <v>2</v>
      </c>
      <c r="B68" s="8" t="n">
        <v>586</v>
      </c>
      <c r="C68" s="9" t="s">
        <v>1412</v>
      </c>
      <c r="D68" s="9" t="s">
        <v>89</v>
      </c>
      <c r="E68" s="10" t="n">
        <v>10.74</v>
      </c>
      <c r="G68" s="7" t="n">
        <v>3</v>
      </c>
      <c r="H68" s="8" t="n">
        <v>284</v>
      </c>
      <c r="I68" s="9" t="s">
        <v>134</v>
      </c>
      <c r="J68" s="9" t="s">
        <v>135</v>
      </c>
      <c r="K68" s="10" t="n">
        <v>11.34</v>
      </c>
    </row>
    <row r="69" customFormat="false" ht="12.75" hidden="false" customHeight="false" outlineLevel="0" collapsed="false">
      <c r="A69" s="7" t="n">
        <v>3</v>
      </c>
      <c r="B69" s="8" t="n">
        <v>1308</v>
      </c>
      <c r="C69" s="9" t="s">
        <v>1372</v>
      </c>
      <c r="D69" s="9" t="s">
        <v>1333</v>
      </c>
      <c r="E69" s="10" t="n">
        <v>10.57</v>
      </c>
      <c r="G69" s="32"/>
      <c r="H69" s="33"/>
      <c r="I69" s="32"/>
      <c r="K69" s="3"/>
    </row>
    <row r="70" customFormat="false" ht="12.75" hidden="false" customHeight="false" outlineLevel="0" collapsed="false">
      <c r="A70" s="7" t="n">
        <v>4</v>
      </c>
      <c r="B70" s="8" t="n">
        <v>1003</v>
      </c>
      <c r="C70" s="9" t="s">
        <v>1413</v>
      </c>
      <c r="D70" s="9" t="s">
        <v>173</v>
      </c>
      <c r="E70" s="10" t="n">
        <v>10.49</v>
      </c>
      <c r="G70" s="34"/>
      <c r="H70" s="35"/>
      <c r="I70" s="34"/>
      <c r="K70" s="3"/>
    </row>
    <row r="71" customFormat="false" ht="12.75" hidden="false" customHeight="false" outlineLevel="0" collapsed="false">
      <c r="A71" s="7" t="n">
        <v>5</v>
      </c>
      <c r="B71" s="8" t="n">
        <v>394</v>
      </c>
      <c r="C71" s="9" t="s">
        <v>1405</v>
      </c>
      <c r="D71" s="9" t="s">
        <v>347</v>
      </c>
      <c r="E71" s="10" t="n">
        <v>10.42</v>
      </c>
      <c r="G71" s="4"/>
      <c r="H71" s="5" t="s">
        <v>817</v>
      </c>
      <c r="I71" s="6" t="s">
        <v>152</v>
      </c>
      <c r="J71" s="6" t="s">
        <v>20</v>
      </c>
      <c r="K71" s="4"/>
    </row>
    <row r="72" customFormat="false" ht="12.75" hidden="false" customHeight="false" outlineLevel="0" collapsed="false">
      <c r="A72" s="7" t="n">
        <v>6</v>
      </c>
      <c r="B72" s="8" t="n">
        <v>434</v>
      </c>
      <c r="C72" s="9" t="s">
        <v>1414</v>
      </c>
      <c r="D72" s="9" t="s">
        <v>76</v>
      </c>
      <c r="E72" s="10" t="n">
        <v>9.8</v>
      </c>
      <c r="G72" s="7" t="n">
        <v>1</v>
      </c>
      <c r="H72" s="8" t="n">
        <v>49</v>
      </c>
      <c r="I72" s="9" t="s">
        <v>1415</v>
      </c>
      <c r="J72" s="9" t="s">
        <v>851</v>
      </c>
      <c r="K72" s="10" t="n">
        <v>31.33</v>
      </c>
    </row>
    <row r="73" customFormat="false" ht="12.75" hidden="false" customHeight="false" outlineLevel="0" collapsed="false">
      <c r="A73" s="7" t="n">
        <v>7</v>
      </c>
      <c r="B73" s="8" t="n">
        <v>559</v>
      </c>
      <c r="C73" s="9" t="s">
        <v>32</v>
      </c>
      <c r="D73" s="9" t="s">
        <v>33</v>
      </c>
      <c r="E73" s="10" t="n">
        <v>9.68</v>
      </c>
      <c r="G73" s="7" t="n">
        <v>2</v>
      </c>
      <c r="H73" s="8" t="n">
        <v>653</v>
      </c>
      <c r="I73" s="9" t="s">
        <v>83</v>
      </c>
      <c r="J73" s="9" t="s">
        <v>84</v>
      </c>
      <c r="K73" s="10" t="n">
        <v>30.22</v>
      </c>
    </row>
    <row r="74" customFormat="false" ht="12.75" hidden="false" customHeight="false" outlineLevel="0" collapsed="false">
      <c r="A74" s="7" t="n">
        <v>8</v>
      </c>
      <c r="B74" s="8" t="n">
        <v>854</v>
      </c>
      <c r="C74" s="9" t="s">
        <v>1416</v>
      </c>
      <c r="D74" s="9" t="s">
        <v>86</v>
      </c>
      <c r="E74" s="10" t="n">
        <v>9.61</v>
      </c>
      <c r="G74" s="7" t="n">
        <v>3</v>
      </c>
      <c r="H74" s="8" t="n">
        <v>849</v>
      </c>
      <c r="I74" s="9" t="s">
        <v>87</v>
      </c>
      <c r="J74" s="9" t="s">
        <v>86</v>
      </c>
      <c r="K74" s="10" t="n">
        <v>29.26</v>
      </c>
    </row>
    <row r="75" customFormat="false" ht="12.75" hidden="false" customHeight="false" outlineLevel="0" collapsed="false">
      <c r="A75" s="7" t="n">
        <v>9</v>
      </c>
      <c r="B75" s="8" t="n">
        <v>714</v>
      </c>
      <c r="C75" s="9" t="s">
        <v>1417</v>
      </c>
      <c r="D75" s="9" t="s">
        <v>149</v>
      </c>
      <c r="E75" s="10" t="n">
        <v>9.56</v>
      </c>
      <c r="G75" s="7" t="n">
        <v>4</v>
      </c>
      <c r="H75" s="8" t="n">
        <v>362</v>
      </c>
      <c r="I75" s="9" t="s">
        <v>72</v>
      </c>
      <c r="J75" s="9" t="s">
        <v>17</v>
      </c>
      <c r="K75" s="10" t="n">
        <v>28.62</v>
      </c>
    </row>
    <row r="76" customFormat="false" ht="12.75" hidden="false" customHeight="false" outlineLevel="0" collapsed="false">
      <c r="A76" s="7" t="n">
        <v>10</v>
      </c>
      <c r="B76" s="8" t="n">
        <v>1224</v>
      </c>
      <c r="C76" s="9" t="s">
        <v>703</v>
      </c>
      <c r="D76" s="9" t="s">
        <v>55</v>
      </c>
      <c r="E76" s="10" t="n">
        <v>9.36</v>
      </c>
      <c r="G76" s="7" t="n">
        <v>5</v>
      </c>
      <c r="H76" s="8" t="n">
        <v>42</v>
      </c>
      <c r="I76" s="9" t="s">
        <v>1418</v>
      </c>
      <c r="J76" s="9" t="s">
        <v>404</v>
      </c>
      <c r="K76" s="10" t="n">
        <v>28.04</v>
      </c>
    </row>
    <row r="77" customFormat="false" ht="12.75" hidden="false" customHeight="false" outlineLevel="0" collapsed="false">
      <c r="A77" s="7" t="n">
        <v>11</v>
      </c>
      <c r="B77" s="8" t="n">
        <v>438</v>
      </c>
      <c r="C77" s="9" t="s">
        <v>1419</v>
      </c>
      <c r="D77" s="9" t="s">
        <v>76</v>
      </c>
      <c r="E77" s="10" t="n">
        <v>9.34</v>
      </c>
      <c r="G77" s="7" t="n">
        <v>6</v>
      </c>
      <c r="H77" s="8" t="n">
        <v>498</v>
      </c>
      <c r="I77" s="9" t="s">
        <v>1352</v>
      </c>
      <c r="J77" s="9" t="s">
        <v>1353</v>
      </c>
      <c r="K77" s="10" t="n">
        <v>24.25</v>
      </c>
    </row>
    <row r="78" customFormat="false" ht="12.75" hidden="false" customHeight="false" outlineLevel="0" collapsed="false">
      <c r="A78" s="7" t="n">
        <v>12</v>
      </c>
      <c r="B78" s="8" t="n">
        <v>589</v>
      </c>
      <c r="C78" s="9" t="s">
        <v>691</v>
      </c>
      <c r="D78" s="9" t="s">
        <v>89</v>
      </c>
      <c r="E78" s="10" t="n">
        <v>8.17</v>
      </c>
      <c r="G78" s="7" t="n">
        <v>7</v>
      </c>
      <c r="H78" s="8" t="n">
        <v>1255</v>
      </c>
      <c r="I78" s="9" t="s">
        <v>78</v>
      </c>
      <c r="J78" s="9" t="s">
        <v>79</v>
      </c>
      <c r="K78" s="10" t="n">
        <v>24.16</v>
      </c>
    </row>
    <row r="79" customFormat="false" ht="12.75" hidden="false" customHeight="false" outlineLevel="0" collapsed="false">
      <c r="A79" s="7" t="n">
        <v>13</v>
      </c>
      <c r="B79" s="8" t="n">
        <v>902</v>
      </c>
      <c r="C79" s="9" t="s">
        <v>1408</v>
      </c>
      <c r="D79" s="9" t="s">
        <v>170</v>
      </c>
      <c r="E79" s="10" t="n">
        <v>6.74</v>
      </c>
      <c r="G79" s="7" t="n">
        <v>8</v>
      </c>
      <c r="H79" s="8" t="n">
        <v>950</v>
      </c>
      <c r="I79" s="9" t="s">
        <v>102</v>
      </c>
      <c r="J79" s="9" t="s">
        <v>103</v>
      </c>
      <c r="K79" s="10" t="n">
        <v>21.69</v>
      </c>
    </row>
    <row r="80" customFormat="false" ht="12.75" hidden="false" customHeight="false" outlineLevel="0" collapsed="false">
      <c r="E80" s="3"/>
      <c r="G80" s="7" t="n">
        <v>9</v>
      </c>
      <c r="H80" s="8" t="n">
        <v>1120</v>
      </c>
      <c r="I80" s="9" t="s">
        <v>1420</v>
      </c>
      <c r="J80" s="9" t="s">
        <v>180</v>
      </c>
      <c r="K80" s="10" t="n">
        <v>21.69</v>
      </c>
    </row>
    <row r="81" customFormat="false" ht="12.75" hidden="false" customHeight="false" outlineLevel="0" collapsed="false">
      <c r="E81" s="3"/>
      <c r="G81" s="7" t="n">
        <v>10</v>
      </c>
      <c r="H81" s="8" t="n">
        <v>19</v>
      </c>
      <c r="I81" s="9" t="s">
        <v>1421</v>
      </c>
      <c r="J81" s="9" t="s">
        <v>129</v>
      </c>
      <c r="K81" s="10" t="n">
        <v>20.61</v>
      </c>
    </row>
    <row r="82" customFormat="false" ht="12.75" hidden="false" customHeight="false" outlineLevel="0" collapsed="false">
      <c r="E82" s="3"/>
      <c r="K82" s="3"/>
    </row>
    <row r="83" customFormat="false" ht="12.75" hidden="false" customHeight="false" outlineLevel="0" collapsed="false">
      <c r="A83" s="4"/>
      <c r="B83" s="5" t="s">
        <v>879</v>
      </c>
      <c r="C83" s="6" t="s">
        <v>164</v>
      </c>
      <c r="D83" s="6" t="s">
        <v>20</v>
      </c>
      <c r="E83" s="4"/>
      <c r="G83" s="4"/>
      <c r="H83" s="5" t="s">
        <v>1422</v>
      </c>
      <c r="I83" s="6" t="s">
        <v>30</v>
      </c>
      <c r="J83" s="6" t="s">
        <v>23</v>
      </c>
      <c r="K83" s="4"/>
    </row>
    <row r="84" customFormat="false" ht="12.75" hidden="false" customHeight="false" outlineLevel="0" collapsed="false">
      <c r="A84" s="7" t="n">
        <v>1</v>
      </c>
      <c r="B84" s="8" t="n">
        <v>1303</v>
      </c>
      <c r="C84" s="9" t="s">
        <v>310</v>
      </c>
      <c r="D84" s="9" t="s">
        <v>59</v>
      </c>
      <c r="E84" s="15" t="n">
        <v>11.69</v>
      </c>
      <c r="G84" s="7" t="n">
        <v>1</v>
      </c>
      <c r="H84" s="8" t="n">
        <v>1173</v>
      </c>
      <c r="I84" s="9" t="s">
        <v>1423</v>
      </c>
      <c r="J84" s="9" t="s">
        <v>799</v>
      </c>
      <c r="K84" s="15" t="n">
        <v>1.55</v>
      </c>
    </row>
    <row r="85" customFormat="false" ht="12.75" hidden="false" customHeight="false" outlineLevel="0" collapsed="false">
      <c r="A85" s="7" t="n">
        <v>2</v>
      </c>
      <c r="B85" s="8" t="n">
        <v>1031</v>
      </c>
      <c r="C85" s="9" t="s">
        <v>61</v>
      </c>
      <c r="D85" s="9" t="s">
        <v>62</v>
      </c>
      <c r="E85" s="10" t="n">
        <v>11.41</v>
      </c>
      <c r="G85" s="7" t="n">
        <v>2</v>
      </c>
      <c r="H85" s="8" t="n">
        <v>714</v>
      </c>
      <c r="I85" s="9" t="s">
        <v>1417</v>
      </c>
      <c r="J85" s="9" t="s">
        <v>149</v>
      </c>
      <c r="K85" s="10" t="n">
        <v>1.5</v>
      </c>
    </row>
    <row r="86" customFormat="false" ht="12.75" hidden="false" customHeight="false" outlineLevel="0" collapsed="false">
      <c r="A86" s="7" t="n">
        <v>3</v>
      </c>
      <c r="B86" s="8" t="n">
        <v>1304</v>
      </c>
      <c r="C86" s="9" t="s">
        <v>58</v>
      </c>
      <c r="D86" s="9" t="s">
        <v>59</v>
      </c>
      <c r="E86" s="10" t="n">
        <v>11.13</v>
      </c>
      <c r="G86" s="7" t="n">
        <v>3</v>
      </c>
      <c r="H86" s="8" t="n">
        <v>432</v>
      </c>
      <c r="I86" s="9" t="s">
        <v>1424</v>
      </c>
      <c r="J86" s="9" t="s">
        <v>76</v>
      </c>
      <c r="K86" s="10" t="n">
        <v>1.5</v>
      </c>
    </row>
    <row r="87" customFormat="false" ht="12.75" hidden="false" customHeight="false" outlineLevel="0" collapsed="false">
      <c r="A87" s="7" t="n">
        <v>4</v>
      </c>
      <c r="B87" s="8" t="n">
        <v>1118</v>
      </c>
      <c r="C87" s="9" t="s">
        <v>1425</v>
      </c>
      <c r="D87" s="9" t="s">
        <v>180</v>
      </c>
      <c r="E87" s="10" t="n">
        <v>10.94</v>
      </c>
      <c r="G87" s="7" t="n">
        <v>4</v>
      </c>
      <c r="H87" s="8" t="n">
        <v>1307</v>
      </c>
      <c r="I87" s="9" t="s">
        <v>1426</v>
      </c>
      <c r="J87" s="9" t="s">
        <v>1333</v>
      </c>
      <c r="K87" s="10" t="n">
        <v>1.5</v>
      </c>
    </row>
    <row r="88" customFormat="false" ht="12.75" hidden="false" customHeight="false" outlineLevel="0" collapsed="false">
      <c r="A88" s="7" t="n">
        <v>4</v>
      </c>
      <c r="B88" s="8" t="n">
        <v>1032</v>
      </c>
      <c r="C88" s="9" t="s">
        <v>1427</v>
      </c>
      <c r="D88" s="9" t="s">
        <v>62</v>
      </c>
      <c r="E88" s="10" t="n">
        <v>10.55</v>
      </c>
      <c r="G88" s="7" t="n">
        <v>4</v>
      </c>
      <c r="H88" s="8" t="n">
        <v>904</v>
      </c>
      <c r="I88" s="9" t="s">
        <v>1380</v>
      </c>
      <c r="J88" s="9" t="s">
        <v>1381</v>
      </c>
      <c r="K88" s="10" t="n">
        <v>1.5</v>
      </c>
    </row>
    <row r="89" customFormat="false" ht="12.75" hidden="false" customHeight="false" outlineLevel="0" collapsed="false">
      <c r="A89" s="7" t="n">
        <v>6</v>
      </c>
      <c r="B89" s="8" t="n">
        <v>459</v>
      </c>
      <c r="C89" s="9" t="s">
        <v>729</v>
      </c>
      <c r="D89" s="9" t="s">
        <v>140</v>
      </c>
      <c r="E89" s="10" t="n">
        <v>10.47</v>
      </c>
      <c r="G89" s="7" t="n">
        <v>6</v>
      </c>
      <c r="H89" s="8" t="n">
        <v>1229</v>
      </c>
      <c r="I89" s="9" t="s">
        <v>1428</v>
      </c>
      <c r="J89" s="9" t="s">
        <v>55</v>
      </c>
      <c r="K89" s="10" t="n">
        <v>1.45</v>
      </c>
    </row>
    <row r="90" customFormat="false" ht="12.75" hidden="false" customHeight="false" outlineLevel="0" collapsed="false">
      <c r="A90" s="7" t="n">
        <v>7</v>
      </c>
      <c r="B90" s="8" t="n">
        <v>1360</v>
      </c>
      <c r="C90" s="9" t="s">
        <v>1378</v>
      </c>
      <c r="D90" s="9" t="s">
        <v>271</v>
      </c>
      <c r="E90" s="10" t="n">
        <v>9.83</v>
      </c>
      <c r="G90" s="7" t="n">
        <v>7</v>
      </c>
      <c r="H90" s="8" t="n">
        <v>176</v>
      </c>
      <c r="I90" s="9" t="s">
        <v>1429</v>
      </c>
      <c r="J90" s="9" t="s">
        <v>48</v>
      </c>
      <c r="K90" s="10" t="n">
        <v>1.45</v>
      </c>
    </row>
    <row r="91" customFormat="false" ht="12.75" hidden="false" customHeight="false" outlineLevel="0" collapsed="false">
      <c r="A91" s="7" t="n">
        <v>8</v>
      </c>
      <c r="B91" s="8" t="n">
        <v>583</v>
      </c>
      <c r="C91" s="9" t="s">
        <v>88</v>
      </c>
      <c r="D91" s="9" t="s">
        <v>89</v>
      </c>
      <c r="E91" s="10" t="n">
        <v>8.8</v>
      </c>
      <c r="G91" s="7" t="n">
        <v>8</v>
      </c>
      <c r="H91" s="8" t="n">
        <v>20</v>
      </c>
      <c r="I91" s="9" t="s">
        <v>1430</v>
      </c>
      <c r="J91" s="9" t="s">
        <v>129</v>
      </c>
      <c r="K91" s="10" t="n">
        <v>1.4</v>
      </c>
    </row>
    <row r="92" customFormat="false" ht="12.75" hidden="false" customHeight="false" outlineLevel="0" collapsed="false">
      <c r="E92" s="3"/>
      <c r="G92" s="7" t="n">
        <v>9</v>
      </c>
      <c r="H92" s="8" t="n">
        <v>517</v>
      </c>
      <c r="I92" s="9" t="s">
        <v>1431</v>
      </c>
      <c r="J92" s="9" t="s">
        <v>218</v>
      </c>
      <c r="K92" s="10" t="n">
        <v>1.4</v>
      </c>
    </row>
    <row r="93" customFormat="false" ht="12.75" hidden="false" customHeight="false" outlineLevel="0" collapsed="false">
      <c r="E93" s="3"/>
      <c r="G93" s="7" t="n">
        <v>10</v>
      </c>
      <c r="H93" s="8" t="n">
        <v>715</v>
      </c>
      <c r="I93" s="9" t="s">
        <v>1379</v>
      </c>
      <c r="J93" s="9" t="s">
        <v>149</v>
      </c>
      <c r="K93" s="10" t="n">
        <v>1.35</v>
      </c>
    </row>
    <row r="94" customFormat="false" ht="12.75" hidden="false" customHeight="false" outlineLevel="0" collapsed="false">
      <c r="E94" s="3"/>
      <c r="K94" s="3"/>
    </row>
    <row r="95" customFormat="false" ht="12.75" hidden="false" customHeight="false" outlineLevel="0" collapsed="false">
      <c r="A95" s="20" t="s">
        <v>1233</v>
      </c>
      <c r="B95" s="5" t="s">
        <v>1001</v>
      </c>
      <c r="C95" s="6" t="s">
        <v>1432</v>
      </c>
      <c r="D95" s="6" t="s">
        <v>23</v>
      </c>
      <c r="E95" s="7" t="s">
        <v>196</v>
      </c>
      <c r="G95" s="20" t="s">
        <v>1433</v>
      </c>
      <c r="H95" s="5" t="s">
        <v>290</v>
      </c>
      <c r="I95" s="6" t="s">
        <v>1432</v>
      </c>
      <c r="J95" s="6" t="s">
        <v>20</v>
      </c>
      <c r="K95" s="7" t="s">
        <v>254</v>
      </c>
    </row>
    <row r="96" customFormat="false" ht="12.75" hidden="false" customHeight="false" outlineLevel="0" collapsed="false">
      <c r="A96" s="7" t="n">
        <v>1</v>
      </c>
      <c r="B96" s="8" t="n">
        <v>10</v>
      </c>
      <c r="C96" s="9" t="s">
        <v>702</v>
      </c>
      <c r="D96" s="9" t="s">
        <v>115</v>
      </c>
      <c r="E96" s="4" t="n">
        <v>12.66</v>
      </c>
      <c r="G96" s="7" t="n">
        <v>1</v>
      </c>
      <c r="H96" s="8" t="n">
        <v>174</v>
      </c>
      <c r="I96" s="9" t="s">
        <v>47</v>
      </c>
      <c r="J96" s="9" t="s">
        <v>48</v>
      </c>
      <c r="K96" s="4" t="n">
        <v>11.61</v>
      </c>
    </row>
    <row r="97" customFormat="false" ht="12.75" hidden="false" customHeight="false" outlineLevel="0" collapsed="false">
      <c r="A97" s="7" t="n">
        <v>2</v>
      </c>
      <c r="B97" s="8" t="n">
        <v>585</v>
      </c>
      <c r="C97" s="9" t="s">
        <v>1396</v>
      </c>
      <c r="D97" s="9" t="s">
        <v>89</v>
      </c>
      <c r="E97" s="4" t="n">
        <v>12.75</v>
      </c>
      <c r="G97" s="7" t="n">
        <v>2</v>
      </c>
      <c r="H97" s="8" t="n">
        <v>76</v>
      </c>
      <c r="I97" s="9" t="s">
        <v>21</v>
      </c>
      <c r="J97" s="9" t="s">
        <v>22</v>
      </c>
      <c r="K97" s="4" t="n">
        <v>12.05</v>
      </c>
    </row>
    <row r="98" customFormat="false" ht="12.75" hidden="false" customHeight="false" outlineLevel="0" collapsed="false">
      <c r="A98" s="7" t="n">
        <v>3</v>
      </c>
      <c r="B98" s="8" t="n">
        <v>432</v>
      </c>
      <c r="C98" s="9" t="s">
        <v>1424</v>
      </c>
      <c r="D98" s="9" t="s">
        <v>76</v>
      </c>
      <c r="E98" s="4" t="n">
        <v>13.03</v>
      </c>
      <c r="G98" s="7" t="n">
        <v>3</v>
      </c>
      <c r="H98" s="8" t="n">
        <v>113</v>
      </c>
      <c r="I98" s="9" t="s">
        <v>1434</v>
      </c>
      <c r="J98" s="9" t="s">
        <v>321</v>
      </c>
      <c r="K98" s="4" t="n">
        <v>12.45</v>
      </c>
    </row>
    <row r="99" customFormat="false" ht="12.75" hidden="false" customHeight="false" outlineLevel="0" collapsed="false">
      <c r="A99" s="7" t="n">
        <v>4</v>
      </c>
      <c r="B99" s="8" t="n">
        <v>559</v>
      </c>
      <c r="C99" s="9" t="s">
        <v>32</v>
      </c>
      <c r="D99" s="9" t="s">
        <v>33</v>
      </c>
      <c r="E99" s="4" t="n">
        <v>13.84</v>
      </c>
      <c r="G99" s="7" t="n">
        <v>4</v>
      </c>
      <c r="H99" s="8" t="n">
        <v>1346</v>
      </c>
      <c r="I99" s="9" t="s">
        <v>1387</v>
      </c>
      <c r="J99" s="9" t="s">
        <v>28</v>
      </c>
      <c r="K99" s="4" t="n">
        <v>12.52</v>
      </c>
    </row>
    <row r="100" customFormat="false" ht="12.75" hidden="false" customHeight="false" outlineLevel="0" collapsed="false">
      <c r="A100" s="7" t="n">
        <v>5</v>
      </c>
      <c r="B100" s="8" t="n">
        <v>1173</v>
      </c>
      <c r="C100" s="9" t="s">
        <v>1423</v>
      </c>
      <c r="D100" s="9" t="s">
        <v>799</v>
      </c>
      <c r="E100" s="4" t="n">
        <v>13.94</v>
      </c>
      <c r="G100" s="7" t="n">
        <v>5</v>
      </c>
      <c r="H100" s="8" t="n">
        <v>1286</v>
      </c>
      <c r="I100" s="9" t="s">
        <v>350</v>
      </c>
      <c r="J100" s="9" t="s">
        <v>351</v>
      </c>
      <c r="K100" s="4" t="n">
        <v>12.77</v>
      </c>
    </row>
    <row r="101" customFormat="false" ht="12.75" hidden="false" customHeight="false" outlineLevel="0" collapsed="false">
      <c r="A101" s="7" t="n">
        <v>6</v>
      </c>
      <c r="B101" s="8" t="n">
        <v>119</v>
      </c>
      <c r="C101" s="9" t="s">
        <v>1435</v>
      </c>
      <c r="D101" s="9" t="s">
        <v>669</v>
      </c>
      <c r="E101" s="4" t="n">
        <v>14.02</v>
      </c>
      <c r="G101" s="7" t="n">
        <v>6</v>
      </c>
      <c r="H101" s="8" t="n">
        <v>1304</v>
      </c>
      <c r="I101" s="9" t="s">
        <v>58</v>
      </c>
      <c r="J101" s="9" t="s">
        <v>59</v>
      </c>
      <c r="K101" s="4" t="n">
        <v>14.12</v>
      </c>
    </row>
    <row r="102" customFormat="false" ht="12.75" hidden="false" customHeight="false" outlineLevel="0" collapsed="false">
      <c r="A102" s="7" t="n">
        <v>7</v>
      </c>
      <c r="B102" s="8" t="n">
        <v>1228</v>
      </c>
      <c r="C102" s="9" t="s">
        <v>1436</v>
      </c>
      <c r="D102" s="9" t="s">
        <v>55</v>
      </c>
      <c r="E102" s="4" t="n">
        <v>14.15</v>
      </c>
      <c r="K102" s="3"/>
    </row>
    <row r="103" customFormat="false" ht="12.75" hidden="false" customHeight="false" outlineLevel="0" collapsed="false">
      <c r="E103" s="3"/>
      <c r="K103" s="3"/>
    </row>
    <row r="104" customFormat="false" ht="12.75" hidden="false" customHeight="false" outlineLevel="0" collapsed="false">
      <c r="A104" s="20" t="s">
        <v>1126</v>
      </c>
      <c r="B104" s="5" t="s">
        <v>1331</v>
      </c>
      <c r="C104" s="6" t="s">
        <v>1432</v>
      </c>
      <c r="D104" s="6" t="s">
        <v>23</v>
      </c>
      <c r="E104" s="7" t="s">
        <v>254</v>
      </c>
      <c r="G104" s="20" t="s">
        <v>1233</v>
      </c>
      <c r="H104" s="5" t="s">
        <v>1001</v>
      </c>
      <c r="I104" s="6" t="s">
        <v>1432</v>
      </c>
      <c r="J104" s="6" t="s">
        <v>23</v>
      </c>
      <c r="K104" s="7" t="s">
        <v>197</v>
      </c>
    </row>
    <row r="105" customFormat="false" ht="12.75" hidden="false" customHeight="false" outlineLevel="0" collapsed="false">
      <c r="A105" s="7" t="n">
        <v>1</v>
      </c>
      <c r="B105" s="8" t="n">
        <v>10</v>
      </c>
      <c r="C105" s="9" t="s">
        <v>702</v>
      </c>
      <c r="D105" s="9" t="s">
        <v>115</v>
      </c>
      <c r="E105" s="10" t="n">
        <v>12.35</v>
      </c>
      <c r="G105" s="7" t="n">
        <v>1</v>
      </c>
      <c r="H105" s="8" t="n">
        <v>1349</v>
      </c>
      <c r="I105" s="9" t="s">
        <v>27</v>
      </c>
      <c r="J105" s="9" t="s">
        <v>28</v>
      </c>
      <c r="K105" s="4" t="n">
        <v>12.99</v>
      </c>
    </row>
    <row r="106" customFormat="false" ht="12.75" hidden="false" customHeight="false" outlineLevel="0" collapsed="false">
      <c r="A106" s="7" t="n">
        <v>2</v>
      </c>
      <c r="B106" s="8" t="n">
        <v>585</v>
      </c>
      <c r="C106" s="9" t="s">
        <v>1396</v>
      </c>
      <c r="D106" s="9" t="s">
        <v>89</v>
      </c>
      <c r="E106" s="10" t="n">
        <v>12.37</v>
      </c>
      <c r="G106" s="7" t="n">
        <v>2</v>
      </c>
      <c r="H106" s="8" t="n">
        <v>439</v>
      </c>
      <c r="I106" s="9" t="s">
        <v>1437</v>
      </c>
      <c r="J106" s="9" t="s">
        <v>76</v>
      </c>
      <c r="K106" s="4" t="n">
        <v>13.37</v>
      </c>
    </row>
    <row r="107" customFormat="false" ht="12.75" hidden="false" customHeight="false" outlineLevel="0" collapsed="false">
      <c r="A107" s="7" t="n">
        <v>3</v>
      </c>
      <c r="B107" s="8" t="n">
        <v>1349</v>
      </c>
      <c r="C107" s="9" t="s">
        <v>27</v>
      </c>
      <c r="D107" s="9" t="s">
        <v>28</v>
      </c>
      <c r="E107" s="10" t="n">
        <v>12.67</v>
      </c>
      <c r="G107" s="7" t="n">
        <v>3</v>
      </c>
      <c r="H107" s="8" t="n">
        <v>296</v>
      </c>
      <c r="I107" s="9" t="s">
        <v>1438</v>
      </c>
      <c r="J107" s="9" t="s">
        <v>1200</v>
      </c>
      <c r="K107" s="4" t="n">
        <v>13.58</v>
      </c>
    </row>
    <row r="108" customFormat="false" ht="12.75" hidden="false" customHeight="false" outlineLevel="0" collapsed="false">
      <c r="A108" s="7" t="n">
        <v>4</v>
      </c>
      <c r="B108" s="8" t="n">
        <v>432</v>
      </c>
      <c r="C108" s="9" t="s">
        <v>1424</v>
      </c>
      <c r="D108" s="9" t="s">
        <v>76</v>
      </c>
      <c r="E108" s="10" t="n">
        <v>13.08</v>
      </c>
      <c r="G108" s="7" t="n">
        <v>4</v>
      </c>
      <c r="H108" s="8" t="n">
        <v>20</v>
      </c>
      <c r="I108" s="9" t="s">
        <v>1430</v>
      </c>
      <c r="J108" s="9" t="s">
        <v>129</v>
      </c>
      <c r="K108" s="4" t="n">
        <v>13.99</v>
      </c>
    </row>
    <row r="109" customFormat="false" ht="12.75" hidden="false" customHeight="false" outlineLevel="0" collapsed="false">
      <c r="A109" s="7" t="n">
        <v>5</v>
      </c>
      <c r="B109" s="8" t="n">
        <v>439</v>
      </c>
      <c r="C109" s="9" t="s">
        <v>1437</v>
      </c>
      <c r="D109" s="9" t="s">
        <v>76</v>
      </c>
      <c r="E109" s="10" t="n">
        <v>13.16</v>
      </c>
      <c r="G109" s="7" t="n">
        <v>5</v>
      </c>
      <c r="H109" s="8" t="n">
        <v>286</v>
      </c>
      <c r="I109" s="9" t="s">
        <v>1439</v>
      </c>
      <c r="J109" s="9" t="s">
        <v>135</v>
      </c>
      <c r="K109" s="4" t="n">
        <v>14.52</v>
      </c>
    </row>
    <row r="110" customFormat="false" ht="12.75" hidden="false" customHeight="false" outlineLevel="0" collapsed="false">
      <c r="A110" s="7" t="n">
        <v>6</v>
      </c>
      <c r="B110" s="8" t="n">
        <v>296</v>
      </c>
      <c r="C110" s="9" t="s">
        <v>1438</v>
      </c>
      <c r="D110" s="9" t="s">
        <v>1200</v>
      </c>
      <c r="E110" s="10" t="n">
        <v>13.29</v>
      </c>
      <c r="G110" s="7" t="n">
        <v>6</v>
      </c>
      <c r="H110" s="8" t="n">
        <v>63</v>
      </c>
      <c r="I110" s="9" t="s">
        <v>1440</v>
      </c>
      <c r="J110" s="9" t="s">
        <v>237</v>
      </c>
      <c r="K110" s="4" t="n">
        <v>14.84</v>
      </c>
    </row>
    <row r="111" customFormat="false" ht="12.75" hidden="false" customHeight="false" outlineLevel="0" collapsed="false">
      <c r="A111" s="7" t="n">
        <v>7</v>
      </c>
      <c r="B111" s="8" t="n">
        <v>559</v>
      </c>
      <c r="C111" s="9" t="s">
        <v>32</v>
      </c>
      <c r="D111" s="9" t="s">
        <v>33</v>
      </c>
      <c r="E111" s="10" t="n">
        <v>13.65</v>
      </c>
      <c r="G111" s="7" t="n">
        <v>7</v>
      </c>
      <c r="H111" s="8" t="n">
        <v>858</v>
      </c>
      <c r="I111" s="9" t="s">
        <v>1391</v>
      </c>
      <c r="J111" s="9" t="s">
        <v>86</v>
      </c>
      <c r="K111" s="4" t="n">
        <v>15.35</v>
      </c>
    </row>
    <row r="112" customFormat="false" ht="12.75" hidden="false" customHeight="false" outlineLevel="0" collapsed="false">
      <c r="A112" s="7" t="n">
        <v>8</v>
      </c>
      <c r="B112" s="8" t="n">
        <v>1173</v>
      </c>
      <c r="C112" s="9" t="s">
        <v>1423</v>
      </c>
      <c r="D112" s="9" t="s">
        <v>799</v>
      </c>
      <c r="E112" s="10" t="n">
        <v>13.7</v>
      </c>
    </row>
    <row r="113" customFormat="false" ht="12.75" hidden="false" customHeight="false" outlineLevel="0" collapsed="false">
      <c r="E113" s="3"/>
      <c r="K113" s="3"/>
    </row>
    <row r="114" customFormat="false" ht="12.75" hidden="false" customHeight="false" outlineLevel="0" collapsed="false">
      <c r="A114" s="4"/>
      <c r="B114" s="5" t="s">
        <v>400</v>
      </c>
      <c r="C114" s="6" t="s">
        <v>195</v>
      </c>
      <c r="D114" s="6" t="s">
        <v>31</v>
      </c>
      <c r="E114" s="7" t="s">
        <v>197</v>
      </c>
      <c r="G114" s="4"/>
      <c r="H114" s="5" t="s">
        <v>400</v>
      </c>
      <c r="I114" s="6" t="s">
        <v>195</v>
      </c>
      <c r="J114" s="6" t="s">
        <v>31</v>
      </c>
      <c r="K114" s="7" t="s">
        <v>196</v>
      </c>
    </row>
    <row r="115" customFormat="false" ht="12.75" hidden="false" customHeight="false" outlineLevel="0" collapsed="false">
      <c r="A115" s="7" t="n">
        <v>1</v>
      </c>
      <c r="B115" s="8" t="n">
        <v>294</v>
      </c>
      <c r="C115" s="9" t="s">
        <v>1441</v>
      </c>
      <c r="D115" s="9" t="s">
        <v>1200</v>
      </c>
      <c r="E115" s="15" t="s">
        <v>1442</v>
      </c>
      <c r="G115" s="7" t="n">
        <v>1</v>
      </c>
      <c r="H115" s="8" t="n">
        <v>953</v>
      </c>
      <c r="I115" s="9" t="s">
        <v>1443</v>
      </c>
      <c r="J115" s="9" t="s">
        <v>901</v>
      </c>
      <c r="K115" s="15" t="s">
        <v>1444</v>
      </c>
    </row>
    <row r="116" customFormat="false" ht="12.75" hidden="false" customHeight="false" outlineLevel="0" collapsed="false">
      <c r="A116" s="7" t="n">
        <v>2</v>
      </c>
      <c r="B116" s="8" t="n">
        <v>783</v>
      </c>
      <c r="C116" s="9" t="s">
        <v>1445</v>
      </c>
      <c r="D116" s="9" t="s">
        <v>1148</v>
      </c>
      <c r="E116" s="15" t="s">
        <v>1446</v>
      </c>
      <c r="G116" s="7" t="n">
        <v>2</v>
      </c>
      <c r="H116" s="8" t="n">
        <v>757</v>
      </c>
      <c r="I116" s="9" t="s">
        <v>1347</v>
      </c>
      <c r="J116" s="9" t="s">
        <v>809</v>
      </c>
      <c r="K116" s="15" t="s">
        <v>1447</v>
      </c>
    </row>
    <row r="117" customFormat="false" ht="12.75" hidden="false" customHeight="false" outlineLevel="0" collapsed="false">
      <c r="A117" s="7" t="n">
        <v>3</v>
      </c>
      <c r="B117" s="8" t="n">
        <v>1200</v>
      </c>
      <c r="C117" s="9" t="s">
        <v>615</v>
      </c>
      <c r="D117" s="9" t="s">
        <v>542</v>
      </c>
      <c r="E117" s="15" t="s">
        <v>1448</v>
      </c>
      <c r="G117" s="7" t="n">
        <v>3</v>
      </c>
      <c r="H117" s="8" t="n">
        <v>267</v>
      </c>
      <c r="I117" s="9" t="s">
        <v>1449</v>
      </c>
      <c r="J117" s="9" t="s">
        <v>234</v>
      </c>
      <c r="K117" s="15" t="s">
        <v>1450</v>
      </c>
    </row>
    <row r="118" customFormat="false" ht="12.75" hidden="false" customHeight="false" outlineLevel="0" collapsed="false">
      <c r="A118" s="7" t="n">
        <v>4</v>
      </c>
      <c r="B118" s="8" t="n">
        <v>205</v>
      </c>
      <c r="C118" s="9" t="s">
        <v>1451</v>
      </c>
      <c r="D118" s="9" t="s">
        <v>289</v>
      </c>
      <c r="E118" s="15" t="s">
        <v>1452</v>
      </c>
      <c r="G118" s="7" t="n">
        <v>4</v>
      </c>
      <c r="H118" s="8" t="n">
        <v>1065</v>
      </c>
      <c r="I118" s="9" t="s">
        <v>1453</v>
      </c>
      <c r="J118" s="9" t="s">
        <v>240</v>
      </c>
      <c r="K118" s="15" t="s">
        <v>1454</v>
      </c>
    </row>
    <row r="119" customFormat="false" ht="12.75" hidden="false" customHeight="false" outlineLevel="0" collapsed="false">
      <c r="A119" s="7" t="n">
        <v>5</v>
      </c>
      <c r="B119" s="8" t="n">
        <v>700</v>
      </c>
      <c r="C119" s="9" t="s">
        <v>623</v>
      </c>
      <c r="D119" s="9" t="s">
        <v>624</v>
      </c>
      <c r="E119" s="15" t="s">
        <v>1455</v>
      </c>
      <c r="G119" s="7" t="n">
        <v>5</v>
      </c>
      <c r="H119" s="8" t="n">
        <v>238</v>
      </c>
      <c r="I119" s="9" t="s">
        <v>1456</v>
      </c>
      <c r="J119" s="9" t="s">
        <v>738</v>
      </c>
      <c r="K119" s="15" t="s">
        <v>1457</v>
      </c>
    </row>
    <row r="120" customFormat="false" ht="12.75" hidden="false" customHeight="false" outlineLevel="0" collapsed="false">
      <c r="A120" s="7" t="n">
        <v>6</v>
      </c>
      <c r="B120" s="8" t="n">
        <v>104</v>
      </c>
      <c r="C120" s="9" t="s">
        <v>622</v>
      </c>
      <c r="D120" s="9" t="s">
        <v>431</v>
      </c>
      <c r="E120" s="15" t="s">
        <v>1458</v>
      </c>
      <c r="G120" s="7" t="n">
        <v>6</v>
      </c>
      <c r="H120" s="8" t="n">
        <v>233</v>
      </c>
      <c r="I120" s="9" t="s">
        <v>1459</v>
      </c>
      <c r="J120" s="9" t="s">
        <v>396</v>
      </c>
      <c r="K120" s="15" t="s">
        <v>1460</v>
      </c>
    </row>
    <row r="121" customFormat="false" ht="12.75" hidden="false" customHeight="false" outlineLevel="0" collapsed="false">
      <c r="A121" s="7" t="n">
        <v>7</v>
      </c>
      <c r="B121" s="8" t="n">
        <v>1280</v>
      </c>
      <c r="C121" s="9" t="s">
        <v>1461</v>
      </c>
      <c r="D121" s="9" t="s">
        <v>934</v>
      </c>
      <c r="E121" s="15" t="s">
        <v>1462</v>
      </c>
      <c r="G121" s="7" t="n">
        <v>7</v>
      </c>
      <c r="H121" s="8" t="n">
        <v>456</v>
      </c>
      <c r="I121" s="9" t="s">
        <v>1463</v>
      </c>
      <c r="J121" s="9" t="s">
        <v>140</v>
      </c>
      <c r="K121" s="15" t="s">
        <v>1464</v>
      </c>
    </row>
    <row r="122" customFormat="false" ht="12.75" hidden="false" customHeight="false" outlineLevel="0" collapsed="false">
      <c r="A122" s="7" t="n">
        <v>8</v>
      </c>
      <c r="B122" s="8" t="n">
        <v>190</v>
      </c>
      <c r="C122" s="9" t="s">
        <v>549</v>
      </c>
      <c r="D122" s="9" t="s">
        <v>531</v>
      </c>
      <c r="E122" s="15" t="s">
        <v>1465</v>
      </c>
      <c r="G122" s="7" t="n">
        <v>8</v>
      </c>
      <c r="H122" s="8" t="n">
        <v>746</v>
      </c>
      <c r="I122" s="9" t="s">
        <v>136</v>
      </c>
      <c r="J122" s="9" t="s">
        <v>137</v>
      </c>
      <c r="K122" s="15" t="s">
        <v>287</v>
      </c>
    </row>
    <row r="123" customFormat="false" ht="12.75" hidden="false" customHeight="false" outlineLevel="0" collapsed="false">
      <c r="E123" s="3"/>
      <c r="K123" s="3"/>
    </row>
    <row r="124" customFormat="false" ht="12.75" hidden="false" customHeight="false" outlineLevel="0" collapsed="false">
      <c r="A124" s="4"/>
      <c r="B124" s="5" t="s">
        <v>400</v>
      </c>
      <c r="C124" s="6" t="s">
        <v>195</v>
      </c>
      <c r="D124" s="6" t="s">
        <v>31</v>
      </c>
      <c r="E124" s="7" t="s">
        <v>376</v>
      </c>
      <c r="G124" s="4"/>
      <c r="H124" s="5" t="s">
        <v>400</v>
      </c>
      <c r="I124" s="6" t="s">
        <v>195</v>
      </c>
      <c r="J124" s="6" t="s">
        <v>31</v>
      </c>
      <c r="K124" s="7" t="s">
        <v>253</v>
      </c>
    </row>
    <row r="125" customFormat="false" ht="12.75" hidden="false" customHeight="false" outlineLevel="0" collapsed="false">
      <c r="A125" s="7" t="n">
        <v>1</v>
      </c>
      <c r="B125" s="8" t="n">
        <v>1053</v>
      </c>
      <c r="C125" s="9" t="s">
        <v>633</v>
      </c>
      <c r="D125" s="9" t="s">
        <v>442</v>
      </c>
      <c r="E125" s="15" t="s">
        <v>1466</v>
      </c>
      <c r="G125" s="7" t="n">
        <v>1</v>
      </c>
      <c r="H125" s="8" t="n">
        <v>23</v>
      </c>
      <c r="I125" s="9" t="s">
        <v>1467</v>
      </c>
      <c r="J125" s="9" t="s">
        <v>1468</v>
      </c>
      <c r="K125" s="15" t="s">
        <v>1469</v>
      </c>
    </row>
    <row r="126" customFormat="false" ht="12.75" hidden="false" customHeight="false" outlineLevel="0" collapsed="false">
      <c r="A126" s="7" t="n">
        <v>2</v>
      </c>
      <c r="B126" s="8" t="n">
        <v>1210</v>
      </c>
      <c r="C126" s="9" t="s">
        <v>1470</v>
      </c>
      <c r="D126" s="9" t="s">
        <v>55</v>
      </c>
      <c r="E126" s="15" t="s">
        <v>1471</v>
      </c>
      <c r="G126" s="7" t="n">
        <v>2</v>
      </c>
      <c r="H126" s="8" t="n">
        <v>996</v>
      </c>
      <c r="I126" s="9" t="s">
        <v>486</v>
      </c>
      <c r="J126" s="9" t="s">
        <v>487</v>
      </c>
      <c r="K126" s="15" t="s">
        <v>1472</v>
      </c>
    </row>
    <row r="127" customFormat="false" ht="12.75" hidden="false" customHeight="false" outlineLevel="0" collapsed="false">
      <c r="A127" s="7" t="n">
        <v>3</v>
      </c>
      <c r="B127" s="8" t="n">
        <v>327</v>
      </c>
      <c r="C127" s="9" t="s">
        <v>504</v>
      </c>
      <c r="D127" s="9" t="s">
        <v>505</v>
      </c>
      <c r="E127" s="15" t="s">
        <v>1473</v>
      </c>
      <c r="G127" s="7" t="n">
        <v>3</v>
      </c>
      <c r="H127" s="8" t="n">
        <v>351</v>
      </c>
      <c r="I127" s="9" t="s">
        <v>634</v>
      </c>
      <c r="J127" s="9" t="s">
        <v>617</v>
      </c>
      <c r="K127" s="15" t="s">
        <v>1474</v>
      </c>
    </row>
    <row r="128" customFormat="false" ht="12.75" hidden="false" customHeight="false" outlineLevel="0" collapsed="false">
      <c r="A128" s="7" t="n">
        <v>4</v>
      </c>
      <c r="B128" s="8" t="n">
        <v>988</v>
      </c>
      <c r="C128" s="9" t="s">
        <v>1475</v>
      </c>
      <c r="D128" s="9" t="s">
        <v>15</v>
      </c>
      <c r="E128" s="15" t="s">
        <v>1476</v>
      </c>
      <c r="G128" s="7" t="n">
        <v>4</v>
      </c>
      <c r="H128" s="8" t="n">
        <v>1343</v>
      </c>
      <c r="I128" s="9" t="s">
        <v>1477</v>
      </c>
      <c r="J128" s="9" t="s">
        <v>28</v>
      </c>
      <c r="K128" s="15" t="s">
        <v>1478</v>
      </c>
    </row>
    <row r="129" customFormat="false" ht="12.75" hidden="false" customHeight="false" outlineLevel="0" collapsed="false">
      <c r="A129" s="7" t="n">
        <v>5</v>
      </c>
      <c r="B129" s="8" t="n">
        <v>61</v>
      </c>
      <c r="C129" s="9" t="s">
        <v>1479</v>
      </c>
      <c r="D129" s="9" t="s">
        <v>237</v>
      </c>
      <c r="E129" s="15" t="s">
        <v>1480</v>
      </c>
      <c r="G129" s="7" t="n">
        <v>5</v>
      </c>
      <c r="H129" s="8" t="n">
        <v>1312</v>
      </c>
      <c r="I129" s="9" t="s">
        <v>1481</v>
      </c>
      <c r="J129" s="9" t="s">
        <v>1482</v>
      </c>
      <c r="K129" s="15" t="s">
        <v>1483</v>
      </c>
    </row>
    <row r="130" customFormat="false" ht="12.75" hidden="false" customHeight="false" outlineLevel="0" collapsed="false">
      <c r="A130" s="7" t="n">
        <v>6</v>
      </c>
      <c r="B130" s="8" t="n">
        <v>1101</v>
      </c>
      <c r="C130" s="9" t="s">
        <v>1484</v>
      </c>
      <c r="D130" s="9" t="s">
        <v>65</v>
      </c>
      <c r="E130" s="15" t="s">
        <v>1485</v>
      </c>
      <c r="G130" s="7" t="n">
        <v>6</v>
      </c>
      <c r="H130" s="8" t="n">
        <v>1291</v>
      </c>
      <c r="I130" s="9" t="s">
        <v>1486</v>
      </c>
      <c r="J130" s="9" t="s">
        <v>556</v>
      </c>
      <c r="K130" s="15" t="s">
        <v>1487</v>
      </c>
    </row>
    <row r="131" customFormat="false" ht="12.75" hidden="false" customHeight="false" outlineLevel="0" collapsed="false">
      <c r="A131" s="7" t="n">
        <v>7</v>
      </c>
      <c r="B131" s="8" t="n">
        <v>247</v>
      </c>
      <c r="C131" s="9" t="s">
        <v>564</v>
      </c>
      <c r="D131" s="9" t="s">
        <v>107</v>
      </c>
      <c r="E131" s="15" t="s">
        <v>943</v>
      </c>
      <c r="G131" s="7" t="n">
        <v>7</v>
      </c>
      <c r="H131" s="8" t="n">
        <v>531</v>
      </c>
      <c r="I131" s="9" t="s">
        <v>1488</v>
      </c>
      <c r="J131" s="9" t="s">
        <v>526</v>
      </c>
      <c r="K131" s="15" t="s">
        <v>1489</v>
      </c>
    </row>
    <row r="132" customFormat="false" ht="12.75" hidden="false" customHeight="false" outlineLevel="0" collapsed="false">
      <c r="E132" s="3"/>
      <c r="G132" s="7" t="n">
        <v>8</v>
      </c>
      <c r="H132" s="8" t="n">
        <v>678</v>
      </c>
      <c r="I132" s="9" t="s">
        <v>1490</v>
      </c>
      <c r="J132" s="9" t="s">
        <v>142</v>
      </c>
      <c r="K132" s="15" t="s">
        <v>1491</v>
      </c>
    </row>
    <row r="133" customFormat="false" ht="12.75" hidden="false" customHeight="false" outlineLevel="0" collapsed="false">
      <c r="A133" s="20"/>
      <c r="B133" s="5" t="s">
        <v>566</v>
      </c>
      <c r="C133" s="6" t="s">
        <v>195</v>
      </c>
      <c r="D133" s="6" t="s">
        <v>3</v>
      </c>
      <c r="E133" s="7" t="s">
        <v>254</v>
      </c>
      <c r="K133" s="3"/>
    </row>
    <row r="134" customFormat="false" ht="12.75" hidden="false" customHeight="false" outlineLevel="0" collapsed="false">
      <c r="A134" s="7" t="n">
        <v>1</v>
      </c>
      <c r="B134" s="8" t="n">
        <v>953</v>
      </c>
      <c r="C134" s="9" t="s">
        <v>1443</v>
      </c>
      <c r="D134" s="9" t="s">
        <v>901</v>
      </c>
      <c r="E134" s="15" t="s">
        <v>1492</v>
      </c>
      <c r="G134" s="4"/>
      <c r="H134" s="5" t="s">
        <v>400</v>
      </c>
      <c r="I134" s="6" t="s">
        <v>195</v>
      </c>
      <c r="J134" s="6" t="s">
        <v>31</v>
      </c>
      <c r="K134" s="7" t="s">
        <v>445</v>
      </c>
    </row>
    <row r="135" customFormat="false" ht="12.75" hidden="false" customHeight="false" outlineLevel="0" collapsed="false">
      <c r="A135" s="7" t="n">
        <v>2</v>
      </c>
      <c r="B135" s="8" t="n">
        <v>294</v>
      </c>
      <c r="C135" s="9" t="s">
        <v>1441</v>
      </c>
      <c r="D135" s="9" t="s">
        <v>1200</v>
      </c>
      <c r="E135" s="15" t="s">
        <v>1493</v>
      </c>
      <c r="G135" s="7" t="n">
        <v>1</v>
      </c>
      <c r="H135" s="8" t="n">
        <v>657</v>
      </c>
      <c r="I135" s="9" t="s">
        <v>1494</v>
      </c>
      <c r="J135" s="9" t="s">
        <v>776</v>
      </c>
      <c r="K135" s="15" t="s">
        <v>1495</v>
      </c>
    </row>
    <row r="136" customFormat="false" ht="12.75" hidden="false" customHeight="false" outlineLevel="0" collapsed="false">
      <c r="A136" s="7" t="n">
        <v>3</v>
      </c>
      <c r="B136" s="8" t="n">
        <v>23</v>
      </c>
      <c r="C136" s="9" t="s">
        <v>1467</v>
      </c>
      <c r="D136" s="9" t="s">
        <v>1468</v>
      </c>
      <c r="E136" s="15" t="s">
        <v>1496</v>
      </c>
      <c r="G136" s="7" t="n">
        <v>2</v>
      </c>
      <c r="H136" s="8" t="n">
        <v>1008</v>
      </c>
      <c r="I136" s="9" t="s">
        <v>612</v>
      </c>
      <c r="J136" s="9" t="s">
        <v>267</v>
      </c>
      <c r="K136" s="15" t="s">
        <v>1497</v>
      </c>
    </row>
    <row r="137" customFormat="false" ht="12.75" hidden="false" customHeight="false" outlineLevel="0" collapsed="false">
      <c r="A137" s="7" t="n">
        <v>4</v>
      </c>
      <c r="B137" s="8" t="n">
        <v>1053</v>
      </c>
      <c r="C137" s="9" t="s">
        <v>633</v>
      </c>
      <c r="D137" s="9" t="s">
        <v>442</v>
      </c>
      <c r="E137" s="15" t="s">
        <v>1498</v>
      </c>
      <c r="G137" s="7" t="n">
        <v>3</v>
      </c>
      <c r="H137" s="8" t="n">
        <v>944</v>
      </c>
      <c r="I137" s="9" t="s">
        <v>1499</v>
      </c>
      <c r="J137" s="9" t="s">
        <v>5</v>
      </c>
      <c r="K137" s="15" t="s">
        <v>1500</v>
      </c>
    </row>
    <row r="138" customFormat="false" ht="12.75" hidden="false" customHeight="false" outlineLevel="0" collapsed="false">
      <c r="A138" s="7" t="n">
        <v>5</v>
      </c>
      <c r="B138" s="8" t="n">
        <v>757</v>
      </c>
      <c r="C138" s="9" t="s">
        <v>1347</v>
      </c>
      <c r="D138" s="9" t="s">
        <v>809</v>
      </c>
      <c r="E138" s="15" t="s">
        <v>1501</v>
      </c>
      <c r="G138" s="7" t="n">
        <v>4</v>
      </c>
      <c r="H138" s="8" t="n">
        <v>752</v>
      </c>
      <c r="I138" s="9" t="s">
        <v>1502</v>
      </c>
      <c r="J138" s="9" t="s">
        <v>35</v>
      </c>
      <c r="K138" s="15" t="s">
        <v>1503</v>
      </c>
    </row>
    <row r="139" customFormat="false" ht="12.75" hidden="false" customHeight="false" outlineLevel="0" collapsed="false">
      <c r="A139" s="7" t="n">
        <v>6</v>
      </c>
      <c r="B139" s="8" t="n">
        <v>657</v>
      </c>
      <c r="C139" s="9" t="s">
        <v>1494</v>
      </c>
      <c r="D139" s="9" t="s">
        <v>776</v>
      </c>
      <c r="E139" s="15" t="s">
        <v>1504</v>
      </c>
      <c r="G139" s="7" t="n">
        <v>5</v>
      </c>
      <c r="H139" s="8" t="n">
        <v>502</v>
      </c>
      <c r="I139" s="9" t="s">
        <v>489</v>
      </c>
      <c r="J139" s="9" t="s">
        <v>490</v>
      </c>
      <c r="K139" s="15" t="s">
        <v>1505</v>
      </c>
    </row>
    <row r="140" customFormat="false" ht="12.75" hidden="false" customHeight="false" outlineLevel="0" collapsed="false">
      <c r="A140" s="7" t="n">
        <v>7</v>
      </c>
      <c r="B140" s="8" t="n">
        <v>1008</v>
      </c>
      <c r="C140" s="9" t="s">
        <v>612</v>
      </c>
      <c r="D140" s="9" t="s">
        <v>267</v>
      </c>
      <c r="E140" s="15" t="s">
        <v>1506</v>
      </c>
      <c r="G140" s="7" t="n">
        <v>6</v>
      </c>
      <c r="H140" s="8" t="n">
        <v>739</v>
      </c>
      <c r="I140" s="9" t="s">
        <v>547</v>
      </c>
      <c r="J140" s="9" t="s">
        <v>121</v>
      </c>
      <c r="K140" s="15" t="s">
        <v>1507</v>
      </c>
    </row>
    <row r="141" customFormat="false" ht="12.75" hidden="false" customHeight="false" outlineLevel="0" collapsed="false">
      <c r="A141" s="7" t="n">
        <v>8</v>
      </c>
      <c r="B141" s="8" t="n">
        <v>944</v>
      </c>
      <c r="C141" s="9" t="s">
        <v>1499</v>
      </c>
      <c r="D141" s="9" t="s">
        <v>5</v>
      </c>
      <c r="E141" s="15" t="s">
        <v>331</v>
      </c>
      <c r="G141" s="7" t="n">
        <v>7</v>
      </c>
      <c r="H141" s="8" t="n">
        <v>1092</v>
      </c>
      <c r="I141" s="9" t="s">
        <v>1508</v>
      </c>
      <c r="J141" s="9" t="s">
        <v>328</v>
      </c>
      <c r="K141" s="15" t="s">
        <v>1509</v>
      </c>
    </row>
    <row r="142" customFormat="false" ht="12.75" hidden="false" customHeight="false" outlineLevel="0" collapsed="false">
      <c r="E142" s="3"/>
      <c r="K142" s="3"/>
    </row>
    <row r="143" customFormat="false" ht="12.75" hidden="false" customHeight="false" outlineLevel="0" collapsed="false">
      <c r="A143" s="4"/>
      <c r="B143" s="5" t="s">
        <v>357</v>
      </c>
      <c r="C143" s="6" t="s">
        <v>195</v>
      </c>
      <c r="D143" s="6" t="s">
        <v>113</v>
      </c>
      <c r="E143" s="7" t="s">
        <v>196</v>
      </c>
      <c r="K143" s="3"/>
    </row>
    <row r="144" customFormat="false" ht="12.75" hidden="false" customHeight="false" outlineLevel="0" collapsed="false">
      <c r="A144" s="7" t="n">
        <v>1</v>
      </c>
      <c r="B144" s="8" t="n">
        <v>422</v>
      </c>
      <c r="C144" s="9" t="s">
        <v>1510</v>
      </c>
      <c r="D144" s="9" t="s">
        <v>76</v>
      </c>
      <c r="E144" s="15" t="s">
        <v>1511</v>
      </c>
      <c r="K144" s="3"/>
    </row>
    <row r="145" customFormat="false" ht="12.75" hidden="false" customHeight="false" outlineLevel="0" collapsed="false">
      <c r="A145" s="7" t="n">
        <v>2</v>
      </c>
      <c r="B145" s="8" t="n">
        <v>449</v>
      </c>
      <c r="C145" s="9" t="s">
        <v>656</v>
      </c>
      <c r="D145" s="9" t="s">
        <v>140</v>
      </c>
      <c r="E145" s="15" t="s">
        <v>1512</v>
      </c>
      <c r="K145" s="3"/>
    </row>
    <row r="146" customFormat="false" ht="12.75" hidden="false" customHeight="false" outlineLevel="0" collapsed="false">
      <c r="A146" s="7" t="n">
        <v>3</v>
      </c>
      <c r="B146" s="8" t="n">
        <v>942</v>
      </c>
      <c r="C146" s="9" t="s">
        <v>1513</v>
      </c>
      <c r="D146" s="9" t="s">
        <v>5</v>
      </c>
      <c r="E146" s="15" t="s">
        <v>1514</v>
      </c>
      <c r="K146" s="3"/>
    </row>
    <row r="147" customFormat="false" ht="12.75" hidden="false" customHeight="false" outlineLevel="0" collapsed="false">
      <c r="A147" s="7" t="n">
        <v>4</v>
      </c>
      <c r="B147" s="8" t="n">
        <v>824</v>
      </c>
      <c r="C147" s="9" t="s">
        <v>1515</v>
      </c>
      <c r="D147" s="9" t="s">
        <v>86</v>
      </c>
      <c r="E147" s="15" t="s">
        <v>1516</v>
      </c>
      <c r="K147" s="3"/>
    </row>
    <row r="148" customFormat="false" ht="12.75" hidden="false" customHeight="false" outlineLevel="0" collapsed="false">
      <c r="A148" s="7" t="n">
        <v>5</v>
      </c>
      <c r="B148" s="8" t="n">
        <v>527</v>
      </c>
      <c r="C148" s="9" t="s">
        <v>597</v>
      </c>
      <c r="D148" s="9" t="s">
        <v>251</v>
      </c>
      <c r="E148" s="15" t="s">
        <v>1517</v>
      </c>
      <c r="K148" s="3"/>
    </row>
    <row r="149" customFormat="false" ht="12.75" hidden="false" customHeight="false" outlineLevel="0" collapsed="false">
      <c r="A149" s="7" t="n">
        <v>6</v>
      </c>
      <c r="B149" s="8" t="n">
        <v>1060</v>
      </c>
      <c r="C149" s="9" t="s">
        <v>1518</v>
      </c>
      <c r="D149" s="9" t="s">
        <v>1519</v>
      </c>
      <c r="E149" s="15" t="s">
        <v>1476</v>
      </c>
      <c r="K149" s="3"/>
    </row>
    <row r="150" customFormat="false" ht="12.75" hidden="false" customHeight="false" outlineLevel="0" collapsed="false">
      <c r="A150" s="7" t="n">
        <v>7</v>
      </c>
      <c r="B150" s="8" t="n">
        <v>1245</v>
      </c>
      <c r="C150" s="9" t="s">
        <v>1520</v>
      </c>
      <c r="D150" s="9" t="s">
        <v>79</v>
      </c>
      <c r="E150" s="15" t="s">
        <v>1521</v>
      </c>
      <c r="K150" s="3"/>
    </row>
    <row r="151" customFormat="false" ht="12.75" hidden="false" customHeight="false" outlineLevel="0" collapsed="false">
      <c r="A151" s="7" t="n">
        <v>8</v>
      </c>
      <c r="B151" s="8" t="n">
        <v>995</v>
      </c>
      <c r="C151" s="9" t="s">
        <v>1522</v>
      </c>
      <c r="D151" s="9" t="s">
        <v>487</v>
      </c>
      <c r="E151" s="15" t="s">
        <v>1523</v>
      </c>
      <c r="K151" s="3"/>
    </row>
    <row r="152" customFormat="false" ht="12.75" hidden="false" customHeight="false" outlineLevel="0" collapsed="false">
      <c r="E152" s="3"/>
      <c r="K152" s="3"/>
    </row>
    <row r="153" customFormat="false" ht="12.75" hidden="false" customHeight="false" outlineLevel="0" collapsed="false">
      <c r="A153" s="4"/>
      <c r="B153" s="5" t="s">
        <v>357</v>
      </c>
      <c r="C153" s="6" t="s">
        <v>195</v>
      </c>
      <c r="D153" s="6" t="s">
        <v>113</v>
      </c>
      <c r="E153" s="7" t="s">
        <v>253</v>
      </c>
      <c r="G153" s="4"/>
      <c r="H153" s="5" t="s">
        <v>357</v>
      </c>
      <c r="I153" s="6" t="s">
        <v>195</v>
      </c>
      <c r="J153" s="6" t="s">
        <v>113</v>
      </c>
      <c r="K153" s="7" t="s">
        <v>197</v>
      </c>
    </row>
    <row r="154" customFormat="false" ht="12.75" hidden="false" customHeight="false" outlineLevel="0" collapsed="false">
      <c r="A154" s="7" t="n">
        <v>1</v>
      </c>
      <c r="B154" s="8" t="n">
        <v>897</v>
      </c>
      <c r="C154" s="9" t="s">
        <v>574</v>
      </c>
      <c r="D154" s="9" t="s">
        <v>170</v>
      </c>
      <c r="E154" s="15" t="s">
        <v>1524</v>
      </c>
      <c r="G154" s="7" t="n">
        <v>1</v>
      </c>
      <c r="H154" s="8" t="n">
        <v>1270</v>
      </c>
      <c r="I154" s="9" t="s">
        <v>591</v>
      </c>
      <c r="J154" s="9" t="s">
        <v>433</v>
      </c>
      <c r="K154" s="15" t="s">
        <v>1525</v>
      </c>
    </row>
    <row r="155" customFormat="false" ht="12.75" hidden="false" customHeight="false" outlineLevel="0" collapsed="false">
      <c r="A155" s="7" t="n">
        <v>2</v>
      </c>
      <c r="B155" s="8" t="n">
        <v>1078</v>
      </c>
      <c r="C155" s="9" t="s">
        <v>1526</v>
      </c>
      <c r="D155" s="9" t="s">
        <v>630</v>
      </c>
      <c r="E155" s="15" t="s">
        <v>1527</v>
      </c>
      <c r="G155" s="7" t="n">
        <v>2</v>
      </c>
      <c r="H155" s="8" t="n">
        <v>896</v>
      </c>
      <c r="I155" s="9" t="s">
        <v>568</v>
      </c>
      <c r="J155" s="9" t="s">
        <v>170</v>
      </c>
      <c r="K155" s="15" t="s">
        <v>1528</v>
      </c>
    </row>
    <row r="156" customFormat="false" ht="12.75" hidden="false" customHeight="false" outlineLevel="0" collapsed="false">
      <c r="A156" s="7" t="n">
        <v>3</v>
      </c>
      <c r="B156" s="8" t="n">
        <v>1205</v>
      </c>
      <c r="C156" s="9" t="s">
        <v>1529</v>
      </c>
      <c r="D156" s="9" t="s">
        <v>55</v>
      </c>
      <c r="E156" s="15" t="s">
        <v>1530</v>
      </c>
      <c r="G156" s="7" t="n">
        <v>3</v>
      </c>
      <c r="H156" s="8" t="n">
        <v>485</v>
      </c>
      <c r="I156" s="9" t="s">
        <v>657</v>
      </c>
      <c r="J156" s="9" t="s">
        <v>81</v>
      </c>
      <c r="K156" s="15" t="s">
        <v>1531</v>
      </c>
    </row>
    <row r="157" customFormat="false" ht="12.75" hidden="false" customHeight="false" outlineLevel="0" collapsed="false">
      <c r="A157" s="7" t="n">
        <v>4</v>
      </c>
      <c r="B157" s="8" t="n">
        <v>750</v>
      </c>
      <c r="C157" s="9" t="s">
        <v>1532</v>
      </c>
      <c r="D157" s="9" t="s">
        <v>35</v>
      </c>
      <c r="E157" s="15" t="s">
        <v>1533</v>
      </c>
      <c r="G157" s="7" t="n">
        <v>4</v>
      </c>
      <c r="H157" s="8" t="n">
        <v>985</v>
      </c>
      <c r="I157" s="9" t="s">
        <v>1534</v>
      </c>
      <c r="J157" s="9" t="s">
        <v>15</v>
      </c>
      <c r="K157" s="15" t="s">
        <v>1535</v>
      </c>
    </row>
    <row r="158" customFormat="false" ht="12.75" hidden="false" customHeight="false" outlineLevel="0" collapsed="false">
      <c r="A158" s="7" t="n">
        <v>5</v>
      </c>
      <c r="B158" s="8" t="n">
        <v>15</v>
      </c>
      <c r="C158" s="9" t="s">
        <v>600</v>
      </c>
      <c r="D158" s="9" t="s">
        <v>129</v>
      </c>
      <c r="E158" s="15" t="s">
        <v>1536</v>
      </c>
      <c r="G158" s="7" t="n">
        <v>5</v>
      </c>
      <c r="H158" s="8" t="n">
        <v>767</v>
      </c>
      <c r="I158" s="9" t="s">
        <v>157</v>
      </c>
      <c r="J158" s="9" t="s">
        <v>158</v>
      </c>
      <c r="K158" s="15" t="s">
        <v>1537</v>
      </c>
    </row>
    <row r="159" customFormat="false" ht="12.75" hidden="false" customHeight="false" outlineLevel="0" collapsed="false">
      <c r="A159" s="7" t="n">
        <v>6</v>
      </c>
      <c r="B159" s="8" t="n">
        <v>835</v>
      </c>
      <c r="C159" s="9" t="s">
        <v>1538</v>
      </c>
      <c r="D159" s="9" t="s">
        <v>86</v>
      </c>
      <c r="E159" s="15" t="s">
        <v>1539</v>
      </c>
      <c r="G159" s="7" t="n">
        <v>6</v>
      </c>
      <c r="H159" s="8" t="n">
        <v>766</v>
      </c>
      <c r="I159" s="9" t="s">
        <v>391</v>
      </c>
      <c r="J159" s="9" t="s">
        <v>158</v>
      </c>
      <c r="K159" s="15" t="s">
        <v>1540</v>
      </c>
    </row>
    <row r="160" customFormat="false" ht="12.75" hidden="false" customHeight="false" outlineLevel="0" collapsed="false">
      <c r="A160" s="7" t="n">
        <v>7</v>
      </c>
      <c r="B160" s="8" t="n">
        <v>487</v>
      </c>
      <c r="C160" s="9" t="s">
        <v>603</v>
      </c>
      <c r="D160" s="9" t="s">
        <v>81</v>
      </c>
      <c r="E160" s="15" t="s">
        <v>1541</v>
      </c>
      <c r="G160" s="7" t="n">
        <v>7</v>
      </c>
      <c r="H160" s="8" t="n">
        <v>1279</v>
      </c>
      <c r="I160" s="9" t="s">
        <v>1542</v>
      </c>
      <c r="J160" s="9" t="s">
        <v>934</v>
      </c>
      <c r="K160" s="15" t="s">
        <v>1543</v>
      </c>
    </row>
    <row r="161" customFormat="false" ht="12.75" hidden="false" customHeight="false" outlineLevel="0" collapsed="false">
      <c r="A161" s="7" t="n">
        <v>8</v>
      </c>
      <c r="B161" s="8" t="n">
        <v>644</v>
      </c>
      <c r="C161" s="9" t="s">
        <v>662</v>
      </c>
      <c r="D161" s="9" t="s">
        <v>337</v>
      </c>
      <c r="E161" s="15" t="s">
        <v>1544</v>
      </c>
      <c r="G161" s="7" t="n">
        <v>8</v>
      </c>
      <c r="H161" s="8" t="n">
        <v>1246</v>
      </c>
      <c r="I161" s="9" t="s">
        <v>1545</v>
      </c>
      <c r="J161" s="9" t="s">
        <v>79</v>
      </c>
      <c r="K161" s="15" t="s">
        <v>1546</v>
      </c>
    </row>
    <row r="162" customFormat="false" ht="12.75" hidden="false" customHeight="false" outlineLevel="0" collapsed="false">
      <c r="E162" s="3"/>
      <c r="K162" s="3"/>
    </row>
    <row r="163" customFormat="false" ht="12.75" hidden="false" customHeight="false" outlineLevel="0" collapsed="false">
      <c r="A163" s="4"/>
      <c r="B163" s="5" t="s">
        <v>1197</v>
      </c>
      <c r="C163" s="6" t="s">
        <v>195</v>
      </c>
      <c r="D163" s="6" t="s">
        <v>113</v>
      </c>
      <c r="E163" s="7" t="s">
        <v>254</v>
      </c>
      <c r="G163" s="4"/>
      <c r="H163" s="5" t="s">
        <v>357</v>
      </c>
      <c r="I163" s="6" t="s">
        <v>195</v>
      </c>
      <c r="J163" s="6" t="s">
        <v>113</v>
      </c>
      <c r="K163" s="7" t="s">
        <v>376</v>
      </c>
    </row>
    <row r="164" customFormat="false" ht="12.75" hidden="false" customHeight="false" outlineLevel="0" collapsed="false">
      <c r="A164" s="7" t="n">
        <v>1</v>
      </c>
      <c r="B164" s="8" t="n">
        <v>422</v>
      </c>
      <c r="C164" s="9" t="s">
        <v>1510</v>
      </c>
      <c r="D164" s="9" t="s">
        <v>76</v>
      </c>
      <c r="E164" s="15" t="s">
        <v>1547</v>
      </c>
      <c r="G164" s="7" t="n">
        <v>1</v>
      </c>
      <c r="H164" s="8" t="n">
        <v>953</v>
      </c>
      <c r="I164" s="9" t="s">
        <v>1443</v>
      </c>
      <c r="J164" s="9" t="s">
        <v>901</v>
      </c>
      <c r="K164" s="15" t="s">
        <v>1492</v>
      </c>
    </row>
    <row r="165" customFormat="false" ht="12.75" hidden="false" customHeight="false" outlineLevel="0" collapsed="false">
      <c r="A165" s="7" t="n">
        <v>2</v>
      </c>
      <c r="B165" s="8" t="n">
        <v>896</v>
      </c>
      <c r="C165" s="9" t="s">
        <v>568</v>
      </c>
      <c r="D165" s="9" t="s">
        <v>170</v>
      </c>
      <c r="E165" s="15" t="s">
        <v>1548</v>
      </c>
      <c r="G165" s="7" t="n">
        <v>2</v>
      </c>
      <c r="H165" s="8" t="n">
        <v>294</v>
      </c>
      <c r="I165" s="9" t="s">
        <v>1441</v>
      </c>
      <c r="J165" s="9" t="s">
        <v>1200</v>
      </c>
      <c r="K165" s="15" t="s">
        <v>1493</v>
      </c>
    </row>
    <row r="166" customFormat="false" ht="12.75" hidden="false" customHeight="false" outlineLevel="0" collapsed="false">
      <c r="A166" s="7" t="n">
        <v>3</v>
      </c>
      <c r="B166" s="8" t="n">
        <v>1078</v>
      </c>
      <c r="C166" s="9" t="s">
        <v>1526</v>
      </c>
      <c r="D166" s="9" t="s">
        <v>630</v>
      </c>
      <c r="E166" s="15" t="s">
        <v>1549</v>
      </c>
      <c r="G166" s="7" t="n">
        <v>3</v>
      </c>
      <c r="H166" s="8" t="n">
        <v>23</v>
      </c>
      <c r="I166" s="9" t="s">
        <v>1467</v>
      </c>
      <c r="J166" s="9" t="s">
        <v>1468</v>
      </c>
      <c r="K166" s="15" t="s">
        <v>1496</v>
      </c>
    </row>
    <row r="167" customFormat="false" ht="12.75" hidden="false" customHeight="false" outlineLevel="0" collapsed="false">
      <c r="A167" s="7" t="n">
        <v>4</v>
      </c>
      <c r="B167" s="8" t="n">
        <v>897</v>
      </c>
      <c r="C167" s="9" t="s">
        <v>574</v>
      </c>
      <c r="D167" s="9" t="s">
        <v>170</v>
      </c>
      <c r="E167" s="15" t="s">
        <v>1550</v>
      </c>
      <c r="G167" s="7" t="n">
        <v>4</v>
      </c>
      <c r="H167" s="8" t="n">
        <v>1053</v>
      </c>
      <c r="I167" s="9" t="s">
        <v>633</v>
      </c>
      <c r="J167" s="9" t="s">
        <v>442</v>
      </c>
      <c r="K167" s="15" t="s">
        <v>1498</v>
      </c>
    </row>
    <row r="168" customFormat="false" ht="12.75" hidden="false" customHeight="false" outlineLevel="0" collapsed="false">
      <c r="A168" s="7" t="n">
        <v>5</v>
      </c>
      <c r="B168" s="8" t="n">
        <v>1205</v>
      </c>
      <c r="C168" s="9" t="s">
        <v>1529</v>
      </c>
      <c r="D168" s="9" t="s">
        <v>55</v>
      </c>
      <c r="E168" s="15" t="s">
        <v>1551</v>
      </c>
      <c r="G168" s="7" t="n">
        <v>5</v>
      </c>
      <c r="H168" s="8" t="n">
        <v>757</v>
      </c>
      <c r="I168" s="9" t="s">
        <v>1347</v>
      </c>
      <c r="J168" s="9" t="s">
        <v>809</v>
      </c>
      <c r="K168" s="15" t="s">
        <v>1501</v>
      </c>
    </row>
    <row r="169" customFormat="false" ht="12.75" hidden="false" customHeight="false" outlineLevel="0" collapsed="false">
      <c r="A169" s="7" t="n">
        <v>6</v>
      </c>
      <c r="B169" s="8" t="n">
        <v>449</v>
      </c>
      <c r="C169" s="9" t="s">
        <v>656</v>
      </c>
      <c r="D169" s="9" t="s">
        <v>140</v>
      </c>
      <c r="E169" s="15" t="s">
        <v>1552</v>
      </c>
      <c r="G169" s="7" t="n">
        <v>6</v>
      </c>
      <c r="H169" s="8" t="n">
        <v>657</v>
      </c>
      <c r="I169" s="9" t="s">
        <v>1494</v>
      </c>
      <c r="J169" s="9" t="s">
        <v>776</v>
      </c>
      <c r="K169" s="15" t="s">
        <v>1504</v>
      </c>
    </row>
    <row r="170" customFormat="false" ht="12.75" hidden="false" customHeight="false" outlineLevel="0" collapsed="false">
      <c r="A170" s="7" t="n">
        <v>7</v>
      </c>
      <c r="B170" s="8" t="n">
        <v>1270</v>
      </c>
      <c r="C170" s="9" t="s">
        <v>591</v>
      </c>
      <c r="D170" s="9" t="s">
        <v>433</v>
      </c>
      <c r="E170" s="15" t="s">
        <v>1553</v>
      </c>
      <c r="G170" s="7" t="n">
        <v>7</v>
      </c>
      <c r="H170" s="8" t="n">
        <v>1008</v>
      </c>
      <c r="I170" s="9" t="s">
        <v>612</v>
      </c>
      <c r="J170" s="9" t="s">
        <v>267</v>
      </c>
      <c r="K170" s="15" t="s">
        <v>1506</v>
      </c>
    </row>
    <row r="171" customFormat="false" ht="12.75" hidden="false" customHeight="false" outlineLevel="0" collapsed="false">
      <c r="A171" s="7" t="n">
        <v>8</v>
      </c>
      <c r="B171" s="8" t="n">
        <v>942</v>
      </c>
      <c r="C171" s="9" t="s">
        <v>1513</v>
      </c>
      <c r="D171" s="9" t="s">
        <v>5</v>
      </c>
      <c r="E171" s="15" t="s">
        <v>1554</v>
      </c>
      <c r="G171" s="7" t="n">
        <v>8</v>
      </c>
      <c r="H171" s="8" t="n">
        <v>944</v>
      </c>
      <c r="I171" s="9" t="s">
        <v>1499</v>
      </c>
      <c r="J171" s="9" t="s">
        <v>5</v>
      </c>
      <c r="K171" s="15" t="s">
        <v>331</v>
      </c>
    </row>
    <row r="172" customFormat="false" ht="12.75" hidden="false" customHeight="false" outlineLevel="0" collapsed="false">
      <c r="E172" s="3"/>
      <c r="K172" s="3"/>
    </row>
    <row r="173" customFormat="false" ht="12.75" hidden="false" customHeight="false" outlineLevel="0" collapsed="false">
      <c r="A173" s="4"/>
      <c r="B173" s="5" t="s">
        <v>1127</v>
      </c>
      <c r="C173" s="6" t="s">
        <v>606</v>
      </c>
      <c r="D173" s="6" t="s">
        <v>20</v>
      </c>
      <c r="E173" s="7" t="s">
        <v>1555</v>
      </c>
      <c r="G173" s="4"/>
      <c r="H173" s="5" t="s">
        <v>1000</v>
      </c>
      <c r="I173" s="6" t="s">
        <v>1556</v>
      </c>
      <c r="J173" s="6" t="s">
        <v>113</v>
      </c>
      <c r="K173" s="7" t="s">
        <v>254</v>
      </c>
    </row>
    <row r="174" customFormat="false" ht="12.75" hidden="false" customHeight="false" outlineLevel="0" collapsed="false">
      <c r="A174" s="7" t="n">
        <v>1</v>
      </c>
      <c r="B174" s="8" t="n">
        <v>1044</v>
      </c>
      <c r="C174" s="9" t="s">
        <v>291</v>
      </c>
      <c r="D174" s="9" t="s">
        <v>71</v>
      </c>
      <c r="E174" s="15" t="n">
        <v>55.34</v>
      </c>
      <c r="G174" s="7" t="n">
        <v>1</v>
      </c>
      <c r="H174" s="8" t="n">
        <v>526</v>
      </c>
      <c r="I174" s="9" t="s">
        <v>1557</v>
      </c>
      <c r="J174" s="9" t="s">
        <v>251</v>
      </c>
      <c r="K174" s="20" t="s">
        <v>1558</v>
      </c>
    </row>
    <row r="175" customFormat="false" ht="12.75" hidden="false" customHeight="false" outlineLevel="0" collapsed="false">
      <c r="A175" s="7" t="n">
        <v>2</v>
      </c>
      <c r="B175" s="8" t="n">
        <v>1347</v>
      </c>
      <c r="C175" s="9" t="s">
        <v>1559</v>
      </c>
      <c r="D175" s="9" t="s">
        <v>28</v>
      </c>
      <c r="E175" s="15" t="n">
        <v>55.94</v>
      </c>
      <c r="G175" s="7" t="n">
        <v>2</v>
      </c>
      <c r="H175" s="8" t="n">
        <v>139</v>
      </c>
      <c r="I175" s="9" t="s">
        <v>571</v>
      </c>
      <c r="J175" s="9" t="s">
        <v>387</v>
      </c>
      <c r="K175" s="20" t="s">
        <v>1560</v>
      </c>
    </row>
    <row r="176" customFormat="false" ht="12.75" hidden="false" customHeight="false" outlineLevel="0" collapsed="false">
      <c r="A176" s="7" t="n">
        <v>3</v>
      </c>
      <c r="B176" s="8" t="n">
        <v>516</v>
      </c>
      <c r="C176" s="9" t="s">
        <v>733</v>
      </c>
      <c r="D176" s="9" t="s">
        <v>218</v>
      </c>
      <c r="E176" s="15" t="n">
        <v>56.6</v>
      </c>
      <c r="G176" s="7" t="n">
        <v>3</v>
      </c>
      <c r="H176" s="8" t="n">
        <v>265</v>
      </c>
      <c r="I176" s="9" t="s">
        <v>577</v>
      </c>
      <c r="J176" s="9" t="s">
        <v>234</v>
      </c>
      <c r="K176" s="20" t="s">
        <v>1561</v>
      </c>
    </row>
    <row r="177" customFormat="false" ht="12.75" hidden="false" customHeight="false" outlineLevel="0" collapsed="false">
      <c r="A177" s="7" t="n">
        <v>4</v>
      </c>
      <c r="B177" s="8" t="n">
        <v>59</v>
      </c>
      <c r="C177" s="9" t="s">
        <v>1562</v>
      </c>
      <c r="D177" s="9" t="s">
        <v>1563</v>
      </c>
      <c r="E177" s="15" t="n">
        <v>57.47</v>
      </c>
      <c r="G177" s="7" t="n">
        <v>4</v>
      </c>
      <c r="H177" s="8" t="n">
        <v>999</v>
      </c>
      <c r="I177" s="9" t="s">
        <v>1564</v>
      </c>
      <c r="J177" s="9" t="s">
        <v>173</v>
      </c>
      <c r="K177" s="20" t="s">
        <v>1565</v>
      </c>
    </row>
    <row r="178" customFormat="false" ht="12.75" hidden="false" customHeight="false" outlineLevel="0" collapsed="false">
      <c r="A178" s="7" t="n">
        <v>5</v>
      </c>
      <c r="B178" s="8" t="n">
        <v>975</v>
      </c>
      <c r="C178" s="9" t="s">
        <v>73</v>
      </c>
      <c r="D178" s="9" t="s">
        <v>74</v>
      </c>
      <c r="E178" s="15" t="n">
        <v>57.51</v>
      </c>
      <c r="G178" s="7" t="n">
        <v>5</v>
      </c>
      <c r="H178" s="8" t="n">
        <v>338</v>
      </c>
      <c r="I178" s="9" t="s">
        <v>583</v>
      </c>
      <c r="J178" s="9" t="s">
        <v>584</v>
      </c>
      <c r="K178" s="20" t="s">
        <v>1566</v>
      </c>
    </row>
    <row r="179" customFormat="false" ht="12.75" hidden="false" customHeight="false" outlineLevel="0" collapsed="false">
      <c r="A179" s="7" t="n">
        <v>6</v>
      </c>
      <c r="B179" s="8" t="n">
        <v>429</v>
      </c>
      <c r="C179" s="9" t="s">
        <v>719</v>
      </c>
      <c r="D179" s="9" t="s">
        <v>76</v>
      </c>
      <c r="E179" s="15" t="n">
        <v>58.91</v>
      </c>
      <c r="G179" s="7" t="n">
        <v>6</v>
      </c>
      <c r="H179" s="8" t="n">
        <v>121</v>
      </c>
      <c r="I179" s="9" t="s">
        <v>1567</v>
      </c>
      <c r="J179" s="9" t="s">
        <v>1318</v>
      </c>
      <c r="K179" s="20" t="s">
        <v>1568</v>
      </c>
    </row>
    <row r="180" customFormat="false" ht="12.75" hidden="false" customHeight="false" outlineLevel="0" collapsed="false">
      <c r="E180" s="3"/>
      <c r="G180" s="7" t="n">
        <v>7</v>
      </c>
      <c r="H180" s="8" t="n">
        <v>938</v>
      </c>
      <c r="I180" s="9" t="s">
        <v>1569</v>
      </c>
      <c r="J180" s="9" t="s">
        <v>5</v>
      </c>
      <c r="K180" s="20" t="s">
        <v>1570</v>
      </c>
    </row>
    <row r="181" customFormat="false" ht="12.75" hidden="false" customHeight="false" outlineLevel="0" collapsed="false">
      <c r="E181" s="3"/>
      <c r="G181" s="7" t="n">
        <v>8</v>
      </c>
      <c r="H181" s="8" t="n">
        <v>731</v>
      </c>
      <c r="I181" s="9" t="s">
        <v>1571</v>
      </c>
      <c r="J181" s="9" t="s">
        <v>855</v>
      </c>
      <c r="K181" s="20" t="s">
        <v>1572</v>
      </c>
    </row>
    <row r="182" customFormat="false" ht="12.75" hidden="false" customHeight="false" outlineLevel="0" collapsed="false">
      <c r="E182" s="3"/>
      <c r="K182" s="3"/>
    </row>
    <row r="183" customFormat="false" ht="12.75" hidden="false" customHeight="false" outlineLevel="0" collapsed="false">
      <c r="E183" s="3"/>
      <c r="G183" s="4"/>
      <c r="H183" s="5" t="s">
        <v>1573</v>
      </c>
      <c r="I183" s="6" t="s">
        <v>1574</v>
      </c>
      <c r="J183" s="6" t="s">
        <v>3</v>
      </c>
      <c r="K183" s="7" t="s">
        <v>254</v>
      </c>
    </row>
    <row r="184" customFormat="false" ht="12.75" hidden="false" customHeight="false" outlineLevel="0" collapsed="false">
      <c r="E184" s="3"/>
      <c r="G184" s="7" t="n">
        <v>1</v>
      </c>
      <c r="H184" s="8" t="n">
        <v>79</v>
      </c>
      <c r="I184" s="9" t="s">
        <v>98</v>
      </c>
      <c r="J184" s="9" t="s">
        <v>1306</v>
      </c>
      <c r="K184" s="20" t="s">
        <v>1575</v>
      </c>
    </row>
    <row r="185" customFormat="false" ht="12.75" hidden="false" customHeight="false" outlineLevel="0" collapsed="false">
      <c r="E185" s="3"/>
      <c r="G185" s="7" t="n">
        <v>2</v>
      </c>
      <c r="H185" s="8" t="n">
        <v>218</v>
      </c>
      <c r="I185" s="9" t="s">
        <v>1576</v>
      </c>
      <c r="J185" s="9" t="s">
        <v>1131</v>
      </c>
      <c r="K185" s="20" t="s">
        <v>1577</v>
      </c>
    </row>
    <row r="186" customFormat="false" ht="12.75" hidden="false" customHeight="false" outlineLevel="0" collapsed="false">
      <c r="E186" s="3"/>
      <c r="G186" s="7" t="n">
        <v>3</v>
      </c>
      <c r="H186" s="8" t="n">
        <v>425</v>
      </c>
      <c r="I186" s="9" t="s">
        <v>514</v>
      </c>
      <c r="J186" s="9" t="s">
        <v>76</v>
      </c>
      <c r="K186" s="20" t="s">
        <v>1578</v>
      </c>
    </row>
    <row r="187" customFormat="false" ht="12.75" hidden="false" customHeight="false" outlineLevel="0" collapsed="false">
      <c r="E187" s="3"/>
      <c r="G187" s="7" t="n">
        <v>4</v>
      </c>
      <c r="H187" s="8" t="n">
        <v>677</v>
      </c>
      <c r="I187" s="9" t="s">
        <v>470</v>
      </c>
      <c r="J187" s="9" t="s">
        <v>142</v>
      </c>
      <c r="K187" s="20" t="s">
        <v>1579</v>
      </c>
    </row>
    <row r="188" customFormat="false" ht="12.75" hidden="false" customHeight="false" outlineLevel="0" collapsed="false">
      <c r="E188" s="3"/>
      <c r="G188" s="7" t="n">
        <v>5</v>
      </c>
      <c r="H188" s="8" t="n">
        <v>60</v>
      </c>
      <c r="I188" s="9" t="s">
        <v>475</v>
      </c>
      <c r="J188" s="9" t="s">
        <v>237</v>
      </c>
      <c r="K188" s="20" t="s">
        <v>1580</v>
      </c>
    </row>
    <row r="189" customFormat="false" ht="12.75" hidden="false" customHeight="false" outlineLevel="0" collapsed="false">
      <c r="E189" s="3"/>
      <c r="G189" s="7" t="n">
        <v>6</v>
      </c>
      <c r="H189" s="8" t="n">
        <v>679</v>
      </c>
      <c r="I189" s="9" t="s">
        <v>484</v>
      </c>
      <c r="J189" s="9" t="s">
        <v>142</v>
      </c>
      <c r="K189" s="20" t="s">
        <v>1581</v>
      </c>
    </row>
    <row r="190" customFormat="false" ht="12.75" hidden="false" customHeight="false" outlineLevel="0" collapsed="false">
      <c r="E190" s="3"/>
      <c r="G190" s="7" t="n">
        <v>7</v>
      </c>
      <c r="H190" s="8" t="n">
        <v>997</v>
      </c>
      <c r="I190" s="9" t="s">
        <v>520</v>
      </c>
      <c r="J190" s="9" t="s">
        <v>487</v>
      </c>
      <c r="K190" s="20" t="s">
        <v>1582</v>
      </c>
    </row>
    <row r="191" customFormat="false" ht="12.75" hidden="false" customHeight="false" outlineLevel="0" collapsed="false">
      <c r="E191" s="3"/>
      <c r="G191" s="7" t="n">
        <v>8</v>
      </c>
      <c r="H191" s="8" t="n">
        <v>403</v>
      </c>
      <c r="I191" s="9" t="s">
        <v>1583</v>
      </c>
      <c r="J191" s="9" t="s">
        <v>458</v>
      </c>
      <c r="K191" s="20" t="s">
        <v>1584</v>
      </c>
    </row>
    <row r="192" customFormat="false" ht="12.75" hidden="false" customHeight="false" outlineLevel="0" collapsed="false">
      <c r="E192" s="3"/>
      <c r="G192" s="7" t="n">
        <v>9</v>
      </c>
      <c r="H192" s="8" t="n">
        <v>424</v>
      </c>
      <c r="I192" s="9" t="s">
        <v>507</v>
      </c>
      <c r="J192" s="9" t="s">
        <v>76</v>
      </c>
      <c r="K192" s="20" t="s">
        <v>1585</v>
      </c>
    </row>
    <row r="193" customFormat="false" ht="12.75" hidden="false" customHeight="false" outlineLevel="0" collapsed="false">
      <c r="E193" s="3"/>
      <c r="G193" s="7" t="n">
        <v>10</v>
      </c>
      <c r="H193" s="8" t="n">
        <v>1345</v>
      </c>
      <c r="I193" s="9" t="s">
        <v>480</v>
      </c>
      <c r="J193" s="9" t="s">
        <v>28</v>
      </c>
      <c r="K193" s="20" t="s">
        <v>1586</v>
      </c>
    </row>
    <row r="194" customFormat="false" ht="12.75" hidden="false" customHeight="false" outlineLevel="0" collapsed="false">
      <c r="E194" s="3"/>
      <c r="G194" s="7" t="n">
        <v>11</v>
      </c>
      <c r="H194" s="8" t="n">
        <v>192</v>
      </c>
      <c r="I194" s="9" t="s">
        <v>530</v>
      </c>
      <c r="J194" s="9" t="s">
        <v>531</v>
      </c>
      <c r="K194" s="20" t="s">
        <v>1587</v>
      </c>
    </row>
    <row r="195" customFormat="false" ht="12.75" hidden="false" customHeight="false" outlineLevel="0" collapsed="false">
      <c r="E195" s="3"/>
      <c r="G195" s="7" t="n">
        <v>12</v>
      </c>
      <c r="H195" s="8" t="n">
        <v>618</v>
      </c>
      <c r="I195" s="9" t="s">
        <v>1588</v>
      </c>
      <c r="J195" s="9" t="s">
        <v>162</v>
      </c>
      <c r="K195" s="20" t="s">
        <v>1589</v>
      </c>
    </row>
    <row r="196" customFormat="false" ht="12.75" hidden="false" customHeight="false" outlineLevel="0" collapsed="false">
      <c r="E196" s="3"/>
      <c r="G196" s="7" t="n">
        <v>13</v>
      </c>
      <c r="H196" s="8" t="n">
        <v>968</v>
      </c>
      <c r="I196" s="9" t="s">
        <v>1590</v>
      </c>
      <c r="J196" s="9" t="s">
        <v>1591</v>
      </c>
      <c r="K196" s="20" t="s">
        <v>1592</v>
      </c>
    </row>
    <row r="197" customFormat="false" ht="12.75" hidden="false" customHeight="false" outlineLevel="0" collapsed="false">
      <c r="E197" s="3"/>
      <c r="G197" s="7" t="n">
        <v>14</v>
      </c>
      <c r="H197" s="8" t="n">
        <v>8</v>
      </c>
      <c r="I197" s="9" t="s">
        <v>1593</v>
      </c>
      <c r="J197" s="9" t="s">
        <v>115</v>
      </c>
      <c r="K197" s="20" t="s">
        <v>1594</v>
      </c>
    </row>
    <row r="198" customFormat="false" ht="12.75" hidden="false" customHeight="false" outlineLevel="0" collapsed="false">
      <c r="E198" s="3"/>
      <c r="G198" s="7" t="n">
        <v>15</v>
      </c>
      <c r="H198" s="8" t="n">
        <v>1234</v>
      </c>
      <c r="I198" s="9" t="s">
        <v>1595</v>
      </c>
      <c r="J198" s="9" t="s">
        <v>478</v>
      </c>
      <c r="K198" s="20" t="s">
        <v>1596</v>
      </c>
    </row>
    <row r="199" customFormat="false" ht="12.75" hidden="false" customHeight="false" outlineLevel="0" collapsed="false">
      <c r="E199" s="3"/>
      <c r="G199" s="7" t="n">
        <v>16</v>
      </c>
      <c r="H199" s="8" t="n">
        <v>1080</v>
      </c>
      <c r="I199" s="9" t="s">
        <v>1597</v>
      </c>
      <c r="J199" s="9" t="s">
        <v>630</v>
      </c>
      <c r="K199" s="20" t="s">
        <v>1598</v>
      </c>
    </row>
    <row r="200" customFormat="false" ht="12.75" hidden="false" customHeight="false" outlineLevel="0" collapsed="false">
      <c r="E200" s="3"/>
      <c r="G200" s="7" t="n">
        <v>17</v>
      </c>
      <c r="H200" s="8" t="n">
        <v>1029</v>
      </c>
      <c r="I200" s="9" t="s">
        <v>537</v>
      </c>
      <c r="J200" s="9" t="s">
        <v>62</v>
      </c>
      <c r="K200" s="20" t="s">
        <v>1599</v>
      </c>
    </row>
    <row r="201" customFormat="false" ht="12.75" hidden="false" customHeight="false" outlineLevel="0" collapsed="false">
      <c r="E201" s="3"/>
      <c r="G201" s="7" t="n">
        <v>18</v>
      </c>
      <c r="H201" s="8" t="n">
        <v>771</v>
      </c>
      <c r="I201" s="9" t="s">
        <v>1600</v>
      </c>
      <c r="J201" s="9" t="s">
        <v>99</v>
      </c>
      <c r="K201" s="20" t="s">
        <v>1601</v>
      </c>
    </row>
    <row r="202" customFormat="false" ht="12.75" hidden="false" customHeight="false" outlineLevel="0" collapsed="false">
      <c r="E202" s="3"/>
      <c r="G202" s="7"/>
      <c r="H202" s="8" t="n">
        <v>488</v>
      </c>
      <c r="I202" s="9" t="s">
        <v>518</v>
      </c>
      <c r="J202" s="9" t="s">
        <v>81</v>
      </c>
      <c r="K202" s="20" t="s">
        <v>1602</v>
      </c>
    </row>
    <row r="203" customFormat="false" ht="12.75" hidden="false" customHeight="false" outlineLevel="0" collapsed="false">
      <c r="E203" s="3"/>
      <c r="G203" s="7"/>
      <c r="H203" s="8" t="n">
        <v>1344</v>
      </c>
      <c r="I203" s="9" t="s">
        <v>553</v>
      </c>
      <c r="J203" s="9" t="s">
        <v>28</v>
      </c>
      <c r="K203" s="20" t="s">
        <v>1572</v>
      </c>
    </row>
    <row r="204" customFormat="false" ht="12.75" hidden="false" customHeight="false" outlineLevel="0" collapsed="false">
      <c r="E204" s="3"/>
      <c r="K204" s="3"/>
    </row>
    <row r="205" customFormat="false" ht="12.75" hidden="false" customHeight="false" outlineLevel="0" collapsed="false">
      <c r="A205" s="20" t="s">
        <v>1603</v>
      </c>
      <c r="B205" s="5" t="s">
        <v>1604</v>
      </c>
      <c r="C205" s="6" t="s">
        <v>358</v>
      </c>
      <c r="D205" s="6" t="s">
        <v>20</v>
      </c>
      <c r="E205" s="7" t="s">
        <v>196</v>
      </c>
      <c r="G205" s="20" t="s">
        <v>1605</v>
      </c>
      <c r="H205" s="5" t="s">
        <v>1604</v>
      </c>
      <c r="I205" s="6" t="s">
        <v>358</v>
      </c>
      <c r="J205" s="6" t="s">
        <v>20</v>
      </c>
      <c r="K205" s="7" t="s">
        <v>197</v>
      </c>
    </row>
    <row r="206" customFormat="false" ht="12.75" hidden="false" customHeight="false" outlineLevel="0" collapsed="false">
      <c r="A206" s="7" t="n">
        <v>1</v>
      </c>
      <c r="B206" s="8" t="n">
        <v>158</v>
      </c>
      <c r="C206" s="9" t="s">
        <v>724</v>
      </c>
      <c r="D206" s="9" t="s">
        <v>725</v>
      </c>
      <c r="E206" s="4" t="n">
        <v>12.32</v>
      </c>
      <c r="G206" s="7" t="n">
        <v>1</v>
      </c>
      <c r="H206" s="8" t="n">
        <v>1220</v>
      </c>
      <c r="I206" s="9" t="s">
        <v>718</v>
      </c>
      <c r="J206" s="9" t="s">
        <v>55</v>
      </c>
      <c r="K206" s="10" t="n">
        <v>12.2</v>
      </c>
    </row>
    <row r="207" customFormat="false" ht="12.75" hidden="false" customHeight="false" outlineLevel="0" collapsed="false">
      <c r="A207" s="7" t="n">
        <v>2</v>
      </c>
      <c r="B207" s="8" t="n">
        <v>1260</v>
      </c>
      <c r="C207" s="9" t="s">
        <v>1606</v>
      </c>
      <c r="D207" s="9" t="s">
        <v>243</v>
      </c>
      <c r="E207" s="4" t="n">
        <v>12.38</v>
      </c>
      <c r="G207" s="7" t="n">
        <v>2</v>
      </c>
      <c r="H207" s="8" t="n">
        <v>870</v>
      </c>
      <c r="I207" s="9" t="s">
        <v>713</v>
      </c>
      <c r="J207" s="9" t="s">
        <v>714</v>
      </c>
      <c r="K207" s="10" t="n">
        <v>12.24</v>
      </c>
    </row>
    <row r="208" customFormat="false" ht="12.75" hidden="false" customHeight="false" outlineLevel="0" collapsed="false">
      <c r="A208" s="7" t="n">
        <v>3</v>
      </c>
      <c r="B208" s="8" t="n">
        <v>691</v>
      </c>
      <c r="C208" s="9" t="s">
        <v>1607</v>
      </c>
      <c r="D208" s="9" t="s">
        <v>906</v>
      </c>
      <c r="E208" s="4" t="n">
        <v>12.57</v>
      </c>
      <c r="G208" s="7" t="n">
        <v>3</v>
      </c>
      <c r="H208" s="8" t="n">
        <v>493</v>
      </c>
      <c r="I208" s="9" t="s">
        <v>727</v>
      </c>
      <c r="J208" s="9" t="s">
        <v>81</v>
      </c>
      <c r="K208" s="10" t="n">
        <v>12.49</v>
      </c>
    </row>
    <row r="209" customFormat="false" ht="12.75" hidden="false" customHeight="false" outlineLevel="0" collapsed="false">
      <c r="A209" s="7" t="n">
        <v>4</v>
      </c>
      <c r="B209" s="8" t="n">
        <v>460</v>
      </c>
      <c r="C209" s="9" t="s">
        <v>1608</v>
      </c>
      <c r="D209" s="9" t="s">
        <v>140</v>
      </c>
      <c r="E209" s="4" t="n">
        <v>13.15</v>
      </c>
      <c r="G209" s="7" t="n">
        <v>4</v>
      </c>
      <c r="H209" s="8" t="n">
        <v>459</v>
      </c>
      <c r="I209" s="9" t="s">
        <v>729</v>
      </c>
      <c r="J209" s="9" t="s">
        <v>140</v>
      </c>
      <c r="K209" s="10" t="n">
        <v>12.62</v>
      </c>
    </row>
    <row r="210" customFormat="false" ht="12.75" hidden="false" customHeight="false" outlineLevel="0" collapsed="false">
      <c r="A210" s="7" t="n">
        <v>5</v>
      </c>
      <c r="B210" s="8" t="n">
        <v>1223</v>
      </c>
      <c r="C210" s="9" t="s">
        <v>1609</v>
      </c>
      <c r="D210" s="9" t="s">
        <v>55</v>
      </c>
      <c r="E210" s="4" t="n">
        <v>13.22</v>
      </c>
      <c r="G210" s="7" t="n">
        <v>5</v>
      </c>
      <c r="H210" s="8" t="n">
        <v>1009</v>
      </c>
      <c r="I210" s="9" t="s">
        <v>728</v>
      </c>
      <c r="J210" s="9" t="s">
        <v>267</v>
      </c>
      <c r="K210" s="10" t="n">
        <v>12.62</v>
      </c>
    </row>
    <row r="211" customFormat="false" ht="12.75" hidden="false" customHeight="false" outlineLevel="0" collapsed="false">
      <c r="A211" s="7" t="n">
        <v>6</v>
      </c>
      <c r="B211" s="8" t="n">
        <v>59</v>
      </c>
      <c r="C211" s="9" t="s">
        <v>1562</v>
      </c>
      <c r="D211" s="9" t="s">
        <v>1563</v>
      </c>
      <c r="E211" s="4" t="n">
        <v>13.45</v>
      </c>
      <c r="G211" s="7" t="n">
        <v>6</v>
      </c>
      <c r="H211" s="8" t="n">
        <v>26</v>
      </c>
      <c r="I211" s="9" t="s">
        <v>716</v>
      </c>
      <c r="J211" s="9" t="s">
        <v>717</v>
      </c>
      <c r="K211" s="10" t="n">
        <v>12.68</v>
      </c>
    </row>
    <row r="212" customFormat="false" ht="12.75" hidden="false" customHeight="false" outlineLevel="0" collapsed="false">
      <c r="A212" s="7" t="n">
        <v>7</v>
      </c>
      <c r="B212" s="8" t="n">
        <v>734</v>
      </c>
      <c r="C212" s="9" t="s">
        <v>1356</v>
      </c>
      <c r="D212" s="9" t="s">
        <v>855</v>
      </c>
      <c r="E212" s="4" t="n">
        <v>15.07</v>
      </c>
      <c r="G212" s="7" t="n">
        <v>7</v>
      </c>
      <c r="H212" s="8" t="n">
        <v>733</v>
      </c>
      <c r="I212" s="9" t="s">
        <v>1385</v>
      </c>
      <c r="J212" s="9" t="s">
        <v>855</v>
      </c>
      <c r="K212" s="10" t="n">
        <v>13.27</v>
      </c>
    </row>
    <row r="213" customFormat="false" ht="12.75" hidden="false" customHeight="false" outlineLevel="0" collapsed="false">
      <c r="E213" s="3"/>
      <c r="K213" s="3"/>
    </row>
    <row r="214" customFormat="false" ht="12.75" hidden="false" customHeight="false" outlineLevel="0" collapsed="false">
      <c r="A214" s="20" t="s">
        <v>1610</v>
      </c>
      <c r="B214" s="5" t="s">
        <v>1604</v>
      </c>
      <c r="C214" s="6" t="s">
        <v>358</v>
      </c>
      <c r="D214" s="6" t="s">
        <v>20</v>
      </c>
      <c r="E214" s="7" t="s">
        <v>253</v>
      </c>
      <c r="G214" s="20" t="s">
        <v>1605</v>
      </c>
      <c r="H214" s="5" t="s">
        <v>1604</v>
      </c>
      <c r="I214" s="6" t="s">
        <v>358</v>
      </c>
      <c r="J214" s="6" t="s">
        <v>20</v>
      </c>
      <c r="K214" s="7" t="s">
        <v>376</v>
      </c>
    </row>
    <row r="215" customFormat="false" ht="12.75" hidden="false" customHeight="false" outlineLevel="0" collapsed="false">
      <c r="A215" s="7" t="n">
        <v>1</v>
      </c>
      <c r="B215" s="8" t="n">
        <v>1002</v>
      </c>
      <c r="C215" s="9" t="s">
        <v>1611</v>
      </c>
      <c r="D215" s="9" t="s">
        <v>173</v>
      </c>
      <c r="E215" s="10" t="n">
        <v>12.29</v>
      </c>
      <c r="G215" s="7" t="n">
        <v>1</v>
      </c>
      <c r="H215" s="8" t="n">
        <v>740</v>
      </c>
      <c r="I215" s="9" t="s">
        <v>1612</v>
      </c>
      <c r="J215" s="9" t="s">
        <v>121</v>
      </c>
      <c r="K215" s="10" t="n">
        <v>11.98</v>
      </c>
    </row>
    <row r="216" customFormat="false" ht="12.75" hidden="false" customHeight="false" outlineLevel="0" collapsed="false">
      <c r="A216" s="7" t="n">
        <v>2</v>
      </c>
      <c r="B216" s="8" t="n">
        <v>17</v>
      </c>
      <c r="C216" s="9" t="s">
        <v>715</v>
      </c>
      <c r="D216" s="9" t="s">
        <v>129</v>
      </c>
      <c r="E216" s="10" t="n">
        <v>12.4</v>
      </c>
      <c r="G216" s="7" t="n">
        <v>2</v>
      </c>
      <c r="H216" s="8" t="n">
        <v>1066</v>
      </c>
      <c r="I216" s="9" t="s">
        <v>726</v>
      </c>
      <c r="J216" s="9" t="s">
        <v>240</v>
      </c>
      <c r="K216" s="10" t="n">
        <v>12.07</v>
      </c>
    </row>
    <row r="217" customFormat="false" ht="12.75" hidden="false" customHeight="false" outlineLevel="0" collapsed="false">
      <c r="A217" s="7" t="n">
        <v>3</v>
      </c>
      <c r="B217" s="8" t="n">
        <v>320</v>
      </c>
      <c r="C217" s="9" t="s">
        <v>1613</v>
      </c>
      <c r="D217" s="9" t="s">
        <v>167</v>
      </c>
      <c r="E217" s="10" t="n">
        <v>12.66</v>
      </c>
      <c r="G217" s="7" t="n">
        <v>3</v>
      </c>
      <c r="H217" s="8" t="n">
        <v>312</v>
      </c>
      <c r="I217" s="9" t="s">
        <v>51</v>
      </c>
      <c r="J217" s="9" t="s">
        <v>52</v>
      </c>
      <c r="K217" s="10" t="n">
        <v>12.48</v>
      </c>
    </row>
    <row r="218" customFormat="false" ht="12.75" hidden="false" customHeight="false" outlineLevel="0" collapsed="false">
      <c r="A218" s="7" t="n">
        <v>4</v>
      </c>
      <c r="B218" s="8" t="n">
        <v>1045</v>
      </c>
      <c r="C218" s="9" t="s">
        <v>70</v>
      </c>
      <c r="D218" s="9" t="s">
        <v>71</v>
      </c>
      <c r="E218" s="10" t="n">
        <v>12.92</v>
      </c>
      <c r="G218" s="7" t="n">
        <v>4</v>
      </c>
      <c r="H218" s="8" t="n">
        <v>430</v>
      </c>
      <c r="I218" s="9" t="s">
        <v>1614</v>
      </c>
      <c r="J218" s="9" t="s">
        <v>76</v>
      </c>
      <c r="K218" s="10" t="n">
        <v>12.55</v>
      </c>
    </row>
    <row r="219" customFormat="false" ht="12.75" hidden="false" customHeight="false" outlineLevel="0" collapsed="false">
      <c r="A219" s="7" t="n">
        <v>5</v>
      </c>
      <c r="B219" s="8" t="n">
        <v>175</v>
      </c>
      <c r="C219" s="9" t="s">
        <v>77</v>
      </c>
      <c r="D219" s="9" t="s">
        <v>48</v>
      </c>
      <c r="E219" s="10" t="n">
        <v>12.98</v>
      </c>
      <c r="G219" s="7" t="n">
        <v>5</v>
      </c>
      <c r="H219" s="8" t="n">
        <v>111</v>
      </c>
      <c r="I219" s="9" t="s">
        <v>1615</v>
      </c>
      <c r="J219" s="9" t="s">
        <v>321</v>
      </c>
      <c r="K219" s="10" t="n">
        <v>12.59</v>
      </c>
    </row>
    <row r="220" customFormat="false" ht="12.75" hidden="false" customHeight="false" outlineLevel="0" collapsed="false">
      <c r="A220" s="7" t="n">
        <v>6</v>
      </c>
      <c r="B220" s="8" t="n">
        <v>774</v>
      </c>
      <c r="C220" s="9" t="s">
        <v>98</v>
      </c>
      <c r="D220" s="9" t="s">
        <v>99</v>
      </c>
      <c r="E220" s="10" t="n">
        <v>13.33</v>
      </c>
      <c r="G220" s="7" t="n">
        <v>6</v>
      </c>
      <c r="H220" s="8" t="n">
        <v>977</v>
      </c>
      <c r="I220" s="9" t="s">
        <v>66</v>
      </c>
      <c r="J220" s="9" t="s">
        <v>67</v>
      </c>
      <c r="K220" s="10" t="n">
        <v>12.82</v>
      </c>
    </row>
    <row r="221" customFormat="false" ht="12.75" hidden="false" customHeight="false" outlineLevel="0" collapsed="false">
      <c r="A221" s="7" t="n">
        <v>7</v>
      </c>
      <c r="B221" s="8" t="n">
        <v>492</v>
      </c>
      <c r="C221" s="9" t="s">
        <v>80</v>
      </c>
      <c r="D221" s="9" t="s">
        <v>81</v>
      </c>
      <c r="E221" s="10" t="n">
        <v>13.34</v>
      </c>
      <c r="G221" s="7" t="n">
        <v>7</v>
      </c>
      <c r="H221" s="8" t="n">
        <v>850</v>
      </c>
      <c r="I221" s="9" t="s">
        <v>1616</v>
      </c>
      <c r="J221" s="9" t="s">
        <v>86</v>
      </c>
      <c r="K221" s="10" t="n">
        <v>13.05</v>
      </c>
    </row>
    <row r="222" customFormat="false" ht="12.75" hidden="false" customHeight="false" outlineLevel="0" collapsed="false">
      <c r="E222" s="3"/>
      <c r="K222" s="3"/>
    </row>
    <row r="223" customFormat="false" ht="12.75" hidden="false" customHeight="false" outlineLevel="0" collapsed="false">
      <c r="A223" s="20" t="s">
        <v>1617</v>
      </c>
      <c r="B223" s="5" t="s">
        <v>398</v>
      </c>
      <c r="C223" s="6" t="s">
        <v>358</v>
      </c>
      <c r="D223" s="6" t="s">
        <v>20</v>
      </c>
      <c r="E223" s="7" t="s">
        <v>254</v>
      </c>
      <c r="G223" s="20" t="s">
        <v>1618</v>
      </c>
      <c r="H223" s="5" t="s">
        <v>1133</v>
      </c>
      <c r="I223" s="6" t="s">
        <v>358</v>
      </c>
      <c r="J223" s="6" t="s">
        <v>23</v>
      </c>
      <c r="K223" s="7" t="s">
        <v>196</v>
      </c>
    </row>
    <row r="224" customFormat="false" ht="12.75" hidden="false" customHeight="false" outlineLevel="0" collapsed="false">
      <c r="A224" s="7" t="n">
        <v>1</v>
      </c>
      <c r="B224" s="8" t="n">
        <v>740</v>
      </c>
      <c r="C224" s="9" t="s">
        <v>1612</v>
      </c>
      <c r="D224" s="9" t="s">
        <v>121</v>
      </c>
      <c r="E224" s="10" t="n">
        <v>11.97</v>
      </c>
      <c r="G224" s="7" t="n">
        <v>1</v>
      </c>
      <c r="H224" s="8" t="n">
        <v>776</v>
      </c>
      <c r="I224" s="9" t="s">
        <v>1375</v>
      </c>
      <c r="J224" s="9" t="s">
        <v>99</v>
      </c>
      <c r="K224" s="10" t="n">
        <v>12.5</v>
      </c>
      <c r="N224" s="2"/>
      <c r="T224" s="2"/>
    </row>
    <row r="225" customFormat="false" ht="12.75" hidden="false" customHeight="false" outlineLevel="0" collapsed="false">
      <c r="A225" s="7" t="n">
        <v>2</v>
      </c>
      <c r="B225" s="8" t="n">
        <v>158</v>
      </c>
      <c r="C225" s="9" t="s">
        <v>724</v>
      </c>
      <c r="D225" s="9" t="s">
        <v>725</v>
      </c>
      <c r="E225" s="10" t="n">
        <v>12.23</v>
      </c>
      <c r="G225" s="7" t="n">
        <v>2</v>
      </c>
      <c r="H225" s="8" t="n">
        <v>888</v>
      </c>
      <c r="I225" s="9" t="s">
        <v>700</v>
      </c>
      <c r="J225" s="9" t="s">
        <v>701</v>
      </c>
      <c r="K225" s="10" t="n">
        <v>12.93</v>
      </c>
      <c r="T225" s="2"/>
    </row>
    <row r="226" customFormat="false" ht="12.75" hidden="false" customHeight="false" outlineLevel="0" collapsed="false">
      <c r="A226" s="7" t="n">
        <v>3</v>
      </c>
      <c r="B226" s="8" t="n">
        <v>1220</v>
      </c>
      <c r="C226" s="9" t="s">
        <v>718</v>
      </c>
      <c r="D226" s="9" t="s">
        <v>55</v>
      </c>
      <c r="E226" s="10" t="n">
        <v>12.35</v>
      </c>
      <c r="G226" s="7" t="n">
        <v>3</v>
      </c>
      <c r="H226" s="8" t="n">
        <v>1224</v>
      </c>
      <c r="I226" s="9" t="s">
        <v>703</v>
      </c>
      <c r="J226" s="9" t="s">
        <v>55</v>
      </c>
      <c r="K226" s="10" t="n">
        <v>13.38</v>
      </c>
      <c r="T226" s="2"/>
    </row>
    <row r="227" customFormat="false" ht="12.75" hidden="false" customHeight="false" outlineLevel="0" collapsed="false">
      <c r="A227" s="7" t="n">
        <v>4</v>
      </c>
      <c r="B227" s="8" t="n">
        <v>1002</v>
      </c>
      <c r="C227" s="9" t="s">
        <v>1611</v>
      </c>
      <c r="D227" s="9" t="s">
        <v>173</v>
      </c>
      <c r="E227" s="10" t="n">
        <v>12.39</v>
      </c>
      <c r="G227" s="7" t="n">
        <v>4</v>
      </c>
      <c r="H227" s="8" t="n">
        <v>963</v>
      </c>
      <c r="I227" s="9" t="s">
        <v>1619</v>
      </c>
      <c r="J227" s="9" t="s">
        <v>91</v>
      </c>
      <c r="K227" s="10" t="n">
        <v>13.74</v>
      </c>
      <c r="T227" s="2"/>
    </row>
    <row r="228" customFormat="false" ht="12.75" hidden="false" customHeight="false" outlineLevel="0" collapsed="false">
      <c r="A228" s="7" t="n">
        <v>5</v>
      </c>
      <c r="B228" s="8" t="n">
        <v>1260</v>
      </c>
      <c r="C228" s="9" t="s">
        <v>1606</v>
      </c>
      <c r="D228" s="9" t="s">
        <v>243</v>
      </c>
      <c r="E228" s="10" t="n">
        <v>12.4</v>
      </c>
      <c r="G228" s="7" t="n">
        <v>5</v>
      </c>
      <c r="H228" s="8" t="n">
        <v>858</v>
      </c>
      <c r="I228" s="9" t="s">
        <v>1391</v>
      </c>
      <c r="J228" s="9" t="s">
        <v>86</v>
      </c>
      <c r="K228" s="10" t="n">
        <v>14.31</v>
      </c>
      <c r="T228" s="2"/>
    </row>
    <row r="229" customFormat="false" ht="12.75" hidden="false" customHeight="false" outlineLevel="0" collapsed="false">
      <c r="A229" s="7" t="n">
        <v>6</v>
      </c>
      <c r="B229" s="8" t="n">
        <v>870</v>
      </c>
      <c r="C229" s="9" t="s">
        <v>713</v>
      </c>
      <c r="D229" s="9" t="s">
        <v>714</v>
      </c>
      <c r="E229" s="10" t="n">
        <v>12.47</v>
      </c>
      <c r="G229" s="7" t="n">
        <v>6</v>
      </c>
      <c r="H229" s="8" t="n">
        <v>45</v>
      </c>
      <c r="I229" s="9" t="s">
        <v>1620</v>
      </c>
      <c r="J229" s="9" t="s">
        <v>404</v>
      </c>
      <c r="K229" s="10" t="n">
        <v>15.13</v>
      </c>
      <c r="T229" s="2"/>
    </row>
    <row r="230" customFormat="false" ht="12.75" hidden="false" customHeight="false" outlineLevel="0" collapsed="false">
      <c r="A230" s="7" t="n">
        <v>7</v>
      </c>
      <c r="B230" s="8" t="n">
        <v>17</v>
      </c>
      <c r="C230" s="9" t="s">
        <v>715</v>
      </c>
      <c r="D230" s="9" t="s">
        <v>129</v>
      </c>
      <c r="E230" s="10" t="n">
        <v>12.67</v>
      </c>
      <c r="G230" s="7" t="n">
        <v>7</v>
      </c>
      <c r="H230" s="8" t="n">
        <v>1010</v>
      </c>
      <c r="I230" s="9" t="s">
        <v>266</v>
      </c>
      <c r="J230" s="9" t="s">
        <v>267</v>
      </c>
      <c r="K230" s="15" t="s">
        <v>287</v>
      </c>
      <c r="T230" s="2"/>
    </row>
    <row r="231" customFormat="false" ht="12.75" hidden="false" customHeight="false" outlineLevel="0" collapsed="false">
      <c r="A231" s="7" t="n">
        <v>8</v>
      </c>
      <c r="B231" s="8" t="n">
        <v>1066</v>
      </c>
      <c r="C231" s="9" t="s">
        <v>726</v>
      </c>
      <c r="D231" s="9" t="s">
        <v>240</v>
      </c>
      <c r="E231" s="15" t="s">
        <v>287</v>
      </c>
      <c r="G231" s="7"/>
      <c r="H231" s="8"/>
      <c r="I231" s="9"/>
      <c r="J231" s="9"/>
      <c r="K231" s="10"/>
      <c r="T231" s="2"/>
    </row>
    <row r="232" customFormat="false" ht="12.75" hidden="false" customHeight="false" outlineLevel="0" collapsed="false">
      <c r="E232" s="3"/>
      <c r="K232" s="3"/>
      <c r="T232" s="2"/>
    </row>
    <row r="233" customFormat="false" ht="12.75" hidden="false" customHeight="false" outlineLevel="0" collapsed="false">
      <c r="A233" s="20" t="s">
        <v>1605</v>
      </c>
      <c r="B233" s="5" t="s">
        <v>1133</v>
      </c>
      <c r="C233" s="6" t="s">
        <v>358</v>
      </c>
      <c r="D233" s="6" t="s">
        <v>23</v>
      </c>
      <c r="E233" s="7" t="s">
        <v>197</v>
      </c>
      <c r="G233" s="20" t="s">
        <v>1621</v>
      </c>
      <c r="H233" s="5" t="s">
        <v>1133</v>
      </c>
      <c r="I233" s="6" t="s">
        <v>358</v>
      </c>
      <c r="J233" s="6" t="s">
        <v>23</v>
      </c>
      <c r="K233" s="7" t="s">
        <v>253</v>
      </c>
      <c r="N233" s="2"/>
      <c r="T233" s="2"/>
    </row>
    <row r="234" customFormat="false" ht="12.75" hidden="false" customHeight="false" outlineLevel="0" collapsed="false">
      <c r="A234" s="7" t="n">
        <v>1</v>
      </c>
      <c r="B234" s="8" t="n">
        <v>10</v>
      </c>
      <c r="C234" s="9" t="s">
        <v>702</v>
      </c>
      <c r="D234" s="9" t="s">
        <v>115</v>
      </c>
      <c r="E234" s="10" t="n">
        <v>12.83</v>
      </c>
      <c r="G234" s="7" t="n">
        <v>1</v>
      </c>
      <c r="H234" s="8" t="n">
        <v>1123</v>
      </c>
      <c r="I234" s="9" t="s">
        <v>1622</v>
      </c>
      <c r="J234" s="9" t="s">
        <v>180</v>
      </c>
      <c r="K234" s="10" t="n">
        <v>12.68</v>
      </c>
      <c r="N234" s="2"/>
      <c r="T234" s="2"/>
    </row>
    <row r="235" customFormat="false" ht="12.75" hidden="false" customHeight="false" outlineLevel="0" collapsed="false">
      <c r="A235" s="7" t="n">
        <v>2</v>
      </c>
      <c r="B235" s="8" t="n">
        <v>688</v>
      </c>
      <c r="C235" s="9" t="s">
        <v>688</v>
      </c>
      <c r="D235" s="9" t="s">
        <v>223</v>
      </c>
      <c r="E235" s="10" t="n">
        <v>13.15</v>
      </c>
      <c r="G235" s="7" t="n">
        <v>2</v>
      </c>
      <c r="H235" s="8" t="n">
        <v>36</v>
      </c>
      <c r="I235" s="9" t="s">
        <v>1376</v>
      </c>
      <c r="J235" s="9" t="s">
        <v>132</v>
      </c>
      <c r="K235" s="10" t="n">
        <v>12.83</v>
      </c>
      <c r="N235" s="2"/>
      <c r="T235" s="2"/>
    </row>
    <row r="236" customFormat="false" ht="12.75" hidden="false" customHeight="false" outlineLevel="0" collapsed="false">
      <c r="A236" s="7" t="n">
        <v>3</v>
      </c>
      <c r="B236" s="8" t="n">
        <v>1227</v>
      </c>
      <c r="C236" s="9" t="s">
        <v>1623</v>
      </c>
      <c r="D236" s="9" t="s">
        <v>55</v>
      </c>
      <c r="E236" s="10" t="n">
        <v>13.36</v>
      </c>
      <c r="G236" s="7" t="n">
        <v>3</v>
      </c>
      <c r="H236" s="8" t="n">
        <v>435</v>
      </c>
      <c r="I236" s="9" t="s">
        <v>1624</v>
      </c>
      <c r="J236" s="9" t="s">
        <v>76</v>
      </c>
      <c r="K236" s="10" t="n">
        <v>13.47</v>
      </c>
      <c r="N236" s="2"/>
      <c r="T236" s="2"/>
    </row>
    <row r="237" customFormat="false" ht="12.75" hidden="false" customHeight="false" outlineLevel="0" collapsed="false">
      <c r="A237" s="7" t="n">
        <v>4</v>
      </c>
      <c r="B237" s="8" t="n">
        <v>22</v>
      </c>
      <c r="C237" s="9" t="s">
        <v>708</v>
      </c>
      <c r="D237" s="9" t="s">
        <v>129</v>
      </c>
      <c r="E237" s="10" t="n">
        <v>13.65</v>
      </c>
      <c r="G237" s="7" t="n">
        <v>4</v>
      </c>
      <c r="H237" s="8" t="n">
        <v>119</v>
      </c>
      <c r="I237" s="9" t="s">
        <v>1435</v>
      </c>
      <c r="J237" s="9" t="s">
        <v>669</v>
      </c>
      <c r="K237" s="10" t="n">
        <v>13.6</v>
      </c>
      <c r="N237" s="2"/>
      <c r="T237" s="2"/>
    </row>
    <row r="238" customFormat="false" ht="12.75" hidden="false" customHeight="false" outlineLevel="0" collapsed="false">
      <c r="A238" s="7" t="n">
        <v>5</v>
      </c>
      <c r="B238" s="8" t="n">
        <v>1006</v>
      </c>
      <c r="C238" s="9" t="s">
        <v>1625</v>
      </c>
      <c r="D238" s="9" t="s">
        <v>173</v>
      </c>
      <c r="E238" s="10" t="n">
        <v>13.65</v>
      </c>
      <c r="G238" s="7" t="n">
        <v>5</v>
      </c>
      <c r="H238" s="8" t="n">
        <v>1325</v>
      </c>
      <c r="I238" s="9" t="s">
        <v>707</v>
      </c>
      <c r="J238" s="9" t="s">
        <v>95</v>
      </c>
      <c r="K238" s="10" t="n">
        <v>13.99</v>
      </c>
      <c r="N238" s="2"/>
      <c r="T238" s="2"/>
    </row>
    <row r="239" customFormat="false" ht="12.75" hidden="false" customHeight="false" outlineLevel="0" collapsed="false">
      <c r="A239" s="7" t="n">
        <v>6</v>
      </c>
      <c r="B239" s="8" t="n">
        <v>44</v>
      </c>
      <c r="C239" s="9" t="s">
        <v>1626</v>
      </c>
      <c r="D239" s="9" t="s">
        <v>404</v>
      </c>
      <c r="E239" s="10" t="n">
        <v>14.01</v>
      </c>
      <c r="G239" s="7" t="n">
        <v>6</v>
      </c>
      <c r="H239" s="8" t="n">
        <v>370</v>
      </c>
      <c r="I239" s="9" t="s">
        <v>1388</v>
      </c>
      <c r="J239" s="9" t="s">
        <v>1389</v>
      </c>
      <c r="K239" s="10" t="n">
        <v>14.02</v>
      </c>
      <c r="N239" s="2"/>
      <c r="T239" s="2"/>
    </row>
    <row r="240" customFormat="false" ht="12.75" hidden="false" customHeight="false" outlineLevel="0" collapsed="false">
      <c r="A240" s="7" t="n">
        <v>7</v>
      </c>
      <c r="B240" s="8" t="n">
        <v>345</v>
      </c>
      <c r="C240" s="9" t="s">
        <v>1627</v>
      </c>
      <c r="D240" s="9" t="s">
        <v>584</v>
      </c>
      <c r="E240" s="15" t="s">
        <v>499</v>
      </c>
      <c r="G240" s="7" t="n">
        <v>7</v>
      </c>
      <c r="H240" s="8" t="n">
        <v>341</v>
      </c>
      <c r="I240" s="9" t="s">
        <v>1628</v>
      </c>
      <c r="J240" s="9" t="s">
        <v>584</v>
      </c>
      <c r="K240" s="10" t="n">
        <v>14.23</v>
      </c>
      <c r="N240" s="2"/>
      <c r="T240" s="2"/>
    </row>
    <row r="241" customFormat="false" ht="12.75" hidden="false" customHeight="false" outlineLevel="0" collapsed="false">
      <c r="E241" s="3"/>
      <c r="K241" s="3"/>
      <c r="N241" s="2"/>
      <c r="T241" s="2"/>
    </row>
    <row r="242" customFormat="false" ht="12.75" hidden="false" customHeight="false" outlineLevel="0" collapsed="false">
      <c r="A242" s="20" t="s">
        <v>1629</v>
      </c>
      <c r="B242" s="5" t="s">
        <v>1133</v>
      </c>
      <c r="C242" s="6" t="s">
        <v>358</v>
      </c>
      <c r="D242" s="6" t="s">
        <v>23</v>
      </c>
      <c r="E242" s="7" t="s">
        <v>376</v>
      </c>
      <c r="G242" s="20" t="s">
        <v>679</v>
      </c>
      <c r="H242" s="5" t="s">
        <v>1268</v>
      </c>
      <c r="I242" s="6" t="s">
        <v>358</v>
      </c>
      <c r="J242" s="6" t="s">
        <v>23</v>
      </c>
      <c r="K242" s="7" t="s">
        <v>254</v>
      </c>
      <c r="N242" s="2"/>
      <c r="T242" s="2"/>
    </row>
    <row r="243" customFormat="false" ht="12.75" hidden="false" customHeight="false" outlineLevel="0" collapsed="false">
      <c r="A243" s="7" t="n">
        <v>1</v>
      </c>
      <c r="B243" s="8" t="n">
        <v>697</v>
      </c>
      <c r="C243" s="9" t="s">
        <v>698</v>
      </c>
      <c r="D243" s="9" t="s">
        <v>699</v>
      </c>
      <c r="E243" s="10" t="n">
        <v>12.36</v>
      </c>
      <c r="G243" s="7" t="n">
        <v>1</v>
      </c>
      <c r="H243" s="8" t="n">
        <v>697</v>
      </c>
      <c r="I243" s="9" t="s">
        <v>698</v>
      </c>
      <c r="J243" s="9" t="s">
        <v>699</v>
      </c>
      <c r="K243" s="10" t="n">
        <v>12.24</v>
      </c>
      <c r="N243" s="2"/>
      <c r="T243" s="2"/>
    </row>
    <row r="244" customFormat="false" ht="12.75" hidden="false" customHeight="false" outlineLevel="0" collapsed="false">
      <c r="A244" s="7" t="n">
        <v>2</v>
      </c>
      <c r="B244" s="8" t="n">
        <v>436</v>
      </c>
      <c r="C244" s="9" t="s">
        <v>1630</v>
      </c>
      <c r="D244" s="9" t="s">
        <v>76</v>
      </c>
      <c r="E244" s="10" t="n">
        <v>12.97</v>
      </c>
      <c r="G244" s="7" t="n">
        <v>2</v>
      </c>
      <c r="H244" s="8" t="n">
        <v>776</v>
      </c>
      <c r="I244" s="9" t="s">
        <v>1375</v>
      </c>
      <c r="J244" s="9" t="s">
        <v>99</v>
      </c>
      <c r="K244" s="10" t="n">
        <v>12.38</v>
      </c>
      <c r="N244" s="2"/>
      <c r="T244" s="2"/>
    </row>
    <row r="245" customFormat="false" ht="12.75" hidden="false" customHeight="false" outlineLevel="0" collapsed="false">
      <c r="A245" s="7" t="n">
        <v>3</v>
      </c>
      <c r="B245" s="8" t="n">
        <v>852</v>
      </c>
      <c r="C245" s="9" t="s">
        <v>1406</v>
      </c>
      <c r="D245" s="9" t="s">
        <v>86</v>
      </c>
      <c r="E245" s="10" t="n">
        <v>13.57</v>
      </c>
      <c r="G245" s="7" t="n">
        <v>3</v>
      </c>
      <c r="H245" s="8" t="n">
        <v>1123</v>
      </c>
      <c r="I245" s="9" t="s">
        <v>1622</v>
      </c>
      <c r="J245" s="9" t="s">
        <v>180</v>
      </c>
      <c r="K245" s="10" t="n">
        <v>12.7</v>
      </c>
      <c r="N245" s="2"/>
      <c r="T245" s="2"/>
    </row>
    <row r="246" customFormat="false" ht="12.75" hidden="false" customHeight="false" outlineLevel="0" collapsed="false">
      <c r="A246" s="7" t="n">
        <v>4</v>
      </c>
      <c r="B246" s="8" t="n">
        <v>1094</v>
      </c>
      <c r="C246" s="9" t="s">
        <v>706</v>
      </c>
      <c r="D246" s="9" t="s">
        <v>328</v>
      </c>
      <c r="E246" s="10" t="n">
        <v>13.73</v>
      </c>
      <c r="G246" s="7" t="n">
        <v>4</v>
      </c>
      <c r="H246" s="8" t="n">
        <v>888</v>
      </c>
      <c r="I246" s="9" t="s">
        <v>700</v>
      </c>
      <c r="J246" s="9" t="s">
        <v>701</v>
      </c>
      <c r="K246" s="10" t="n">
        <v>12.79</v>
      </c>
      <c r="N246" s="2"/>
      <c r="T246" s="2"/>
    </row>
    <row r="247" customFormat="false" ht="12.75" hidden="false" customHeight="false" outlineLevel="0" collapsed="false">
      <c r="A247" s="7" t="n">
        <v>5</v>
      </c>
      <c r="B247" s="8" t="n">
        <v>80</v>
      </c>
      <c r="C247" s="9" t="s">
        <v>1631</v>
      </c>
      <c r="D247" s="9" t="s">
        <v>1306</v>
      </c>
      <c r="E247" s="10" t="n">
        <v>14.33</v>
      </c>
      <c r="G247" s="7" t="n">
        <v>5</v>
      </c>
      <c r="H247" s="8" t="n">
        <v>10</v>
      </c>
      <c r="I247" s="9" t="s">
        <v>702</v>
      </c>
      <c r="J247" s="9" t="s">
        <v>115</v>
      </c>
      <c r="K247" s="10" t="n">
        <v>12.96</v>
      </c>
      <c r="N247" s="2"/>
      <c r="T247" s="2"/>
    </row>
    <row r="248" customFormat="false" ht="12.75" hidden="false" customHeight="false" outlineLevel="0" collapsed="false">
      <c r="A248" s="7" t="n">
        <v>6</v>
      </c>
      <c r="B248" s="8" t="n">
        <v>1187</v>
      </c>
      <c r="C248" s="9" t="s">
        <v>1632</v>
      </c>
      <c r="D248" s="9" t="s">
        <v>296</v>
      </c>
      <c r="E248" s="10" t="n">
        <v>15.51</v>
      </c>
      <c r="G248" s="7" t="n">
        <v>6</v>
      </c>
      <c r="H248" s="8" t="n">
        <v>36</v>
      </c>
      <c r="I248" s="9" t="s">
        <v>1376</v>
      </c>
      <c r="J248" s="9" t="s">
        <v>132</v>
      </c>
      <c r="K248" s="10" t="n">
        <v>13.03</v>
      </c>
      <c r="N248" s="2"/>
      <c r="T248" s="2"/>
    </row>
    <row r="249" customFormat="false" ht="12.75" hidden="false" customHeight="false" outlineLevel="0" collapsed="false">
      <c r="A249" s="7"/>
      <c r="B249" s="8"/>
      <c r="C249" s="9"/>
      <c r="D249" s="9"/>
      <c r="E249" s="10"/>
      <c r="G249" s="7" t="n">
        <v>7</v>
      </c>
      <c r="H249" s="8" t="n">
        <v>688</v>
      </c>
      <c r="I249" s="9" t="s">
        <v>688</v>
      </c>
      <c r="J249" s="9" t="s">
        <v>223</v>
      </c>
      <c r="K249" s="10" t="n">
        <v>13.09</v>
      </c>
      <c r="N249" s="2"/>
      <c r="T249" s="2"/>
    </row>
    <row r="250" customFormat="false" ht="12.75" hidden="false" customHeight="false" outlineLevel="0" collapsed="false">
      <c r="E250" s="3"/>
      <c r="G250" s="7" t="n">
        <v>8</v>
      </c>
      <c r="H250" s="8" t="n">
        <v>436</v>
      </c>
      <c r="I250" s="9" t="s">
        <v>1630</v>
      </c>
      <c r="J250" s="9" t="s">
        <v>76</v>
      </c>
      <c r="K250" s="10" t="n">
        <v>13.16</v>
      </c>
      <c r="N250" s="2"/>
      <c r="T250" s="2"/>
    </row>
    <row r="251" customFormat="false" ht="12.75" hidden="false" customHeight="false" outlineLevel="0" collapsed="false">
      <c r="E251" s="3"/>
      <c r="K251" s="3"/>
      <c r="N251" s="2"/>
      <c r="T251" s="2"/>
    </row>
    <row r="252" customFormat="false" ht="12.75" hidden="false" customHeight="false" outlineLevel="0" collapsed="false">
      <c r="A252" s="20"/>
      <c r="B252" s="5" t="s">
        <v>1220</v>
      </c>
      <c r="C252" s="6" t="s">
        <v>503</v>
      </c>
      <c r="D252" s="6" t="s">
        <v>23</v>
      </c>
      <c r="E252" s="7" t="s">
        <v>196</v>
      </c>
      <c r="G252" s="20"/>
      <c r="H252" s="5" t="s">
        <v>1220</v>
      </c>
      <c r="I252" s="6" t="s">
        <v>503</v>
      </c>
      <c r="J252" s="6" t="s">
        <v>23</v>
      </c>
      <c r="K252" s="7" t="s">
        <v>197</v>
      </c>
      <c r="N252" s="2"/>
      <c r="T252" s="2"/>
    </row>
    <row r="253" customFormat="false" ht="12.75" hidden="false" customHeight="false" outlineLevel="0" collapsed="false">
      <c r="A253" s="7" t="n">
        <v>1</v>
      </c>
      <c r="B253" s="8" t="n">
        <v>4</v>
      </c>
      <c r="C253" s="9" t="s">
        <v>255</v>
      </c>
      <c r="D253" s="9" t="s">
        <v>256</v>
      </c>
      <c r="E253" s="15" t="s">
        <v>1633</v>
      </c>
      <c r="G253" s="7" t="n">
        <v>1</v>
      </c>
      <c r="H253" s="8" t="n">
        <v>518</v>
      </c>
      <c r="I253" s="9" t="s">
        <v>217</v>
      </c>
      <c r="J253" s="9" t="s">
        <v>218</v>
      </c>
      <c r="K253" s="20" t="s">
        <v>1634</v>
      </c>
    </row>
    <row r="254" customFormat="false" ht="12.75" hidden="false" customHeight="false" outlineLevel="0" collapsed="false">
      <c r="A254" s="7" t="n">
        <v>2</v>
      </c>
      <c r="B254" s="8" t="n">
        <v>1226</v>
      </c>
      <c r="C254" s="9" t="s">
        <v>1635</v>
      </c>
      <c r="D254" s="9" t="s">
        <v>55</v>
      </c>
      <c r="E254" s="15" t="s">
        <v>1636</v>
      </c>
      <c r="G254" s="7" t="n">
        <v>2</v>
      </c>
      <c r="H254" s="8" t="n">
        <v>161</v>
      </c>
      <c r="I254" s="9" t="s">
        <v>259</v>
      </c>
      <c r="J254" s="9" t="s">
        <v>260</v>
      </c>
      <c r="K254" s="20" t="s">
        <v>1637</v>
      </c>
    </row>
    <row r="255" customFormat="false" ht="12.75" hidden="false" customHeight="false" outlineLevel="0" collapsed="false">
      <c r="A255" s="7" t="n">
        <v>3</v>
      </c>
      <c r="B255" s="8" t="n">
        <v>182</v>
      </c>
      <c r="C255" s="9" t="s">
        <v>199</v>
      </c>
      <c r="D255" s="9" t="s">
        <v>7</v>
      </c>
      <c r="E255" s="15" t="s">
        <v>1638</v>
      </c>
      <c r="G255" s="7" t="n">
        <v>3</v>
      </c>
      <c r="H255" s="8" t="n">
        <v>659</v>
      </c>
      <c r="I255" s="9" t="s">
        <v>1639</v>
      </c>
      <c r="J255" s="9" t="s">
        <v>776</v>
      </c>
      <c r="K255" s="20" t="s">
        <v>1640</v>
      </c>
    </row>
    <row r="256" customFormat="false" ht="12.75" hidden="false" customHeight="false" outlineLevel="0" collapsed="false">
      <c r="A256" s="7" t="n">
        <v>4</v>
      </c>
      <c r="B256" s="8" t="n">
        <v>1010</v>
      </c>
      <c r="C256" s="9" t="s">
        <v>266</v>
      </c>
      <c r="D256" s="9" t="s">
        <v>267</v>
      </c>
      <c r="E256" s="15" t="s">
        <v>1641</v>
      </c>
      <c r="G256" s="7" t="n">
        <v>4</v>
      </c>
      <c r="H256" s="8" t="n">
        <v>1186</v>
      </c>
      <c r="I256" s="9" t="s">
        <v>1642</v>
      </c>
      <c r="J256" s="9" t="s">
        <v>296</v>
      </c>
      <c r="K256" s="20" t="s">
        <v>1643</v>
      </c>
    </row>
    <row r="257" customFormat="false" ht="12.75" hidden="false" customHeight="false" outlineLevel="0" collapsed="false">
      <c r="A257" s="7" t="n">
        <v>5</v>
      </c>
      <c r="B257" s="8" t="n">
        <v>439</v>
      </c>
      <c r="C257" s="9" t="s">
        <v>1437</v>
      </c>
      <c r="D257" s="9" t="s">
        <v>76</v>
      </c>
      <c r="E257" s="15" t="s">
        <v>1644</v>
      </c>
      <c r="G257" s="7" t="n">
        <v>5</v>
      </c>
      <c r="H257" s="8" t="n">
        <v>62</v>
      </c>
      <c r="I257" s="9" t="s">
        <v>236</v>
      </c>
      <c r="J257" s="9" t="s">
        <v>237</v>
      </c>
      <c r="K257" s="20" t="s">
        <v>1645</v>
      </c>
    </row>
    <row r="258" customFormat="false" ht="12.75" hidden="false" customHeight="false" outlineLevel="0" collapsed="false">
      <c r="A258" s="7" t="n">
        <v>6</v>
      </c>
      <c r="B258" s="8" t="n">
        <v>519</v>
      </c>
      <c r="C258" s="9" t="s">
        <v>1646</v>
      </c>
      <c r="D258" s="9" t="s">
        <v>218</v>
      </c>
      <c r="E258" s="15" t="s">
        <v>1647</v>
      </c>
      <c r="G258" s="7" t="n">
        <v>6</v>
      </c>
      <c r="H258" s="8" t="n">
        <v>270</v>
      </c>
      <c r="I258" s="9" t="s">
        <v>233</v>
      </c>
      <c r="J258" s="9" t="s">
        <v>234</v>
      </c>
      <c r="K258" s="20" t="s">
        <v>1648</v>
      </c>
    </row>
    <row r="259" customFormat="false" ht="12.75" hidden="false" customHeight="false" outlineLevel="0" collapsed="false">
      <c r="A259" s="7" t="n">
        <v>7</v>
      </c>
      <c r="B259" s="8" t="n">
        <v>1230</v>
      </c>
      <c r="C259" s="9" t="s">
        <v>1649</v>
      </c>
      <c r="D259" s="9" t="s">
        <v>55</v>
      </c>
      <c r="E259" s="15" t="s">
        <v>1650</v>
      </c>
      <c r="G259" s="7" t="n">
        <v>7</v>
      </c>
      <c r="H259" s="8" t="n">
        <v>588</v>
      </c>
      <c r="I259" s="9" t="s">
        <v>1651</v>
      </c>
      <c r="J259" s="9" t="s">
        <v>89</v>
      </c>
      <c r="K259" s="20" t="s">
        <v>1652</v>
      </c>
    </row>
    <row r="260" customFormat="false" ht="12.75" hidden="false" customHeight="false" outlineLevel="0" collapsed="false">
      <c r="A260" s="7" t="n">
        <v>8</v>
      </c>
      <c r="B260" s="8" t="n">
        <v>855</v>
      </c>
      <c r="C260" s="9" t="s">
        <v>245</v>
      </c>
      <c r="D260" s="9" t="s">
        <v>86</v>
      </c>
      <c r="E260" s="15" t="s">
        <v>1653</v>
      </c>
      <c r="G260" s="7" t="n">
        <v>8</v>
      </c>
      <c r="H260" s="8" t="n">
        <v>81</v>
      </c>
      <c r="I260" s="9" t="s">
        <v>1654</v>
      </c>
      <c r="J260" s="9" t="s">
        <v>1306</v>
      </c>
      <c r="K260" s="20" t="s">
        <v>1655</v>
      </c>
    </row>
    <row r="261" customFormat="false" ht="12.75" hidden="false" customHeight="false" outlineLevel="0" collapsed="false">
      <c r="A261" s="7" t="n">
        <v>9</v>
      </c>
      <c r="B261" s="8" t="n">
        <v>271</v>
      </c>
      <c r="C261" s="9" t="s">
        <v>281</v>
      </c>
      <c r="D261" s="9" t="s">
        <v>234</v>
      </c>
      <c r="E261" s="15" t="s">
        <v>1656</v>
      </c>
      <c r="G261" s="7" t="n">
        <v>9</v>
      </c>
      <c r="H261" s="8" t="n">
        <v>925</v>
      </c>
      <c r="I261" s="9" t="s">
        <v>1657</v>
      </c>
      <c r="J261" s="9" t="s">
        <v>1658</v>
      </c>
      <c r="K261" s="20" t="s">
        <v>1659</v>
      </c>
    </row>
    <row r="262" customFormat="false" ht="12.75" hidden="false" customHeight="false" outlineLevel="0" collapsed="false">
      <c r="A262" s="7" t="n">
        <v>10</v>
      </c>
      <c r="B262" s="8" t="n">
        <v>784</v>
      </c>
      <c r="C262" s="9" t="s">
        <v>1660</v>
      </c>
      <c r="D262" s="9" t="s">
        <v>1148</v>
      </c>
      <c r="E262" s="15" t="s">
        <v>1661</v>
      </c>
      <c r="G262" s="7" t="n">
        <v>10</v>
      </c>
      <c r="H262" s="8" t="n">
        <v>1261</v>
      </c>
      <c r="I262" s="9" t="s">
        <v>242</v>
      </c>
      <c r="J262" s="9" t="s">
        <v>243</v>
      </c>
      <c r="K262" s="20" t="s">
        <v>1662</v>
      </c>
    </row>
    <row r="263" customFormat="false" ht="12.75" hidden="false" customHeight="false" outlineLevel="0" collapsed="false">
      <c r="A263" s="7" t="n">
        <v>11</v>
      </c>
      <c r="B263" s="8" t="n">
        <v>63</v>
      </c>
      <c r="C263" s="9" t="s">
        <v>1440</v>
      </c>
      <c r="D263" s="9" t="s">
        <v>237</v>
      </c>
      <c r="E263" s="15" t="s">
        <v>1663</v>
      </c>
      <c r="G263" s="7" t="n">
        <v>11</v>
      </c>
      <c r="H263" s="8" t="n">
        <v>1177</v>
      </c>
      <c r="I263" s="9" t="s">
        <v>1283</v>
      </c>
      <c r="J263" s="9" t="s">
        <v>285</v>
      </c>
      <c r="K263" s="20" t="s">
        <v>1664</v>
      </c>
    </row>
    <row r="264" customFormat="false" ht="12.75" hidden="false" customHeight="false" outlineLevel="0" collapsed="false">
      <c r="A264" s="7" t="n">
        <v>12</v>
      </c>
      <c r="B264" s="8" t="n">
        <v>926</v>
      </c>
      <c r="C264" s="9" t="s">
        <v>1665</v>
      </c>
      <c r="D264" s="9" t="s">
        <v>1658</v>
      </c>
      <c r="E264" s="15" t="s">
        <v>1666</v>
      </c>
      <c r="G264" s="7"/>
      <c r="H264" s="8"/>
      <c r="I264" s="9"/>
      <c r="J264" s="9"/>
      <c r="K264" s="20"/>
    </row>
    <row r="265" customFormat="false" ht="12.75" hidden="false" customHeight="false" outlineLevel="0" collapsed="false">
      <c r="E265" s="3"/>
      <c r="K265" s="3"/>
    </row>
    <row r="266" customFormat="false" ht="12.75" hidden="false" customHeight="false" outlineLevel="0" collapsed="false">
      <c r="A266" s="20"/>
      <c r="B266" s="5" t="s">
        <v>1220</v>
      </c>
      <c r="C266" s="6" t="s">
        <v>503</v>
      </c>
      <c r="D266" s="6" t="s">
        <v>23</v>
      </c>
      <c r="E266" s="7" t="s">
        <v>253</v>
      </c>
      <c r="G266" s="20"/>
      <c r="H266" s="5" t="s">
        <v>664</v>
      </c>
      <c r="I266" s="6" t="s">
        <v>503</v>
      </c>
      <c r="J266" s="6" t="s">
        <v>23</v>
      </c>
      <c r="K266" s="7" t="s">
        <v>254</v>
      </c>
    </row>
    <row r="267" customFormat="false" ht="12.75" hidden="false" customHeight="false" outlineLevel="0" collapsed="false">
      <c r="A267" s="7" t="n">
        <v>1</v>
      </c>
      <c r="B267" s="8" t="n">
        <v>818</v>
      </c>
      <c r="C267" s="9" t="s">
        <v>1667</v>
      </c>
      <c r="D267" s="9" t="s">
        <v>231</v>
      </c>
      <c r="E267" s="20" t="s">
        <v>1668</v>
      </c>
      <c r="G267" s="7" t="n">
        <v>1</v>
      </c>
      <c r="H267" s="8" t="n">
        <v>4</v>
      </c>
      <c r="I267" s="9" t="s">
        <v>255</v>
      </c>
      <c r="J267" s="9" t="s">
        <v>256</v>
      </c>
      <c r="K267" s="20" t="s">
        <v>1669</v>
      </c>
    </row>
    <row r="268" customFormat="false" ht="12.75" hidden="false" customHeight="false" outlineLevel="0" collapsed="false">
      <c r="A268" s="7" t="n">
        <v>2</v>
      </c>
      <c r="B268" s="8" t="n">
        <v>495</v>
      </c>
      <c r="C268" s="9" t="s">
        <v>263</v>
      </c>
      <c r="D268" s="9" t="s">
        <v>81</v>
      </c>
      <c r="E268" s="20" t="s">
        <v>1670</v>
      </c>
      <c r="G268" s="7" t="n">
        <v>2</v>
      </c>
      <c r="H268" s="8" t="n">
        <v>818</v>
      </c>
      <c r="I268" s="9" t="s">
        <v>1667</v>
      </c>
      <c r="J268" s="9" t="s">
        <v>231</v>
      </c>
      <c r="K268" s="20" t="s">
        <v>1671</v>
      </c>
    </row>
    <row r="269" customFormat="false" ht="12.75" hidden="false" customHeight="false" outlineLevel="0" collapsed="false">
      <c r="A269" s="7" t="n">
        <v>3</v>
      </c>
      <c r="B269" s="8" t="n">
        <v>114</v>
      </c>
      <c r="C269" s="9" t="s">
        <v>1672</v>
      </c>
      <c r="D269" s="9" t="s">
        <v>321</v>
      </c>
      <c r="E269" s="20" t="s">
        <v>1673</v>
      </c>
      <c r="G269" s="7" t="n">
        <v>3</v>
      </c>
      <c r="H269" s="8" t="n">
        <v>182</v>
      </c>
      <c r="I269" s="9" t="s">
        <v>199</v>
      </c>
      <c r="J269" s="9" t="s">
        <v>7</v>
      </c>
      <c r="K269" s="20" t="s">
        <v>1674</v>
      </c>
    </row>
    <row r="270" customFormat="false" ht="12.75" hidden="false" customHeight="false" outlineLevel="0" collapsed="false">
      <c r="A270" s="7" t="n">
        <v>4</v>
      </c>
      <c r="B270" s="8" t="n">
        <v>51</v>
      </c>
      <c r="C270" s="9" t="s">
        <v>1675</v>
      </c>
      <c r="D270" s="9" t="s">
        <v>842</v>
      </c>
      <c r="E270" s="20" t="s">
        <v>1676</v>
      </c>
      <c r="G270" s="7" t="n">
        <v>4</v>
      </c>
      <c r="H270" s="8" t="n">
        <v>654</v>
      </c>
      <c r="I270" s="9" t="s">
        <v>775</v>
      </c>
      <c r="J270" s="9" t="s">
        <v>776</v>
      </c>
      <c r="K270" s="20" t="s">
        <v>1677</v>
      </c>
    </row>
    <row r="271" customFormat="false" ht="12.75" hidden="false" customHeight="false" outlineLevel="0" collapsed="false">
      <c r="A271" s="7" t="n">
        <v>5</v>
      </c>
      <c r="B271" s="8" t="n">
        <v>1361</v>
      </c>
      <c r="C271" s="9" t="s">
        <v>270</v>
      </c>
      <c r="D271" s="9" t="s">
        <v>271</v>
      </c>
      <c r="E271" s="20" t="s">
        <v>1678</v>
      </c>
      <c r="G271" s="7" t="n">
        <v>5</v>
      </c>
      <c r="H271" s="8" t="n">
        <v>161</v>
      </c>
      <c r="I271" s="9" t="s">
        <v>259</v>
      </c>
      <c r="J271" s="9" t="s">
        <v>260</v>
      </c>
      <c r="K271" s="20" t="s">
        <v>1679</v>
      </c>
    </row>
    <row r="272" customFormat="false" ht="12.75" hidden="false" customHeight="false" outlineLevel="0" collapsed="false">
      <c r="A272" s="7" t="n">
        <v>6</v>
      </c>
      <c r="B272" s="8" t="n">
        <v>461</v>
      </c>
      <c r="C272" s="9" t="s">
        <v>1680</v>
      </c>
      <c r="D272" s="9" t="s">
        <v>140</v>
      </c>
      <c r="E272" s="20" t="s">
        <v>1681</v>
      </c>
      <c r="G272" s="7" t="n">
        <v>6</v>
      </c>
      <c r="H272" s="8" t="n">
        <v>114</v>
      </c>
      <c r="I272" s="9" t="s">
        <v>1672</v>
      </c>
      <c r="J272" s="9" t="s">
        <v>321</v>
      </c>
      <c r="K272" s="20" t="s">
        <v>1682</v>
      </c>
    </row>
    <row r="273" customFormat="false" ht="12.75" hidden="false" customHeight="false" outlineLevel="0" collapsed="false">
      <c r="A273" s="7" t="n">
        <v>7</v>
      </c>
      <c r="B273" s="8" t="n">
        <v>946</v>
      </c>
      <c r="C273" s="9" t="s">
        <v>1683</v>
      </c>
      <c r="D273" s="9" t="s">
        <v>5</v>
      </c>
      <c r="E273" s="20" t="s">
        <v>1684</v>
      </c>
      <c r="G273" s="7" t="n">
        <v>7</v>
      </c>
      <c r="H273" s="8" t="n">
        <v>1010</v>
      </c>
      <c r="I273" s="9" t="s">
        <v>266</v>
      </c>
      <c r="J273" s="9" t="s">
        <v>267</v>
      </c>
      <c r="K273" s="20" t="s">
        <v>1685</v>
      </c>
    </row>
    <row r="274" customFormat="false" ht="12.75" hidden="false" customHeight="false" outlineLevel="0" collapsed="false">
      <c r="A274" s="7" t="n">
        <v>8</v>
      </c>
      <c r="B274" s="8" t="n">
        <v>115</v>
      </c>
      <c r="C274" s="9" t="s">
        <v>1686</v>
      </c>
      <c r="D274" s="9" t="s">
        <v>321</v>
      </c>
      <c r="E274" s="20" t="s">
        <v>1687</v>
      </c>
      <c r="G274" s="7" t="n">
        <v>8</v>
      </c>
      <c r="H274" s="8" t="n">
        <v>1226</v>
      </c>
      <c r="I274" s="9" t="s">
        <v>1635</v>
      </c>
      <c r="J274" s="9" t="s">
        <v>55</v>
      </c>
      <c r="K274" s="20" t="s">
        <v>1688</v>
      </c>
    </row>
    <row r="275" customFormat="false" ht="12.75" hidden="false" customHeight="false" outlineLevel="0" collapsed="false">
      <c r="A275" s="7" t="n">
        <v>9</v>
      </c>
      <c r="B275" s="8" t="n">
        <v>82</v>
      </c>
      <c r="C275" s="9" t="s">
        <v>1689</v>
      </c>
      <c r="D275" s="9" t="s">
        <v>1306</v>
      </c>
      <c r="E275" s="20" t="s">
        <v>1690</v>
      </c>
      <c r="G275" s="7" t="n">
        <v>9</v>
      </c>
      <c r="H275" s="8" t="n">
        <v>51</v>
      </c>
      <c r="I275" s="9" t="s">
        <v>1675</v>
      </c>
      <c r="J275" s="9" t="s">
        <v>842</v>
      </c>
      <c r="K275" s="20" t="s">
        <v>1691</v>
      </c>
    </row>
    <row r="276" customFormat="false" ht="12.75" hidden="false" customHeight="false" outlineLevel="0" collapsed="false">
      <c r="A276" s="7" t="n">
        <v>10</v>
      </c>
      <c r="B276" s="8" t="n">
        <v>713</v>
      </c>
      <c r="C276" s="9" t="s">
        <v>220</v>
      </c>
      <c r="D276" s="9" t="s">
        <v>149</v>
      </c>
      <c r="E276" s="20" t="s">
        <v>1692</v>
      </c>
      <c r="G276" s="7" t="n">
        <v>10</v>
      </c>
      <c r="H276" s="8" t="n">
        <v>495</v>
      </c>
      <c r="I276" s="9" t="s">
        <v>263</v>
      </c>
      <c r="J276" s="9" t="s">
        <v>81</v>
      </c>
      <c r="K276" s="20" t="s">
        <v>1693</v>
      </c>
    </row>
    <row r="277" customFormat="false" ht="12.75" hidden="false" customHeight="false" outlineLevel="0" collapsed="false">
      <c r="A277" s="7" t="n">
        <v>11</v>
      </c>
      <c r="B277" s="8" t="n">
        <v>27</v>
      </c>
      <c r="C277" s="9" t="s">
        <v>1694</v>
      </c>
      <c r="D277" s="9" t="s">
        <v>1695</v>
      </c>
      <c r="E277" s="20" t="s">
        <v>1696</v>
      </c>
      <c r="G277" s="7" t="n">
        <v>11</v>
      </c>
      <c r="H277" s="8" t="n">
        <v>518</v>
      </c>
      <c r="I277" s="9" t="s">
        <v>217</v>
      </c>
      <c r="J277" s="9" t="s">
        <v>218</v>
      </c>
      <c r="K277" s="20" t="s">
        <v>1697</v>
      </c>
    </row>
    <row r="278" customFormat="false" ht="12.75" hidden="false" customHeight="false" outlineLevel="0" collapsed="false">
      <c r="A278" s="7" t="n">
        <v>12</v>
      </c>
      <c r="B278" s="8" t="n">
        <v>343</v>
      </c>
      <c r="C278" s="9" t="s">
        <v>1698</v>
      </c>
      <c r="D278" s="9" t="s">
        <v>584</v>
      </c>
      <c r="E278" s="20" t="s">
        <v>1699</v>
      </c>
      <c r="G278" s="7" t="n">
        <v>12</v>
      </c>
      <c r="H278" s="8" t="n">
        <v>1361</v>
      </c>
      <c r="I278" s="9" t="s">
        <v>270</v>
      </c>
      <c r="J278" s="9" t="s">
        <v>271</v>
      </c>
      <c r="K278" s="20" t="s">
        <v>287</v>
      </c>
    </row>
    <row r="279" customFormat="false" ht="12.75" hidden="false" customHeight="false" outlineLevel="0" collapsed="false">
      <c r="E279" s="3"/>
      <c r="K279" s="3"/>
    </row>
    <row r="280" customFormat="false" ht="12.75" hidden="false" customHeight="false" outlineLevel="0" collapsed="false">
      <c r="G280" s="20"/>
      <c r="H280" s="5" t="s">
        <v>1234</v>
      </c>
      <c r="I280" s="6" t="s">
        <v>503</v>
      </c>
      <c r="J280" s="6" t="s">
        <v>20</v>
      </c>
      <c r="K280" s="7" t="s">
        <v>196</v>
      </c>
    </row>
    <row r="281" customFormat="false" ht="12.75" hidden="false" customHeight="false" outlineLevel="0" collapsed="false">
      <c r="G281" s="7" t="n">
        <v>1</v>
      </c>
      <c r="H281" s="8" t="n">
        <v>1119</v>
      </c>
      <c r="I281" s="9" t="s">
        <v>1700</v>
      </c>
      <c r="J281" s="9" t="s">
        <v>180</v>
      </c>
      <c r="K281" s="20" t="s">
        <v>1701</v>
      </c>
    </row>
    <row r="282" customFormat="false" ht="12.75" hidden="false" customHeight="false" outlineLevel="0" collapsed="false">
      <c r="G282" s="7" t="n">
        <v>2</v>
      </c>
      <c r="H282" s="8" t="n">
        <v>529</v>
      </c>
      <c r="I282" s="9" t="s">
        <v>1702</v>
      </c>
      <c r="J282" s="9" t="s">
        <v>251</v>
      </c>
      <c r="K282" s="20" t="s">
        <v>1703</v>
      </c>
    </row>
    <row r="283" customFormat="false" ht="12.75" hidden="false" customHeight="false" outlineLevel="0" collapsed="false">
      <c r="G283" s="7" t="n">
        <v>3</v>
      </c>
      <c r="H283" s="8" t="n">
        <v>646</v>
      </c>
      <c r="I283" s="9" t="s">
        <v>336</v>
      </c>
      <c r="J283" s="9" t="s">
        <v>337</v>
      </c>
      <c r="K283" s="20" t="s">
        <v>1704</v>
      </c>
    </row>
    <row r="284" customFormat="false" ht="12.75" hidden="false" customHeight="false" outlineLevel="0" collapsed="false">
      <c r="G284" s="7" t="n">
        <v>4</v>
      </c>
      <c r="H284" s="8" t="n">
        <v>428</v>
      </c>
      <c r="I284" s="9" t="s">
        <v>298</v>
      </c>
      <c r="J284" s="9" t="s">
        <v>76</v>
      </c>
      <c r="K284" s="20" t="s">
        <v>1705</v>
      </c>
    </row>
    <row r="285" customFormat="false" ht="12.75" hidden="false" customHeight="false" outlineLevel="0" collapsed="false">
      <c r="G285" s="7" t="n">
        <v>5</v>
      </c>
      <c r="H285" s="8" t="n">
        <v>923</v>
      </c>
      <c r="I285" s="9" t="s">
        <v>1706</v>
      </c>
      <c r="J285" s="9" t="s">
        <v>1658</v>
      </c>
      <c r="K285" s="20" t="s">
        <v>1707</v>
      </c>
    </row>
    <row r="286" customFormat="false" ht="12.75" hidden="false" customHeight="false" outlineLevel="0" collapsed="false">
      <c r="G286" s="7" t="n">
        <v>6</v>
      </c>
      <c r="H286" s="8" t="n">
        <v>94</v>
      </c>
      <c r="I286" s="9" t="s">
        <v>1708</v>
      </c>
      <c r="J286" s="9" t="s">
        <v>454</v>
      </c>
      <c r="K286" s="20" t="s">
        <v>1709</v>
      </c>
    </row>
    <row r="287" customFormat="false" ht="12.75" hidden="false" customHeight="false" outlineLevel="0" collapsed="false">
      <c r="G287" s="7" t="n">
        <v>7</v>
      </c>
      <c r="H287" s="8" t="n">
        <v>1329</v>
      </c>
      <c r="I287" s="9" t="s">
        <v>1710</v>
      </c>
      <c r="J287" s="9" t="s">
        <v>758</v>
      </c>
      <c r="K287" s="20" t="s">
        <v>1711</v>
      </c>
    </row>
    <row r="288" customFormat="false" ht="12.75" hidden="false" customHeight="false" outlineLevel="0" collapsed="false">
      <c r="G288" s="7" t="n">
        <v>8</v>
      </c>
      <c r="H288" s="8" t="n">
        <v>183</v>
      </c>
      <c r="I288" s="9" t="s">
        <v>1712</v>
      </c>
      <c r="J288" s="9" t="s">
        <v>208</v>
      </c>
      <c r="K288" s="20" t="s">
        <v>1713</v>
      </c>
    </row>
    <row r="289" customFormat="false" ht="12.75" hidden="false" customHeight="false" outlineLevel="0" collapsed="false">
      <c r="G289" s="7" t="n">
        <v>9</v>
      </c>
      <c r="H289" s="8" t="n">
        <v>295</v>
      </c>
      <c r="I289" s="9" t="s">
        <v>1714</v>
      </c>
      <c r="J289" s="9" t="s">
        <v>1200</v>
      </c>
      <c r="K289" s="20" t="s">
        <v>1715</v>
      </c>
    </row>
    <row r="290" customFormat="false" ht="12.75" hidden="false" customHeight="false" outlineLevel="0" collapsed="false">
      <c r="G290" s="7" t="n">
        <v>10</v>
      </c>
      <c r="H290" s="8" t="n">
        <v>1033</v>
      </c>
      <c r="I290" s="9" t="s">
        <v>323</v>
      </c>
      <c r="J290" s="9" t="s">
        <v>62</v>
      </c>
      <c r="K290" s="20" t="s">
        <v>1716</v>
      </c>
    </row>
    <row r="291" customFormat="false" ht="12.75" hidden="false" customHeight="false" outlineLevel="0" collapsed="false">
      <c r="G291" s="7" t="n">
        <v>11</v>
      </c>
      <c r="H291" s="8" t="n">
        <v>339</v>
      </c>
      <c r="I291" s="9" t="s">
        <v>1717</v>
      </c>
      <c r="J291" s="9" t="s">
        <v>584</v>
      </c>
      <c r="K291" s="20" t="s">
        <v>1718</v>
      </c>
    </row>
    <row r="292" customFormat="false" ht="12.75" hidden="false" customHeight="false" outlineLevel="0" collapsed="false">
      <c r="G292" s="36"/>
      <c r="H292" s="37"/>
      <c r="I292" s="38"/>
      <c r="J292" s="38"/>
      <c r="K292" s="39"/>
    </row>
    <row r="293" customFormat="false" ht="12.75" hidden="false" customHeight="false" outlineLevel="0" collapsed="false">
      <c r="E293" s="3"/>
      <c r="G293" s="4"/>
      <c r="H293" s="5" t="s">
        <v>1719</v>
      </c>
      <c r="I293" s="6" t="s">
        <v>503</v>
      </c>
      <c r="J293" s="6" t="s">
        <v>20</v>
      </c>
      <c r="K293" s="7" t="s">
        <v>254</v>
      </c>
    </row>
    <row r="294" customFormat="false" ht="12.75" hidden="false" customHeight="false" outlineLevel="0" collapsed="false">
      <c r="A294" s="4"/>
      <c r="B294" s="5" t="s">
        <v>1234</v>
      </c>
      <c r="C294" s="6" t="s">
        <v>503</v>
      </c>
      <c r="D294" s="6" t="s">
        <v>20</v>
      </c>
      <c r="E294" s="7" t="s">
        <v>197</v>
      </c>
      <c r="G294" s="7" t="n">
        <v>1</v>
      </c>
      <c r="H294" s="8" t="n">
        <v>428</v>
      </c>
      <c r="I294" s="9" t="s">
        <v>298</v>
      </c>
      <c r="J294" s="9" t="s">
        <v>76</v>
      </c>
      <c r="K294" s="15" t="s">
        <v>1720</v>
      </c>
    </row>
    <row r="295" customFormat="false" ht="12.75" hidden="false" customHeight="false" outlineLevel="0" collapsed="false">
      <c r="A295" s="7" t="n">
        <v>1</v>
      </c>
      <c r="B295" s="8" t="n">
        <v>188</v>
      </c>
      <c r="C295" s="9" t="s">
        <v>1721</v>
      </c>
      <c r="D295" s="9" t="s">
        <v>1722</v>
      </c>
      <c r="E295" s="15" t="s">
        <v>1723</v>
      </c>
      <c r="G295" s="7" t="n">
        <v>2</v>
      </c>
      <c r="H295" s="8" t="n">
        <v>188</v>
      </c>
      <c r="I295" s="9" t="s">
        <v>1721</v>
      </c>
      <c r="J295" s="9" t="s">
        <v>1722</v>
      </c>
      <c r="K295" s="15" t="s">
        <v>1724</v>
      </c>
    </row>
    <row r="296" customFormat="false" ht="12.75" hidden="false" customHeight="false" outlineLevel="0" collapsed="false">
      <c r="A296" s="7" t="n">
        <v>2</v>
      </c>
      <c r="B296" s="8" t="n">
        <v>788</v>
      </c>
      <c r="C296" s="9" t="s">
        <v>303</v>
      </c>
      <c r="D296" s="9" t="s">
        <v>304</v>
      </c>
      <c r="E296" s="15" t="s">
        <v>1725</v>
      </c>
      <c r="G296" s="7" t="n">
        <v>3</v>
      </c>
      <c r="H296" s="8" t="n">
        <v>646</v>
      </c>
      <c r="I296" s="9" t="s">
        <v>336</v>
      </c>
      <c r="J296" s="9" t="s">
        <v>337</v>
      </c>
      <c r="K296" s="15" t="s">
        <v>1726</v>
      </c>
    </row>
    <row r="297" customFormat="false" ht="12.75" hidden="false" customHeight="false" outlineLevel="0" collapsed="false">
      <c r="A297" s="7" t="n">
        <v>3</v>
      </c>
      <c r="B297" s="8" t="n">
        <v>773</v>
      </c>
      <c r="C297" s="9" t="s">
        <v>306</v>
      </c>
      <c r="D297" s="9" t="s">
        <v>99</v>
      </c>
      <c r="E297" s="15" t="s">
        <v>1727</v>
      </c>
      <c r="G297" s="7" t="n">
        <v>4</v>
      </c>
      <c r="H297" s="8" t="n">
        <v>183</v>
      </c>
      <c r="I297" s="9" t="s">
        <v>1712</v>
      </c>
      <c r="J297" s="9" t="s">
        <v>208</v>
      </c>
      <c r="K297" s="15" t="s">
        <v>1728</v>
      </c>
    </row>
    <row r="298" customFormat="false" ht="12.75" hidden="false" customHeight="false" outlineLevel="0" collapsed="false">
      <c r="A298" s="7" t="n">
        <v>4</v>
      </c>
      <c r="B298" s="8" t="n">
        <v>380</v>
      </c>
      <c r="C298" s="9" t="s">
        <v>1729</v>
      </c>
      <c r="D298" s="9" t="s">
        <v>829</v>
      </c>
      <c r="E298" s="15" t="s">
        <v>1730</v>
      </c>
      <c r="G298" s="7" t="n">
        <v>5</v>
      </c>
      <c r="H298" s="8" t="n">
        <v>529</v>
      </c>
      <c r="I298" s="9" t="s">
        <v>1702</v>
      </c>
      <c r="J298" s="9" t="s">
        <v>251</v>
      </c>
      <c r="K298" s="15" t="s">
        <v>1731</v>
      </c>
    </row>
    <row r="299" customFormat="false" ht="12.75" hidden="false" customHeight="false" outlineLevel="0" collapsed="false">
      <c r="A299" s="7" t="n">
        <v>5</v>
      </c>
      <c r="B299" s="8" t="n">
        <v>24</v>
      </c>
      <c r="C299" s="9" t="s">
        <v>1732</v>
      </c>
      <c r="D299" s="9" t="s">
        <v>1468</v>
      </c>
      <c r="E299" s="15" t="s">
        <v>1733</v>
      </c>
      <c r="G299" s="7" t="n">
        <v>6</v>
      </c>
      <c r="H299" s="8" t="n">
        <v>773</v>
      </c>
      <c r="I299" s="9" t="s">
        <v>306</v>
      </c>
      <c r="J299" s="9" t="s">
        <v>99</v>
      </c>
      <c r="K299" s="15" t="s">
        <v>1734</v>
      </c>
    </row>
    <row r="300" customFormat="false" ht="12.75" hidden="false" customHeight="false" outlineLevel="0" collapsed="false">
      <c r="A300" s="7" t="n">
        <v>6</v>
      </c>
      <c r="B300" s="8" t="n">
        <v>1222</v>
      </c>
      <c r="C300" s="9" t="s">
        <v>1735</v>
      </c>
      <c r="D300" s="9" t="s">
        <v>55</v>
      </c>
      <c r="E300" s="15" t="s">
        <v>1736</v>
      </c>
      <c r="G300" s="7" t="n">
        <v>7</v>
      </c>
      <c r="H300" s="8" t="n">
        <v>788</v>
      </c>
      <c r="I300" s="9" t="s">
        <v>303</v>
      </c>
      <c r="J300" s="9" t="s">
        <v>304</v>
      </c>
      <c r="K300" s="15" t="s">
        <v>1737</v>
      </c>
    </row>
    <row r="301" customFormat="false" ht="12.75" hidden="false" customHeight="false" outlineLevel="0" collapsed="false">
      <c r="A301" s="7" t="n">
        <v>7</v>
      </c>
      <c r="B301" s="8" t="n">
        <v>1221</v>
      </c>
      <c r="C301" s="9" t="s">
        <v>1738</v>
      </c>
      <c r="D301" s="9" t="s">
        <v>55</v>
      </c>
      <c r="E301" s="15" t="s">
        <v>1739</v>
      </c>
      <c r="G301" s="7" t="n">
        <v>8</v>
      </c>
      <c r="H301" s="8" t="n">
        <v>1119</v>
      </c>
      <c r="I301" s="9" t="s">
        <v>1700</v>
      </c>
      <c r="J301" s="9" t="s">
        <v>180</v>
      </c>
      <c r="K301" s="15" t="s">
        <v>1740</v>
      </c>
    </row>
    <row r="302" customFormat="false" ht="12.75" hidden="false" customHeight="false" outlineLevel="0" collapsed="false">
      <c r="A302" s="7" t="n">
        <v>8</v>
      </c>
      <c r="B302" s="8" t="n">
        <v>884</v>
      </c>
      <c r="C302" s="9" t="s">
        <v>1741</v>
      </c>
      <c r="D302" s="9" t="s">
        <v>768</v>
      </c>
      <c r="E302" s="15" t="s">
        <v>1742</v>
      </c>
      <c r="G302" s="7" t="n">
        <v>9</v>
      </c>
      <c r="H302" s="8" t="n">
        <v>923</v>
      </c>
      <c r="I302" s="9" t="s">
        <v>1706</v>
      </c>
      <c r="J302" s="9" t="s">
        <v>1658</v>
      </c>
      <c r="K302" s="15" t="s">
        <v>1743</v>
      </c>
    </row>
    <row r="303" customFormat="false" ht="12.75" hidden="false" customHeight="false" outlineLevel="0" collapsed="false">
      <c r="A303" s="7" t="n">
        <v>9</v>
      </c>
      <c r="B303" s="8" t="n">
        <v>503</v>
      </c>
      <c r="C303" s="9" t="s">
        <v>1744</v>
      </c>
      <c r="D303" s="9" t="s">
        <v>490</v>
      </c>
      <c r="E303" s="15" t="s">
        <v>1745</v>
      </c>
      <c r="G303" s="7" t="n">
        <v>10</v>
      </c>
      <c r="H303" s="8" t="n">
        <v>380</v>
      </c>
      <c r="I303" s="9" t="s">
        <v>1729</v>
      </c>
      <c r="J303" s="9" t="s">
        <v>829</v>
      </c>
      <c r="K303" s="15" t="s">
        <v>1746</v>
      </c>
    </row>
    <row r="304" customFormat="false" ht="12.75" hidden="false" customHeight="false" outlineLevel="0" collapsed="false">
      <c r="A304" s="7" t="n">
        <v>10</v>
      </c>
      <c r="B304" s="8" t="n">
        <v>551</v>
      </c>
      <c r="C304" s="9" t="s">
        <v>1747</v>
      </c>
      <c r="D304" s="9" t="s">
        <v>1748</v>
      </c>
      <c r="E304" s="15" t="s">
        <v>1749</v>
      </c>
      <c r="G304" s="7" t="n">
        <v>11</v>
      </c>
      <c r="H304" s="8" t="n">
        <v>1329</v>
      </c>
      <c r="I304" s="9" t="s">
        <v>1710</v>
      </c>
      <c r="J304" s="9" t="s">
        <v>758</v>
      </c>
      <c r="K304" s="15" t="s">
        <v>1750</v>
      </c>
    </row>
    <row r="305" customFormat="false" ht="12.75" hidden="false" customHeight="false" outlineLevel="0" collapsed="false">
      <c r="A305" s="7" t="n">
        <v>11</v>
      </c>
      <c r="B305" s="8" t="n">
        <v>658</v>
      </c>
      <c r="C305" s="9" t="s">
        <v>1751</v>
      </c>
      <c r="D305" s="9" t="s">
        <v>776</v>
      </c>
      <c r="E305" s="15" t="s">
        <v>1752</v>
      </c>
      <c r="G305" s="7" t="n">
        <v>12</v>
      </c>
      <c r="H305" s="8" t="n">
        <v>94</v>
      </c>
      <c r="I305" s="9" t="s">
        <v>1708</v>
      </c>
      <c r="J305" s="9" t="s">
        <v>454</v>
      </c>
      <c r="K305" s="15" t="s">
        <v>1753</v>
      </c>
    </row>
    <row r="306" customFormat="false" ht="12.75" hidden="false" customHeight="false" outlineLevel="0" collapsed="false">
      <c r="E306" s="3"/>
      <c r="K306" s="3"/>
    </row>
    <row r="307" customFormat="false" ht="12.75" hidden="false" customHeight="false" outlineLevel="0" collapsed="false">
      <c r="A307" s="20"/>
      <c r="B307" s="5" t="s">
        <v>712</v>
      </c>
      <c r="C307" s="6" t="s">
        <v>1754</v>
      </c>
      <c r="D307" s="6" t="s">
        <v>20</v>
      </c>
      <c r="E307" s="7" t="s">
        <v>254</v>
      </c>
      <c r="G307" s="20"/>
      <c r="H307" s="5" t="s">
        <v>565</v>
      </c>
      <c r="I307" s="6" t="s">
        <v>1754</v>
      </c>
      <c r="J307" s="6" t="s">
        <v>113</v>
      </c>
      <c r="K307" s="7" t="s">
        <v>254</v>
      </c>
    </row>
    <row r="308" customFormat="false" ht="12.75" hidden="false" customHeight="false" outlineLevel="0" collapsed="false">
      <c r="A308" s="7" t="n">
        <v>1</v>
      </c>
      <c r="B308" s="8" t="n">
        <v>174</v>
      </c>
      <c r="C308" s="9" t="s">
        <v>47</v>
      </c>
      <c r="D308" s="9" t="s">
        <v>48</v>
      </c>
      <c r="E308" s="10" t="n">
        <v>60.33</v>
      </c>
      <c r="G308" s="7" t="n">
        <v>1</v>
      </c>
      <c r="H308" s="8" t="n">
        <v>420</v>
      </c>
      <c r="I308" s="9" t="s">
        <v>1755</v>
      </c>
      <c r="J308" s="9" t="s">
        <v>76</v>
      </c>
      <c r="K308" s="4" t="n">
        <v>59.72</v>
      </c>
    </row>
    <row r="309" customFormat="false" ht="12.75" hidden="false" customHeight="false" outlineLevel="0" collapsed="false">
      <c r="A309" s="7" t="n">
        <v>2</v>
      </c>
      <c r="B309" s="8" t="n">
        <v>113</v>
      </c>
      <c r="C309" s="9" t="s">
        <v>1434</v>
      </c>
      <c r="D309" s="9" t="s">
        <v>321</v>
      </c>
      <c r="E309" s="10" t="n">
        <v>63.85</v>
      </c>
      <c r="G309" s="7" t="n">
        <v>2</v>
      </c>
      <c r="H309" s="8" t="n">
        <v>825</v>
      </c>
      <c r="I309" s="9" t="s">
        <v>648</v>
      </c>
      <c r="J309" s="9" t="s">
        <v>86</v>
      </c>
      <c r="K309" s="4" t="n">
        <v>61.04</v>
      </c>
    </row>
    <row r="310" customFormat="false" ht="12.75" hidden="false" customHeight="false" outlineLevel="0" collapsed="false">
      <c r="A310" s="7" t="n">
        <v>3</v>
      </c>
      <c r="B310" s="8" t="n">
        <v>624</v>
      </c>
      <c r="C310" s="9" t="s">
        <v>1349</v>
      </c>
      <c r="D310" s="9" t="s">
        <v>162</v>
      </c>
      <c r="E310" s="10" t="n">
        <v>67.32</v>
      </c>
      <c r="G310" s="7" t="n">
        <v>3</v>
      </c>
      <c r="H310" s="8" t="n">
        <v>1175</v>
      </c>
      <c r="I310" s="9" t="s">
        <v>385</v>
      </c>
      <c r="J310" s="9" t="s">
        <v>285</v>
      </c>
      <c r="K310" s="4" t="n">
        <v>64.65</v>
      </c>
    </row>
    <row r="311" customFormat="false" ht="12.75" hidden="false" customHeight="false" outlineLevel="0" collapsed="false">
      <c r="A311" s="7" t="n">
        <v>4</v>
      </c>
      <c r="B311" s="8" t="n">
        <v>430</v>
      </c>
      <c r="C311" s="9" t="s">
        <v>1614</v>
      </c>
      <c r="D311" s="9" t="s">
        <v>76</v>
      </c>
      <c r="E311" s="10" t="n">
        <v>70.42</v>
      </c>
      <c r="G311" s="7" t="n">
        <v>4</v>
      </c>
      <c r="H311" s="8" t="n">
        <v>450</v>
      </c>
      <c r="I311" s="9" t="s">
        <v>1756</v>
      </c>
      <c r="J311" s="9" t="s">
        <v>140</v>
      </c>
      <c r="K311" s="4" t="n">
        <v>67.29</v>
      </c>
    </row>
    <row r="312" customFormat="false" ht="12.75" hidden="false" customHeight="false" outlineLevel="0" collapsed="false">
      <c r="E312" s="3"/>
      <c r="G312" s="7" t="n">
        <v>5</v>
      </c>
      <c r="H312" s="8" t="n">
        <v>1204</v>
      </c>
      <c r="I312" s="9" t="s">
        <v>685</v>
      </c>
      <c r="J312" s="9" t="s">
        <v>55</v>
      </c>
      <c r="K312" s="20" t="s">
        <v>249</v>
      </c>
    </row>
    <row r="313" customFormat="false" ht="12.75" hidden="false" customHeight="false" outlineLevel="0" collapsed="false">
      <c r="E313" s="3"/>
      <c r="G313" s="7" t="n">
        <v>6</v>
      </c>
      <c r="H313" s="8" t="n">
        <v>25</v>
      </c>
      <c r="I313" s="9" t="s">
        <v>1757</v>
      </c>
      <c r="J313" s="9" t="s">
        <v>717</v>
      </c>
      <c r="K313" s="20" t="s">
        <v>249</v>
      </c>
    </row>
    <row r="314" customFormat="false" ht="12.75" hidden="false" customHeight="false" outlineLevel="0" collapsed="false">
      <c r="E314" s="3"/>
      <c r="K314" s="3"/>
    </row>
    <row r="315" customFormat="false" ht="12.75" hidden="false" customHeight="false" outlineLevel="0" collapsed="false">
      <c r="A315" s="20"/>
      <c r="B315" s="5" t="s">
        <v>1173</v>
      </c>
      <c r="C315" s="6" t="s">
        <v>1754</v>
      </c>
      <c r="D315" s="6" t="s">
        <v>3</v>
      </c>
      <c r="E315" s="7" t="s">
        <v>254</v>
      </c>
      <c r="G315" s="20" t="s">
        <v>1433</v>
      </c>
      <c r="H315" s="5" t="s">
        <v>643</v>
      </c>
      <c r="I315" s="6" t="s">
        <v>684</v>
      </c>
      <c r="J315" s="6" t="s">
        <v>113</v>
      </c>
      <c r="K315" s="7" t="s">
        <v>196</v>
      </c>
    </row>
    <row r="316" customFormat="false" ht="12.75" hidden="false" customHeight="false" outlineLevel="0" collapsed="false">
      <c r="A316" s="7" t="n">
        <v>1</v>
      </c>
      <c r="B316" s="8" t="n">
        <v>215</v>
      </c>
      <c r="C316" s="9" t="s">
        <v>677</v>
      </c>
      <c r="D316" s="9" t="s">
        <v>416</v>
      </c>
      <c r="E316" s="10" t="n">
        <v>58.18</v>
      </c>
      <c r="G316" s="7" t="n">
        <v>1</v>
      </c>
      <c r="H316" s="8" t="n">
        <v>423</v>
      </c>
      <c r="I316" s="9" t="s">
        <v>659</v>
      </c>
      <c r="J316" s="9" t="s">
        <v>76</v>
      </c>
      <c r="K316" s="10" t="n">
        <v>22.49</v>
      </c>
    </row>
    <row r="317" customFormat="false" ht="12.75" hidden="false" customHeight="false" outlineLevel="0" collapsed="false">
      <c r="A317" s="7" t="n">
        <v>2</v>
      </c>
      <c r="B317" s="8" t="n">
        <v>1212</v>
      </c>
      <c r="C317" s="9" t="s">
        <v>60</v>
      </c>
      <c r="D317" s="9" t="s">
        <v>55</v>
      </c>
      <c r="E317" s="10" t="n">
        <v>60.89</v>
      </c>
      <c r="G317" s="7" t="n">
        <v>2</v>
      </c>
      <c r="H317" s="8" t="n">
        <v>1244</v>
      </c>
      <c r="I317" s="9" t="s">
        <v>649</v>
      </c>
      <c r="J317" s="9" t="s">
        <v>79</v>
      </c>
      <c r="K317" s="10" t="n">
        <v>23.28</v>
      </c>
    </row>
    <row r="318" customFormat="false" ht="12.75" hidden="false" customHeight="false" outlineLevel="0" collapsed="false">
      <c r="A318" s="7" t="n">
        <v>3</v>
      </c>
      <c r="B318" s="8" t="n">
        <v>619</v>
      </c>
      <c r="C318" s="9" t="s">
        <v>614</v>
      </c>
      <c r="D318" s="9" t="s">
        <v>162</v>
      </c>
      <c r="E318" s="10" t="n">
        <v>62.7</v>
      </c>
      <c r="G318" s="7" t="n">
        <v>3</v>
      </c>
      <c r="H318" s="8" t="n">
        <v>919</v>
      </c>
      <c r="I318" s="9" t="s">
        <v>1758</v>
      </c>
      <c r="J318" s="9" t="s">
        <v>101</v>
      </c>
      <c r="K318" s="10" t="n">
        <v>23.41</v>
      </c>
    </row>
    <row r="319" customFormat="false" ht="12.75" hidden="false" customHeight="false" outlineLevel="0" collapsed="false">
      <c r="A319" s="7" t="n">
        <v>4</v>
      </c>
      <c r="B319" s="8" t="n">
        <v>306</v>
      </c>
      <c r="C319" s="9" t="s">
        <v>1759</v>
      </c>
      <c r="D319" s="9" t="s">
        <v>647</v>
      </c>
      <c r="E319" s="10" t="n">
        <v>63.86</v>
      </c>
      <c r="G319" s="7" t="n">
        <v>4</v>
      </c>
      <c r="H319" s="8" t="n">
        <v>1188</v>
      </c>
      <c r="I319" s="9" t="s">
        <v>366</v>
      </c>
      <c r="J319" s="9" t="s">
        <v>367</v>
      </c>
      <c r="K319" s="10" t="n">
        <v>23.73</v>
      </c>
    </row>
    <row r="320" customFormat="false" ht="12.75" hidden="false" customHeight="false" outlineLevel="0" collapsed="false">
      <c r="A320" s="7" t="n">
        <v>5</v>
      </c>
      <c r="B320" s="8" t="n">
        <v>974</v>
      </c>
      <c r="C320" s="9" t="s">
        <v>492</v>
      </c>
      <c r="D320" s="9" t="s">
        <v>74</v>
      </c>
      <c r="E320" s="10" t="n">
        <v>64.76</v>
      </c>
      <c r="G320" s="7" t="n">
        <v>5</v>
      </c>
      <c r="H320" s="8" t="n">
        <v>1165</v>
      </c>
      <c r="I320" s="9" t="s">
        <v>654</v>
      </c>
      <c r="J320" s="9" t="s">
        <v>655</v>
      </c>
      <c r="K320" s="10" t="n">
        <v>24.21</v>
      </c>
    </row>
    <row r="321" customFormat="false" ht="12.75" hidden="false" customHeight="false" outlineLevel="0" collapsed="false">
      <c r="A321" s="7" t="n">
        <v>6</v>
      </c>
      <c r="B321" s="8" t="n">
        <v>652</v>
      </c>
      <c r="C321" s="9" t="s">
        <v>1760</v>
      </c>
      <c r="D321" s="9" t="s">
        <v>84</v>
      </c>
      <c r="E321" s="10" t="n">
        <v>66.79</v>
      </c>
      <c r="G321" s="7" t="n">
        <v>6</v>
      </c>
      <c r="H321" s="8" t="n">
        <v>1196</v>
      </c>
      <c r="I321" s="9" t="s">
        <v>651</v>
      </c>
      <c r="J321" s="9" t="s">
        <v>542</v>
      </c>
      <c r="K321" s="10" t="n">
        <v>24.29</v>
      </c>
    </row>
    <row r="322" customFormat="false" ht="12.75" hidden="false" customHeight="false" outlineLevel="0" collapsed="false">
      <c r="A322" s="16"/>
      <c r="B322" s="17"/>
      <c r="C322" s="21"/>
      <c r="D322" s="21"/>
      <c r="E322" s="19"/>
      <c r="G322" s="7" t="n">
        <v>7</v>
      </c>
      <c r="H322" s="8" t="n">
        <v>325</v>
      </c>
      <c r="I322" s="9" t="s">
        <v>658</v>
      </c>
      <c r="J322" s="9" t="s">
        <v>505</v>
      </c>
      <c r="K322" s="10" t="n">
        <v>24.61</v>
      </c>
    </row>
    <row r="323" customFormat="false" ht="12.75" hidden="false" customHeight="false" outlineLevel="0" collapsed="false">
      <c r="E323" s="3"/>
      <c r="K323" s="3"/>
    </row>
    <row r="324" customFormat="false" ht="12.75" hidden="false" customHeight="false" outlineLevel="0" collapsed="false">
      <c r="A324" s="20" t="s">
        <v>462</v>
      </c>
      <c r="B324" s="5" t="s">
        <v>643</v>
      </c>
      <c r="C324" s="6" t="s">
        <v>684</v>
      </c>
      <c r="D324" s="6" t="s">
        <v>113</v>
      </c>
      <c r="E324" s="7" t="s">
        <v>197</v>
      </c>
      <c r="G324" s="20" t="s">
        <v>1618</v>
      </c>
      <c r="H324" s="5" t="s">
        <v>643</v>
      </c>
      <c r="I324" s="6" t="s">
        <v>684</v>
      </c>
      <c r="J324" s="6" t="s">
        <v>113</v>
      </c>
      <c r="K324" s="7" t="s">
        <v>253</v>
      </c>
    </row>
    <row r="325" customFormat="false" ht="12.75" hidden="false" customHeight="false" outlineLevel="0" collapsed="false">
      <c r="A325" s="7" t="n">
        <v>1</v>
      </c>
      <c r="B325" s="8" t="n">
        <v>1137</v>
      </c>
      <c r="C325" s="9" t="s">
        <v>652</v>
      </c>
      <c r="D325" s="9" t="s">
        <v>653</v>
      </c>
      <c r="E325" s="10" t="n">
        <v>22.96</v>
      </c>
      <c r="G325" s="7" t="n">
        <v>1</v>
      </c>
      <c r="H325" s="8" t="n">
        <v>73</v>
      </c>
      <c r="I325" s="9" t="s">
        <v>379</v>
      </c>
      <c r="J325" s="9" t="s">
        <v>22</v>
      </c>
      <c r="K325" s="10" t="n">
        <v>23.7</v>
      </c>
    </row>
    <row r="326" customFormat="false" ht="12.75" hidden="false" customHeight="false" outlineLevel="0" collapsed="false">
      <c r="A326" s="7" t="n">
        <v>2</v>
      </c>
      <c r="B326" s="8" t="n">
        <v>709</v>
      </c>
      <c r="C326" s="9" t="s">
        <v>383</v>
      </c>
      <c r="D326" s="9" t="s">
        <v>149</v>
      </c>
      <c r="E326" s="10" t="n">
        <v>23.7</v>
      </c>
      <c r="G326" s="7" t="n">
        <v>2</v>
      </c>
      <c r="H326" s="8" t="n">
        <v>1341</v>
      </c>
      <c r="I326" s="9" t="s">
        <v>360</v>
      </c>
      <c r="J326" s="9" t="s">
        <v>28</v>
      </c>
      <c r="K326" s="10" t="n">
        <v>23.74</v>
      </c>
    </row>
    <row r="327" customFormat="false" ht="12.75" hidden="false" customHeight="false" outlineLevel="0" collapsed="false">
      <c r="A327" s="7" t="n">
        <v>3</v>
      </c>
      <c r="B327" s="8" t="n">
        <v>223</v>
      </c>
      <c r="C327" s="9" t="s">
        <v>364</v>
      </c>
      <c r="D327" s="9" t="s">
        <v>160</v>
      </c>
      <c r="E327" s="10" t="n">
        <v>23.79</v>
      </c>
      <c r="G327" s="7" t="n">
        <v>3</v>
      </c>
      <c r="H327" s="8" t="n">
        <v>1207</v>
      </c>
      <c r="I327" s="9" t="s">
        <v>384</v>
      </c>
      <c r="J327" s="9" t="s">
        <v>55</v>
      </c>
      <c r="K327" s="10" t="n">
        <v>23.79</v>
      </c>
    </row>
    <row r="328" customFormat="false" ht="12.75" hidden="false" customHeight="false" outlineLevel="0" collapsed="false">
      <c r="A328" s="7" t="n">
        <v>4</v>
      </c>
      <c r="B328" s="8" t="n">
        <v>547</v>
      </c>
      <c r="C328" s="9" t="s">
        <v>388</v>
      </c>
      <c r="D328" s="9" t="s">
        <v>389</v>
      </c>
      <c r="E328" s="10" t="n">
        <v>24.57</v>
      </c>
      <c r="G328" s="7" t="n">
        <v>4</v>
      </c>
      <c r="H328" s="8" t="n">
        <v>707</v>
      </c>
      <c r="I328" s="9" t="s">
        <v>650</v>
      </c>
      <c r="J328" s="9" t="s">
        <v>149</v>
      </c>
      <c r="K328" s="10" t="n">
        <v>24.68</v>
      </c>
    </row>
    <row r="329" customFormat="false" ht="12.75" hidden="false" customHeight="false" outlineLevel="0" collapsed="false">
      <c r="A329" s="7"/>
      <c r="B329" s="8"/>
      <c r="C329" s="9"/>
      <c r="D329" s="9"/>
      <c r="E329" s="10"/>
      <c r="G329" s="7" t="n">
        <v>5</v>
      </c>
      <c r="H329" s="8" t="n">
        <v>684</v>
      </c>
      <c r="I329" s="9" t="s">
        <v>391</v>
      </c>
      <c r="J329" s="9" t="s">
        <v>223</v>
      </c>
      <c r="K329" s="10" t="n">
        <v>25.71</v>
      </c>
    </row>
    <row r="330" customFormat="false" ht="12.75" hidden="false" customHeight="false" outlineLevel="0" collapsed="false">
      <c r="A330" s="7"/>
      <c r="B330" s="8"/>
      <c r="C330" s="9"/>
      <c r="D330" s="9"/>
      <c r="E330" s="10"/>
      <c r="G330" s="7" t="n">
        <v>6</v>
      </c>
      <c r="H330" s="8" t="n">
        <v>258</v>
      </c>
      <c r="I330" s="9" t="s">
        <v>397</v>
      </c>
      <c r="J330" s="9" t="s">
        <v>393</v>
      </c>
      <c r="K330" s="10" t="n">
        <v>25.91</v>
      </c>
    </row>
    <row r="331" customFormat="false" ht="12.75" hidden="false" customHeight="false" outlineLevel="0" collapsed="false">
      <c r="E331" s="3"/>
      <c r="K331" s="3" t="s">
        <v>1761</v>
      </c>
    </row>
    <row r="332" customFormat="false" ht="12.75" hidden="false" customHeight="false" outlineLevel="0" collapsed="false">
      <c r="A332" s="20" t="s">
        <v>679</v>
      </c>
      <c r="B332" s="5" t="s">
        <v>1762</v>
      </c>
      <c r="C332" s="6" t="s">
        <v>684</v>
      </c>
      <c r="D332" s="6" t="s">
        <v>113</v>
      </c>
      <c r="E332" s="7" t="s">
        <v>254</v>
      </c>
      <c r="G332" s="20"/>
      <c r="H332" s="5" t="s">
        <v>1215</v>
      </c>
      <c r="I332" s="6" t="s">
        <v>684</v>
      </c>
      <c r="J332" s="6" t="s">
        <v>3</v>
      </c>
      <c r="K332" s="7" t="s">
        <v>1763</v>
      </c>
    </row>
    <row r="333" customFormat="false" ht="12.75" hidden="false" customHeight="false" outlineLevel="0" collapsed="false">
      <c r="A333" s="7" t="n">
        <v>1</v>
      </c>
      <c r="B333" s="8" t="n">
        <v>423</v>
      </c>
      <c r="C333" s="9" t="s">
        <v>659</v>
      </c>
      <c r="D333" s="9" t="s">
        <v>76</v>
      </c>
      <c r="E333" s="10" t="n">
        <v>22.35</v>
      </c>
      <c r="G333" s="7" t="n">
        <v>1</v>
      </c>
      <c r="H333" s="8" t="n">
        <v>986</v>
      </c>
      <c r="I333" s="9" t="s">
        <v>426</v>
      </c>
      <c r="J333" s="9" t="s">
        <v>15</v>
      </c>
      <c r="K333" s="10" t="n">
        <v>23.2</v>
      </c>
    </row>
    <row r="334" customFormat="false" ht="12.75" hidden="false" customHeight="false" outlineLevel="0" collapsed="false">
      <c r="A334" s="7" t="n">
        <v>2</v>
      </c>
      <c r="B334" s="8" t="n">
        <v>1137</v>
      </c>
      <c r="C334" s="9" t="s">
        <v>652</v>
      </c>
      <c r="D334" s="9" t="s">
        <v>653</v>
      </c>
      <c r="E334" s="10" t="n">
        <v>22.78</v>
      </c>
      <c r="G334" s="7" t="n">
        <v>2</v>
      </c>
      <c r="H334" s="8" t="n">
        <v>204</v>
      </c>
      <c r="I334" s="9" t="s">
        <v>625</v>
      </c>
      <c r="J334" s="9" t="s">
        <v>289</v>
      </c>
      <c r="K334" s="10" t="n">
        <v>23.4</v>
      </c>
    </row>
    <row r="335" customFormat="false" ht="12.75" hidden="false" customHeight="false" outlineLevel="0" collapsed="false">
      <c r="A335" s="7" t="n">
        <v>3</v>
      </c>
      <c r="B335" s="8" t="n">
        <v>1244</v>
      </c>
      <c r="C335" s="9" t="s">
        <v>649</v>
      </c>
      <c r="D335" s="9" t="s">
        <v>79</v>
      </c>
      <c r="E335" s="10" t="n">
        <v>23.39</v>
      </c>
      <c r="G335" s="7" t="n">
        <v>3</v>
      </c>
      <c r="H335" s="8" t="n">
        <v>780</v>
      </c>
      <c r="I335" s="9" t="s">
        <v>627</v>
      </c>
      <c r="J335" s="9" t="s">
        <v>628</v>
      </c>
      <c r="K335" s="10" t="n">
        <v>23.5</v>
      </c>
    </row>
    <row r="336" customFormat="false" ht="12.75" hidden="false" customHeight="false" outlineLevel="0" collapsed="false">
      <c r="A336" s="7" t="n">
        <v>4</v>
      </c>
      <c r="B336" s="8" t="n">
        <v>73</v>
      </c>
      <c r="C336" s="9" t="s">
        <v>379</v>
      </c>
      <c r="D336" s="9" t="s">
        <v>22</v>
      </c>
      <c r="E336" s="10" t="n">
        <v>23.39</v>
      </c>
      <c r="G336" s="7" t="n">
        <v>4</v>
      </c>
      <c r="H336" s="8" t="n">
        <v>515</v>
      </c>
      <c r="I336" s="9" t="s">
        <v>631</v>
      </c>
      <c r="J336" s="9" t="s">
        <v>218</v>
      </c>
      <c r="K336" s="10" t="n">
        <v>23.9</v>
      </c>
    </row>
    <row r="337" customFormat="false" ht="12.75" hidden="false" customHeight="false" outlineLevel="0" collapsed="false">
      <c r="A337" s="7" t="n">
        <v>5</v>
      </c>
      <c r="B337" s="8" t="n">
        <v>919</v>
      </c>
      <c r="C337" s="9" t="s">
        <v>1758</v>
      </c>
      <c r="D337" s="9" t="s">
        <v>101</v>
      </c>
      <c r="E337" s="10" t="n">
        <v>23.52</v>
      </c>
      <c r="G337" s="7" t="n">
        <v>5</v>
      </c>
      <c r="H337" s="8" t="n">
        <v>1043</v>
      </c>
      <c r="I337" s="9" t="s">
        <v>609</v>
      </c>
      <c r="J337" s="9" t="s">
        <v>610</v>
      </c>
      <c r="K337" s="10" t="s">
        <v>1764</v>
      </c>
    </row>
    <row r="338" customFormat="false" ht="12.75" hidden="false" customHeight="false" outlineLevel="0" collapsed="false">
      <c r="A338" s="7" t="n">
        <v>6</v>
      </c>
      <c r="B338" s="8" t="n">
        <v>1341</v>
      </c>
      <c r="C338" s="9" t="s">
        <v>360</v>
      </c>
      <c r="D338" s="9" t="s">
        <v>28</v>
      </c>
      <c r="E338" s="10" t="n">
        <v>23.77</v>
      </c>
      <c r="G338" s="7" t="n">
        <v>6</v>
      </c>
      <c r="H338" s="8" t="n">
        <v>426</v>
      </c>
      <c r="I338" s="9" t="s">
        <v>437</v>
      </c>
      <c r="J338" s="9" t="s">
        <v>76</v>
      </c>
      <c r="K338" s="10" t="s">
        <v>1764</v>
      </c>
    </row>
    <row r="339" customFormat="false" ht="12.75" hidden="false" customHeight="false" outlineLevel="0" collapsed="false">
      <c r="A339" s="7" t="n">
        <v>7</v>
      </c>
      <c r="B339" s="8" t="n">
        <v>1188</v>
      </c>
      <c r="C339" s="9" t="s">
        <v>366</v>
      </c>
      <c r="D339" s="9" t="s">
        <v>367</v>
      </c>
      <c r="E339" s="10" t="n">
        <v>23.97</v>
      </c>
      <c r="G339" s="7" t="n">
        <v>7</v>
      </c>
      <c r="H339" s="8" t="n">
        <v>255</v>
      </c>
      <c r="I339" s="9" t="s">
        <v>422</v>
      </c>
      <c r="J339" s="9" t="s">
        <v>423</v>
      </c>
      <c r="K339" s="10" t="s">
        <v>1764</v>
      </c>
    </row>
    <row r="340" customFormat="false" ht="12.75" hidden="false" customHeight="false" outlineLevel="0" collapsed="false">
      <c r="A340" s="7" t="n">
        <v>8</v>
      </c>
      <c r="B340" s="8" t="n">
        <v>709</v>
      </c>
      <c r="C340" s="9" t="s">
        <v>383</v>
      </c>
      <c r="D340" s="9" t="s">
        <v>149</v>
      </c>
      <c r="E340" s="15" t="s">
        <v>287</v>
      </c>
      <c r="G340" s="7"/>
      <c r="H340" s="8"/>
      <c r="I340" s="9"/>
      <c r="J340" s="9"/>
      <c r="K340" s="10"/>
    </row>
    <row r="341" customFormat="false" ht="12.75" hidden="false" customHeight="false" outlineLevel="0" collapsed="false">
      <c r="E341" s="3" t="s">
        <v>1761</v>
      </c>
      <c r="K341" s="3" t="s">
        <v>1761</v>
      </c>
    </row>
    <row r="342" customFormat="false" ht="12.75" hidden="false" customHeight="false" outlineLevel="0" collapsed="false">
      <c r="A342" s="20"/>
      <c r="B342" s="5" t="s">
        <v>1215</v>
      </c>
      <c r="C342" s="6" t="s">
        <v>684</v>
      </c>
      <c r="D342" s="6" t="s">
        <v>3</v>
      </c>
      <c r="E342" s="7" t="s">
        <v>1765</v>
      </c>
      <c r="G342" s="20"/>
      <c r="H342" s="5" t="s">
        <v>1215</v>
      </c>
      <c r="I342" s="6" t="s">
        <v>684</v>
      </c>
      <c r="J342" s="6" t="s">
        <v>3</v>
      </c>
      <c r="K342" s="7" t="s">
        <v>1766</v>
      </c>
    </row>
    <row r="343" customFormat="false" ht="12.75" hidden="false" customHeight="false" outlineLevel="0" collapsed="false">
      <c r="A343" s="7" t="n">
        <v>1</v>
      </c>
      <c r="B343" s="8" t="n">
        <v>553</v>
      </c>
      <c r="C343" s="9" t="s">
        <v>405</v>
      </c>
      <c r="D343" s="9" t="s">
        <v>406</v>
      </c>
      <c r="E343" s="10" t="n">
        <v>23.8</v>
      </c>
      <c r="G343" s="7" t="n">
        <v>1</v>
      </c>
      <c r="H343" s="8" t="n">
        <v>311</v>
      </c>
      <c r="I343" s="9" t="s">
        <v>429</v>
      </c>
      <c r="J343" s="9" t="s">
        <v>52</v>
      </c>
      <c r="K343" s="10" t="n">
        <v>23.4</v>
      </c>
    </row>
    <row r="344" customFormat="false" ht="12.75" hidden="false" customHeight="false" outlineLevel="0" collapsed="false">
      <c r="A344" s="7" t="n">
        <v>2</v>
      </c>
      <c r="B344" s="8" t="n">
        <v>543</v>
      </c>
      <c r="C344" s="9" t="s">
        <v>408</v>
      </c>
      <c r="D344" s="9" t="s">
        <v>409</v>
      </c>
      <c r="E344" s="10" t="n">
        <v>24</v>
      </c>
      <c r="G344" s="7" t="n">
        <v>2</v>
      </c>
      <c r="H344" s="8" t="n">
        <v>118</v>
      </c>
      <c r="I344" s="9" t="s">
        <v>1767</v>
      </c>
      <c r="J344" s="9" t="s">
        <v>669</v>
      </c>
      <c r="K344" s="10" t="n">
        <v>23.9</v>
      </c>
    </row>
    <row r="345" customFormat="false" ht="12.75" hidden="false" customHeight="false" outlineLevel="0" collapsed="false">
      <c r="A345" s="7" t="n">
        <v>3</v>
      </c>
      <c r="B345" s="8" t="n">
        <v>711</v>
      </c>
      <c r="C345" s="9" t="s">
        <v>410</v>
      </c>
      <c r="D345" s="9" t="s">
        <v>149</v>
      </c>
      <c r="E345" s="10" t="n">
        <v>24</v>
      </c>
      <c r="G345" s="7" t="n">
        <v>3</v>
      </c>
      <c r="H345" s="8" t="n">
        <v>1146</v>
      </c>
      <c r="I345" s="9" t="s">
        <v>411</v>
      </c>
      <c r="J345" s="9" t="s">
        <v>248</v>
      </c>
      <c r="K345" s="10" t="n">
        <v>24.5</v>
      </c>
    </row>
    <row r="346" customFormat="false" ht="12.75" hidden="false" customHeight="false" outlineLevel="0" collapsed="false">
      <c r="A346" s="7" t="n">
        <v>4</v>
      </c>
      <c r="B346" s="8" t="n">
        <v>1079</v>
      </c>
      <c r="C346" s="9" t="s">
        <v>629</v>
      </c>
      <c r="D346" s="9" t="s">
        <v>630</v>
      </c>
      <c r="E346" s="10" t="n">
        <v>24.1</v>
      </c>
      <c r="G346" s="7" t="n">
        <v>4</v>
      </c>
      <c r="H346" s="8" t="n">
        <v>156</v>
      </c>
      <c r="I346" s="9" t="s">
        <v>1768</v>
      </c>
      <c r="J346" s="9" t="s">
        <v>1769</v>
      </c>
      <c r="K346" s="10" t="n">
        <v>24.7</v>
      </c>
    </row>
    <row r="347" customFormat="false" ht="12.75" hidden="false" customHeight="false" outlineLevel="0" collapsed="false">
      <c r="A347" s="7" t="n">
        <v>5</v>
      </c>
      <c r="B347" s="8" t="n">
        <v>899</v>
      </c>
      <c r="C347" s="9" t="s">
        <v>414</v>
      </c>
      <c r="D347" s="9" t="s">
        <v>170</v>
      </c>
      <c r="E347" s="10" t="n">
        <v>24.3</v>
      </c>
      <c r="G347" s="7" t="n">
        <v>5</v>
      </c>
      <c r="H347" s="8" t="n">
        <v>1190</v>
      </c>
      <c r="I347" s="9" t="s">
        <v>1361</v>
      </c>
      <c r="J347" s="9" t="s">
        <v>35</v>
      </c>
      <c r="K347" s="10" t="n">
        <v>25.2</v>
      </c>
    </row>
    <row r="348" customFormat="false" ht="12.75" hidden="false" customHeight="false" outlineLevel="0" collapsed="false">
      <c r="A348" s="7" t="n">
        <v>6</v>
      </c>
      <c r="B348" s="8" t="n">
        <v>1267</v>
      </c>
      <c r="C348" s="9" t="s">
        <v>638</v>
      </c>
      <c r="D348" s="9" t="s">
        <v>639</v>
      </c>
      <c r="E348" s="10" t="n">
        <v>25.1</v>
      </c>
      <c r="G348" s="7" t="n">
        <v>6</v>
      </c>
      <c r="H348" s="8" t="n">
        <v>293</v>
      </c>
      <c r="I348" s="9" t="s">
        <v>1770</v>
      </c>
      <c r="J348" s="9" t="s">
        <v>1200</v>
      </c>
      <c r="K348" s="10" t="n">
        <v>26.5</v>
      </c>
    </row>
    <row r="349" customFormat="false" ht="12.75" hidden="false" customHeight="false" outlineLevel="0" collapsed="false">
      <c r="A349" s="7" t="n">
        <v>7</v>
      </c>
      <c r="B349" s="8" t="n">
        <v>717</v>
      </c>
      <c r="C349" s="9" t="s">
        <v>439</v>
      </c>
      <c r="D349" s="9" t="s">
        <v>440</v>
      </c>
      <c r="E349" s="10" t="n">
        <v>25.5</v>
      </c>
      <c r="G349" s="7" t="n">
        <v>7</v>
      </c>
      <c r="H349" s="8" t="n">
        <v>900</v>
      </c>
      <c r="I349" s="9" t="s">
        <v>444</v>
      </c>
      <c r="J349" s="9" t="s">
        <v>170</v>
      </c>
      <c r="K349" s="10" t="n">
        <v>26.6</v>
      </c>
    </row>
    <row r="350" customFormat="false" ht="12.75" hidden="false" customHeight="false" outlineLevel="0" collapsed="false">
      <c r="A350" s="7" t="n">
        <v>8</v>
      </c>
      <c r="B350" s="8" t="n">
        <v>540</v>
      </c>
      <c r="C350" s="9" t="s">
        <v>1771</v>
      </c>
      <c r="D350" s="9" t="s">
        <v>886</v>
      </c>
      <c r="E350" s="15" t="n">
        <v>25.6</v>
      </c>
      <c r="G350" s="7"/>
      <c r="H350" s="8"/>
      <c r="I350" s="9"/>
      <c r="J350" s="9"/>
      <c r="K350" s="15"/>
    </row>
    <row r="351" customFormat="false" ht="12.75" hidden="false" customHeight="false" outlineLevel="0" collapsed="false">
      <c r="E351" s="12" t="s">
        <v>1761</v>
      </c>
      <c r="G351" s="16"/>
      <c r="H351" s="24"/>
      <c r="I351" s="21"/>
      <c r="J351" s="21"/>
      <c r="K351" s="19"/>
    </row>
    <row r="352" customFormat="false" ht="12.75" hidden="false" customHeight="false" outlineLevel="0" collapsed="false">
      <c r="A352" s="4"/>
      <c r="B352" s="5" t="s">
        <v>1215</v>
      </c>
      <c r="C352" s="6" t="s">
        <v>684</v>
      </c>
      <c r="D352" s="6" t="s">
        <v>3</v>
      </c>
      <c r="E352" s="10" t="s">
        <v>1772</v>
      </c>
      <c r="G352" s="4" t="s">
        <v>1617</v>
      </c>
      <c r="H352" s="5" t="s">
        <v>1325</v>
      </c>
      <c r="I352" s="6" t="s">
        <v>684</v>
      </c>
      <c r="J352" s="6" t="s">
        <v>3</v>
      </c>
      <c r="K352" s="10" t="s">
        <v>1773</v>
      </c>
    </row>
    <row r="353" customFormat="false" ht="12.75" hidden="false" customHeight="false" outlineLevel="0" collapsed="false">
      <c r="A353" s="7" t="n">
        <v>1</v>
      </c>
      <c r="B353" s="8" t="n">
        <v>913</v>
      </c>
      <c r="C353" s="9" t="s">
        <v>607</v>
      </c>
      <c r="D353" s="9" t="s">
        <v>473</v>
      </c>
      <c r="E353" s="10" t="n">
        <v>23.3</v>
      </c>
      <c r="G353" s="7" t="n">
        <v>1</v>
      </c>
      <c r="H353" s="23" t="n">
        <v>913</v>
      </c>
      <c r="I353" s="9" t="s">
        <v>607</v>
      </c>
      <c r="J353" s="9" t="s">
        <v>473</v>
      </c>
      <c r="K353" s="10" t="n">
        <v>23.46</v>
      </c>
    </row>
    <row r="354" customFormat="false" ht="12.75" hidden="false" customHeight="false" outlineLevel="0" collapsed="false">
      <c r="A354" s="7" t="n">
        <v>2</v>
      </c>
      <c r="B354" s="8" t="n">
        <v>1342</v>
      </c>
      <c r="C354" s="9" t="s">
        <v>608</v>
      </c>
      <c r="D354" s="9" t="s">
        <v>28</v>
      </c>
      <c r="E354" s="10" t="n">
        <v>23.7</v>
      </c>
      <c r="G354" s="7" t="n">
        <v>2</v>
      </c>
      <c r="H354" s="23" t="n">
        <v>311</v>
      </c>
      <c r="I354" s="9" t="s">
        <v>429</v>
      </c>
      <c r="J354" s="9" t="s">
        <v>52</v>
      </c>
      <c r="K354" s="10" t="n">
        <v>23.56</v>
      </c>
    </row>
    <row r="355" customFormat="false" ht="12.75" hidden="false" customHeight="false" outlineLevel="0" collapsed="false">
      <c r="A355" s="7" t="n">
        <v>3</v>
      </c>
      <c r="B355" s="8" t="n">
        <v>260</v>
      </c>
      <c r="C355" s="9" t="s">
        <v>407</v>
      </c>
      <c r="D355" s="9" t="s">
        <v>393</v>
      </c>
      <c r="E355" s="10" t="n">
        <v>24</v>
      </c>
      <c r="G355" s="7" t="n">
        <v>3</v>
      </c>
      <c r="H355" s="23" t="n">
        <v>515</v>
      </c>
      <c r="I355" s="9" t="s">
        <v>631</v>
      </c>
      <c r="J355" s="9" t="s">
        <v>218</v>
      </c>
      <c r="K355" s="10" t="n">
        <v>23.65</v>
      </c>
    </row>
    <row r="356" customFormat="false" ht="12.75" hidden="false" customHeight="false" outlineLevel="0" collapsed="false">
      <c r="A356" s="7" t="n">
        <v>4</v>
      </c>
      <c r="B356" s="8" t="n">
        <v>350</v>
      </c>
      <c r="C356" s="9" t="s">
        <v>616</v>
      </c>
      <c r="D356" s="9" t="s">
        <v>617</v>
      </c>
      <c r="E356" s="10" t="n">
        <v>24.7</v>
      </c>
      <c r="G356" s="7" t="n">
        <v>4</v>
      </c>
      <c r="H356" s="23" t="n">
        <v>204</v>
      </c>
      <c r="I356" s="9" t="s">
        <v>625</v>
      </c>
      <c r="J356" s="9" t="s">
        <v>289</v>
      </c>
      <c r="K356" s="10" t="n">
        <v>23.86</v>
      </c>
    </row>
    <row r="357" customFormat="false" ht="12.75" hidden="false" customHeight="false" outlineLevel="0" collapsed="false">
      <c r="A357" s="1" t="n">
        <v>5</v>
      </c>
      <c r="B357" s="2" t="n">
        <v>1052</v>
      </c>
      <c r="C357" s="1" t="s">
        <v>441</v>
      </c>
      <c r="D357" s="1" t="s">
        <v>442</v>
      </c>
      <c r="E357" s="12" t="n">
        <v>24.9</v>
      </c>
      <c r="G357" s="7" t="n">
        <v>5</v>
      </c>
      <c r="H357" s="23" t="n">
        <v>105</v>
      </c>
      <c r="I357" s="9" t="s">
        <v>430</v>
      </c>
      <c r="J357" s="9" t="s">
        <v>431</v>
      </c>
      <c r="K357" s="10" t="n">
        <v>23.94</v>
      </c>
    </row>
    <row r="358" customFormat="false" ht="12.75" hidden="false" customHeight="false" outlineLevel="0" collapsed="false">
      <c r="A358" s="4" t="n">
        <v>6</v>
      </c>
      <c r="B358" s="5" t="n">
        <v>861</v>
      </c>
      <c r="C358" s="6" t="s">
        <v>455</v>
      </c>
      <c r="D358" s="6" t="s">
        <v>456</v>
      </c>
      <c r="E358" s="10" t="n">
        <v>25</v>
      </c>
      <c r="G358" s="7" t="n">
        <v>6</v>
      </c>
      <c r="H358" s="23" t="n">
        <v>543</v>
      </c>
      <c r="I358" s="9" t="s">
        <v>408</v>
      </c>
      <c r="J358" s="9" t="s">
        <v>409</v>
      </c>
      <c r="K358" s="10" t="n">
        <v>24.04</v>
      </c>
    </row>
    <row r="359" customFormat="false" ht="12.75" hidden="false" customHeight="false" outlineLevel="0" collapsed="false">
      <c r="A359" s="7" t="n">
        <v>7</v>
      </c>
      <c r="B359" s="8" t="n">
        <v>967</v>
      </c>
      <c r="C359" s="9" t="s">
        <v>420</v>
      </c>
      <c r="D359" s="9" t="s">
        <v>193</v>
      </c>
      <c r="E359" s="10" t="n">
        <v>25.3</v>
      </c>
      <c r="G359" s="7" t="n">
        <v>7</v>
      </c>
      <c r="H359" s="23" t="n">
        <v>1146</v>
      </c>
      <c r="I359" s="9" t="s">
        <v>411</v>
      </c>
      <c r="J359" s="9" t="s">
        <v>248</v>
      </c>
      <c r="K359" s="10" t="n">
        <v>24.4</v>
      </c>
    </row>
    <row r="360" customFormat="false" ht="12.75" hidden="false" customHeight="false" outlineLevel="0" collapsed="false">
      <c r="A360" s="7"/>
      <c r="B360" s="8"/>
      <c r="C360" s="9"/>
      <c r="D360" s="9"/>
      <c r="E360" s="10"/>
      <c r="G360" s="7"/>
      <c r="H360" s="23"/>
      <c r="I360" s="9"/>
      <c r="J360" s="9"/>
      <c r="K360" s="10"/>
    </row>
    <row r="361" customFormat="false" ht="12.75" hidden="false" customHeight="false" outlineLevel="0" collapsed="false">
      <c r="A361" s="7"/>
      <c r="B361" s="8"/>
      <c r="C361" s="9"/>
      <c r="D361" s="9"/>
      <c r="E361" s="10"/>
      <c r="G361" s="7"/>
      <c r="H361" s="23"/>
      <c r="I361" s="9"/>
      <c r="J361" s="9"/>
      <c r="K361" s="10"/>
    </row>
    <row r="362" customFormat="false" ht="12.75" hidden="false" customHeight="false" outlineLevel="0" collapsed="false">
      <c r="A362" s="7" t="s">
        <v>1774</v>
      </c>
      <c r="B362" s="8" t="s">
        <v>1325</v>
      </c>
      <c r="C362" s="9" t="s">
        <v>684</v>
      </c>
      <c r="D362" s="9" t="s">
        <v>3</v>
      </c>
      <c r="E362" s="10" t="s">
        <v>461</v>
      </c>
      <c r="G362" s="7" t="s">
        <v>1775</v>
      </c>
      <c r="H362" s="23" t="s">
        <v>1776</v>
      </c>
      <c r="I362" s="9" t="s">
        <v>684</v>
      </c>
      <c r="J362" s="9" t="s">
        <v>3</v>
      </c>
      <c r="K362" s="10" t="s">
        <v>254</v>
      </c>
    </row>
    <row r="363" customFormat="false" ht="12.75" hidden="false" customHeight="false" outlineLevel="0" collapsed="false">
      <c r="A363" s="7" t="n">
        <v>1</v>
      </c>
      <c r="B363" s="8" t="n">
        <v>986</v>
      </c>
      <c r="C363" s="9" t="s">
        <v>426</v>
      </c>
      <c r="D363" s="9" t="s">
        <v>15</v>
      </c>
      <c r="E363" s="10" t="n">
        <v>23.31</v>
      </c>
      <c r="G363" s="7" t="n">
        <v>1</v>
      </c>
      <c r="H363" s="23" t="n">
        <v>913</v>
      </c>
      <c r="I363" s="9" t="s">
        <v>607</v>
      </c>
      <c r="J363" s="9" t="s">
        <v>473</v>
      </c>
      <c r="K363" s="10" t="n">
        <v>23.12</v>
      </c>
    </row>
    <row r="364" customFormat="false" ht="12.75" hidden="false" customHeight="false" outlineLevel="0" collapsed="false">
      <c r="A364" s="16" t="n">
        <v>2</v>
      </c>
      <c r="B364" s="17" t="n">
        <v>780</v>
      </c>
      <c r="C364" s="21" t="s">
        <v>627</v>
      </c>
      <c r="D364" s="21" t="s">
        <v>628</v>
      </c>
      <c r="E364" s="19" t="n">
        <v>23.63</v>
      </c>
      <c r="F364" s="11"/>
      <c r="G364" s="7" t="n">
        <v>2</v>
      </c>
      <c r="H364" s="23" t="n">
        <v>311</v>
      </c>
      <c r="I364" s="9" t="s">
        <v>429</v>
      </c>
      <c r="J364" s="9" t="s">
        <v>52</v>
      </c>
      <c r="K364" s="10" t="n">
        <v>23.14</v>
      </c>
    </row>
    <row r="365" customFormat="false" ht="12.75" hidden="false" customHeight="false" outlineLevel="0" collapsed="false">
      <c r="A365" s="1" t="n">
        <v>3</v>
      </c>
      <c r="B365" s="2" t="n">
        <v>1342</v>
      </c>
      <c r="C365" s="1" t="s">
        <v>608</v>
      </c>
      <c r="D365" s="1" t="s">
        <v>28</v>
      </c>
      <c r="E365" s="12" t="n">
        <v>23.68</v>
      </c>
      <c r="F365" s="11"/>
      <c r="G365" s="7" t="n">
        <v>3</v>
      </c>
      <c r="H365" s="23" t="n">
        <v>986</v>
      </c>
      <c r="I365" s="9" t="s">
        <v>426</v>
      </c>
      <c r="J365" s="9" t="s">
        <v>15</v>
      </c>
      <c r="K365" s="10" t="n">
        <v>23.14</v>
      </c>
    </row>
    <row r="366" customFormat="false" ht="12.75" hidden="false" customHeight="false" outlineLevel="0" collapsed="false">
      <c r="A366" s="4" t="n">
        <v>4</v>
      </c>
      <c r="B366" s="5" t="n">
        <v>553</v>
      </c>
      <c r="C366" s="6" t="s">
        <v>405</v>
      </c>
      <c r="D366" s="6" t="s">
        <v>406</v>
      </c>
      <c r="E366" s="10" t="n">
        <v>23.83</v>
      </c>
      <c r="F366" s="11"/>
      <c r="G366" s="7" t="n">
        <v>4</v>
      </c>
      <c r="H366" s="23" t="n">
        <v>1342</v>
      </c>
      <c r="I366" s="9" t="s">
        <v>608</v>
      </c>
      <c r="J366" s="9" t="s">
        <v>28</v>
      </c>
      <c r="K366" s="10" t="n">
        <v>23.64</v>
      </c>
    </row>
    <row r="367" customFormat="false" ht="12.75" hidden="false" customHeight="false" outlineLevel="0" collapsed="false">
      <c r="A367" s="7" t="n">
        <v>5</v>
      </c>
      <c r="B367" s="8" t="n">
        <v>118</v>
      </c>
      <c r="C367" s="9" t="s">
        <v>1767</v>
      </c>
      <c r="D367" s="9" t="s">
        <v>669</v>
      </c>
      <c r="E367" s="10" t="n">
        <v>23.86</v>
      </c>
      <c r="F367" s="11"/>
      <c r="G367" s="7" t="n">
        <v>5</v>
      </c>
      <c r="H367" s="23" t="n">
        <v>515</v>
      </c>
      <c r="I367" s="9" t="s">
        <v>631</v>
      </c>
      <c r="J367" s="9" t="s">
        <v>218</v>
      </c>
      <c r="K367" s="10" t="n">
        <v>23.94</v>
      </c>
    </row>
    <row r="368" customFormat="false" ht="12.75" hidden="false" customHeight="false" outlineLevel="0" collapsed="false">
      <c r="A368" s="7" t="n">
        <v>6</v>
      </c>
      <c r="B368" s="8" t="n">
        <v>260</v>
      </c>
      <c r="C368" s="9" t="s">
        <v>407</v>
      </c>
      <c r="D368" s="9" t="s">
        <v>393</v>
      </c>
      <c r="E368" s="10" t="n">
        <v>23.87</v>
      </c>
      <c r="F368" s="11"/>
      <c r="G368" s="7" t="n">
        <v>6</v>
      </c>
      <c r="H368" s="23" t="n">
        <v>204</v>
      </c>
      <c r="I368" s="9" t="s">
        <v>625</v>
      </c>
      <c r="J368" s="9" t="s">
        <v>289</v>
      </c>
      <c r="K368" s="10" t="n">
        <v>24.04</v>
      </c>
    </row>
    <row r="369" customFormat="false" ht="12.75" hidden="false" customHeight="false" outlineLevel="0" collapsed="false">
      <c r="A369" s="7" t="n">
        <v>7</v>
      </c>
      <c r="B369" s="8" t="n">
        <v>899</v>
      </c>
      <c r="C369" s="9" t="s">
        <v>414</v>
      </c>
      <c r="D369" s="9" t="s">
        <v>170</v>
      </c>
      <c r="E369" s="10" t="n">
        <v>24.44</v>
      </c>
      <c r="F369" s="11"/>
      <c r="G369" s="1" t="n">
        <v>7</v>
      </c>
      <c r="H369" s="25" t="n">
        <v>553</v>
      </c>
      <c r="I369" s="1" t="s">
        <v>405</v>
      </c>
      <c r="J369" s="1" t="s">
        <v>406</v>
      </c>
      <c r="K369" s="12" t="n">
        <v>24.04</v>
      </c>
    </row>
    <row r="370" customFormat="false" ht="12.75" hidden="false" customHeight="false" outlineLevel="0" collapsed="false">
      <c r="A370" s="7" t="n">
        <v>8</v>
      </c>
      <c r="B370" s="8" t="n">
        <v>711</v>
      </c>
      <c r="C370" s="9" t="s">
        <v>410</v>
      </c>
      <c r="D370" s="9" t="s">
        <v>149</v>
      </c>
      <c r="E370" s="10" t="s">
        <v>287</v>
      </c>
      <c r="F370" s="11"/>
      <c r="G370" s="4" t="n">
        <v>8</v>
      </c>
      <c r="H370" s="5" t="n">
        <v>780</v>
      </c>
      <c r="I370" s="6" t="s">
        <v>627</v>
      </c>
      <c r="J370" s="6" t="s">
        <v>628</v>
      </c>
      <c r="K370" s="10" t="s">
        <v>287</v>
      </c>
    </row>
    <row r="371" customFormat="false" ht="12.75" hidden="false" customHeight="false" outlineLevel="0" collapsed="false">
      <c r="A371" s="7"/>
      <c r="B371" s="8"/>
      <c r="C371" s="9"/>
      <c r="D371" s="9"/>
      <c r="E371" s="10"/>
      <c r="F371" s="11"/>
      <c r="G371" s="7"/>
      <c r="H371" s="23"/>
      <c r="I371" s="9"/>
      <c r="J371" s="9"/>
      <c r="K371" s="10"/>
    </row>
    <row r="372" customFormat="false" ht="12.75" hidden="false" customHeight="false" outlineLevel="0" collapsed="false">
      <c r="A372" s="7"/>
      <c r="B372" s="8" t="s">
        <v>740</v>
      </c>
      <c r="C372" s="9" t="s">
        <v>30</v>
      </c>
      <c r="D372" s="9" t="s">
        <v>756</v>
      </c>
      <c r="E372" s="10"/>
      <c r="F372" s="11"/>
      <c r="G372" s="7"/>
      <c r="H372" s="23" t="s">
        <v>740</v>
      </c>
      <c r="I372" s="9" t="s">
        <v>30</v>
      </c>
      <c r="J372" s="9" t="s">
        <v>742</v>
      </c>
      <c r="K372" s="10"/>
    </row>
    <row r="373" customFormat="false" ht="12.75" hidden="false" customHeight="false" outlineLevel="0" collapsed="false">
      <c r="A373" s="7" t="n">
        <v>1</v>
      </c>
      <c r="B373" s="8" t="n">
        <v>914</v>
      </c>
      <c r="C373" s="9" t="s">
        <v>1777</v>
      </c>
      <c r="D373" s="9" t="s">
        <v>101</v>
      </c>
      <c r="E373" s="10" t="n">
        <v>1.65</v>
      </c>
      <c r="F373" s="11"/>
      <c r="G373" s="7" t="n">
        <v>1</v>
      </c>
      <c r="H373" s="23" t="n">
        <v>654</v>
      </c>
      <c r="I373" s="9" t="s">
        <v>775</v>
      </c>
      <c r="J373" s="9" t="s">
        <v>776</v>
      </c>
      <c r="K373" s="10" t="n">
        <v>1.66</v>
      </c>
    </row>
    <row r="374" customFormat="false" ht="12.75" hidden="false" customHeight="false" outlineLevel="0" collapsed="false">
      <c r="A374" s="7" t="n">
        <v>2</v>
      </c>
      <c r="B374" s="8" t="n">
        <v>1282</v>
      </c>
      <c r="C374" s="9" t="s">
        <v>1778</v>
      </c>
      <c r="D374" s="9" t="s">
        <v>1779</v>
      </c>
      <c r="E374" s="10" t="n">
        <v>1.65</v>
      </c>
      <c r="F374" s="11"/>
      <c r="G374" s="7" t="n">
        <v>2</v>
      </c>
      <c r="H374" s="23" t="n">
        <v>165</v>
      </c>
      <c r="I374" s="9" t="s">
        <v>1780</v>
      </c>
      <c r="J374" s="9" t="s">
        <v>1293</v>
      </c>
      <c r="K374" s="10" t="n">
        <v>1.6</v>
      </c>
    </row>
    <row r="375" customFormat="false" ht="12.75" hidden="false" customHeight="false" outlineLevel="0" collapsed="false">
      <c r="A375" s="7" t="n">
        <v>3</v>
      </c>
      <c r="B375" s="8" t="n">
        <v>542</v>
      </c>
      <c r="C375" s="9" t="s">
        <v>1262</v>
      </c>
      <c r="D375" s="9" t="s">
        <v>409</v>
      </c>
      <c r="E375" s="10" t="n">
        <v>1.55</v>
      </c>
      <c r="F375" s="11"/>
      <c r="G375" s="7" t="n">
        <v>3</v>
      </c>
      <c r="H375" s="23" t="n">
        <v>867</v>
      </c>
      <c r="I375" s="9" t="s">
        <v>1781</v>
      </c>
      <c r="J375" s="9" t="s">
        <v>714</v>
      </c>
      <c r="K375" s="10" t="n">
        <v>1.6</v>
      </c>
    </row>
    <row r="376" customFormat="false" ht="12.75" hidden="false" customHeight="false" outlineLevel="0" collapsed="false">
      <c r="A376" s="7" t="n">
        <v>3</v>
      </c>
      <c r="B376" s="8" t="n">
        <v>989</v>
      </c>
      <c r="C376" s="9" t="s">
        <v>1263</v>
      </c>
      <c r="D376" s="9" t="s">
        <v>487</v>
      </c>
      <c r="E376" s="10" t="n">
        <v>1.55</v>
      </c>
      <c r="F376" s="11"/>
      <c r="G376" s="7" t="n">
        <v>4</v>
      </c>
      <c r="H376" s="23" t="n">
        <v>747</v>
      </c>
      <c r="I376" s="9" t="s">
        <v>1782</v>
      </c>
      <c r="J376" s="9" t="s">
        <v>35</v>
      </c>
      <c r="K376" s="10" t="n">
        <v>1.55</v>
      </c>
    </row>
    <row r="377" customFormat="false" ht="12.75" hidden="false" customHeight="false" outlineLevel="0" collapsed="false">
      <c r="A377" s="7"/>
      <c r="B377" s="8"/>
      <c r="C377" s="9"/>
      <c r="D377" s="9"/>
      <c r="E377" s="10"/>
      <c r="F377" s="11"/>
      <c r="G377" s="1" t="n">
        <v>5</v>
      </c>
      <c r="H377" s="25" t="n">
        <v>308</v>
      </c>
      <c r="I377" s="1" t="s">
        <v>902</v>
      </c>
      <c r="J377" s="1" t="s">
        <v>52</v>
      </c>
      <c r="K377" s="12" t="n">
        <v>1.5</v>
      </c>
    </row>
    <row r="378" customFormat="false" ht="12.75" hidden="false" customHeight="false" outlineLevel="0" collapsed="false">
      <c r="B378" s="2" t="s">
        <v>42</v>
      </c>
      <c r="C378" s="1" t="s">
        <v>1783</v>
      </c>
      <c r="D378" s="1" t="s">
        <v>741</v>
      </c>
      <c r="E378" s="12"/>
      <c r="F378" s="11"/>
      <c r="G378" s="4" t="n">
        <v>5</v>
      </c>
      <c r="H378" s="5" t="n">
        <v>367</v>
      </c>
      <c r="I378" s="6" t="s">
        <v>1784</v>
      </c>
      <c r="J378" s="6" t="s">
        <v>1389</v>
      </c>
      <c r="K378" s="10" t="n">
        <v>1.5</v>
      </c>
    </row>
    <row r="379" customFormat="false" ht="12.75" hidden="false" customHeight="false" outlineLevel="0" collapsed="false">
      <c r="A379" s="4" t="n">
        <v>1</v>
      </c>
      <c r="B379" s="5" t="n">
        <v>297</v>
      </c>
      <c r="C379" s="6" t="s">
        <v>856</v>
      </c>
      <c r="D379" s="6" t="s">
        <v>647</v>
      </c>
      <c r="E379" s="10" t="n">
        <v>10.64</v>
      </c>
      <c r="F379" s="11"/>
      <c r="G379" s="7" t="n">
        <v>5</v>
      </c>
      <c r="H379" s="23" t="n">
        <v>597</v>
      </c>
      <c r="I379" s="9" t="s">
        <v>1785</v>
      </c>
      <c r="J379" s="9" t="s">
        <v>162</v>
      </c>
      <c r="K379" s="10" t="n">
        <v>1.5</v>
      </c>
    </row>
    <row r="380" customFormat="false" ht="12.75" hidden="false" customHeight="false" outlineLevel="0" collapsed="false">
      <c r="A380" s="7" t="n">
        <v>2</v>
      </c>
      <c r="B380" s="23" t="n">
        <v>178</v>
      </c>
      <c r="C380" s="9" t="s">
        <v>1786</v>
      </c>
      <c r="D380" s="9" t="s">
        <v>7</v>
      </c>
      <c r="E380" s="10" t="n">
        <v>10.6</v>
      </c>
      <c r="G380" s="7" t="n">
        <v>5</v>
      </c>
      <c r="H380" s="23" t="n">
        <v>307</v>
      </c>
      <c r="I380" s="9" t="s">
        <v>1247</v>
      </c>
      <c r="J380" s="9" t="s">
        <v>52</v>
      </c>
      <c r="K380" s="10" t="n">
        <v>1.5</v>
      </c>
    </row>
    <row r="381" customFormat="false" ht="12.75" hidden="false" customHeight="false" outlineLevel="0" collapsed="false">
      <c r="A381" s="7" t="n">
        <v>3</v>
      </c>
      <c r="B381" s="23" t="n">
        <v>727</v>
      </c>
      <c r="C381" s="9" t="s">
        <v>1787</v>
      </c>
      <c r="D381" s="9" t="s">
        <v>855</v>
      </c>
      <c r="E381" s="10" t="n">
        <v>10.23</v>
      </c>
      <c r="G381" s="7" t="n">
        <v>9</v>
      </c>
      <c r="H381" s="23" t="n">
        <v>908</v>
      </c>
      <c r="I381" s="9" t="s">
        <v>863</v>
      </c>
      <c r="J381" s="9" t="s">
        <v>110</v>
      </c>
      <c r="K381" s="10" t="n">
        <v>1.5</v>
      </c>
    </row>
    <row r="382" customFormat="false" ht="12.75" hidden="false" customHeight="false" outlineLevel="0" collapsed="false">
      <c r="A382" s="7" t="n">
        <v>4</v>
      </c>
      <c r="B382" s="23" t="n">
        <v>1125</v>
      </c>
      <c r="C382" s="9" t="s">
        <v>1788</v>
      </c>
      <c r="D382" s="9" t="s">
        <v>762</v>
      </c>
      <c r="E382" s="10" t="n">
        <v>9.68</v>
      </c>
      <c r="F382" s="11"/>
      <c r="G382" s="7" t="n">
        <v>10</v>
      </c>
      <c r="H382" s="23" t="n">
        <v>704</v>
      </c>
      <c r="I382" s="9" t="s">
        <v>1789</v>
      </c>
      <c r="J382" s="9" t="s">
        <v>149</v>
      </c>
      <c r="K382" s="10" t="n">
        <v>1.5</v>
      </c>
    </row>
    <row r="383" customFormat="false" ht="12.75" hidden="false" customHeight="false" outlineLevel="0" collapsed="false">
      <c r="A383" s="7" t="n">
        <v>5</v>
      </c>
      <c r="B383" s="23" t="n">
        <v>1236</v>
      </c>
      <c r="C383" s="9" t="s">
        <v>1790</v>
      </c>
      <c r="D383" s="9" t="s">
        <v>79</v>
      </c>
      <c r="E383" s="10" t="n">
        <v>8.34</v>
      </c>
      <c r="F383" s="11"/>
      <c r="G383" s="7" t="n">
        <v>10</v>
      </c>
      <c r="H383" s="23" t="n">
        <v>976</v>
      </c>
      <c r="I383" s="9" t="s">
        <v>1791</v>
      </c>
      <c r="J383" s="9" t="s">
        <v>67</v>
      </c>
      <c r="K383" s="10" t="n">
        <v>1.5</v>
      </c>
    </row>
    <row r="384" customFormat="false" ht="12.75" hidden="false" customHeight="false" outlineLevel="0" collapsed="false">
      <c r="A384" s="7"/>
      <c r="B384" s="23"/>
      <c r="C384" s="9"/>
      <c r="D384" s="9"/>
      <c r="E384" s="10"/>
      <c r="F384" s="11"/>
      <c r="G384" s="7" t="n">
        <v>12</v>
      </c>
      <c r="H384" s="23" t="n">
        <v>1129</v>
      </c>
      <c r="I384" s="9" t="s">
        <v>1792</v>
      </c>
      <c r="J384" s="9" t="s">
        <v>762</v>
      </c>
      <c r="K384" s="10" t="n">
        <v>1.5</v>
      </c>
    </row>
    <row r="385" customFormat="false" ht="12.75" hidden="false" customHeight="false" outlineLevel="0" collapsed="false">
      <c r="A385" s="7"/>
      <c r="B385" s="23"/>
      <c r="C385" s="9"/>
      <c r="D385" s="9"/>
      <c r="E385" s="10"/>
      <c r="F385" s="11"/>
      <c r="G385" s="7" t="n">
        <v>13</v>
      </c>
      <c r="H385" s="23" t="n">
        <v>1108</v>
      </c>
      <c r="I385" s="9" t="s">
        <v>1793</v>
      </c>
      <c r="J385" s="9" t="s">
        <v>180</v>
      </c>
      <c r="K385" s="10" t="n">
        <v>1.45</v>
      </c>
    </row>
    <row r="386" customFormat="false" ht="12.75" hidden="false" customHeight="false" outlineLevel="0" collapsed="false">
      <c r="A386" s="7"/>
      <c r="B386" s="23" t="s">
        <v>42</v>
      </c>
      <c r="C386" s="9" t="s">
        <v>1783</v>
      </c>
      <c r="D386" s="9" t="s">
        <v>742</v>
      </c>
      <c r="E386" s="10"/>
      <c r="F386" s="11"/>
      <c r="G386" s="7" t="n">
        <v>14</v>
      </c>
      <c r="H386" s="23" t="n">
        <v>252</v>
      </c>
      <c r="I386" s="9" t="s">
        <v>1794</v>
      </c>
      <c r="J386" s="9" t="s">
        <v>423</v>
      </c>
      <c r="K386" s="10" t="n">
        <v>1.45</v>
      </c>
    </row>
    <row r="387" customFormat="false" ht="12.75" hidden="false" customHeight="false" outlineLevel="0" collapsed="false">
      <c r="A387" s="7" t="n">
        <v>1</v>
      </c>
      <c r="B387" s="23" t="n">
        <v>549</v>
      </c>
      <c r="C387" s="9" t="s">
        <v>1795</v>
      </c>
      <c r="D387" s="9" t="s">
        <v>1748</v>
      </c>
      <c r="E387" s="10" t="n">
        <v>10.65</v>
      </c>
      <c r="F387" s="11"/>
      <c r="G387" s="7" t="n">
        <v>15</v>
      </c>
      <c r="H387" s="23" t="n">
        <v>809</v>
      </c>
      <c r="I387" s="9" t="s">
        <v>1796</v>
      </c>
      <c r="J387" s="9" t="s">
        <v>231</v>
      </c>
      <c r="K387" s="10" t="n">
        <v>1.4</v>
      </c>
    </row>
    <row r="388" customFormat="false" ht="12.75" hidden="false" customHeight="false" outlineLevel="0" collapsed="false">
      <c r="A388" s="7" t="n">
        <v>2</v>
      </c>
      <c r="B388" s="23" t="n">
        <v>470</v>
      </c>
      <c r="C388" s="9" t="s">
        <v>1797</v>
      </c>
      <c r="D388" s="9" t="s">
        <v>81</v>
      </c>
      <c r="E388" s="10" t="n">
        <v>10.55</v>
      </c>
      <c r="G388" s="7" t="n">
        <v>16</v>
      </c>
      <c r="H388" s="23" t="n">
        <v>520</v>
      </c>
      <c r="I388" s="9" t="s">
        <v>1240</v>
      </c>
      <c r="J388" s="9" t="s">
        <v>251</v>
      </c>
      <c r="K388" s="10" t="n">
        <v>1.35</v>
      </c>
    </row>
    <row r="389" customFormat="false" ht="12.75" hidden="false" customHeight="false" outlineLevel="0" collapsed="false">
      <c r="A389" s="7" t="n">
        <v>3</v>
      </c>
      <c r="B389" s="23" t="n">
        <v>747</v>
      </c>
      <c r="C389" s="9" t="s">
        <v>1782</v>
      </c>
      <c r="D389" s="9" t="s">
        <v>35</v>
      </c>
      <c r="E389" s="10" t="n">
        <v>10.37</v>
      </c>
      <c r="G389" s="7"/>
      <c r="H389" s="23"/>
      <c r="I389" s="9"/>
      <c r="J389" s="9"/>
      <c r="K389" s="10"/>
    </row>
    <row r="390" customFormat="false" ht="12.75" hidden="false" customHeight="false" outlineLevel="0" collapsed="false">
      <c r="A390" s="7" t="n">
        <v>4</v>
      </c>
      <c r="B390" s="23" t="n">
        <v>1054</v>
      </c>
      <c r="C390" s="9" t="s">
        <v>1201</v>
      </c>
      <c r="D390" s="9" t="s">
        <v>951</v>
      </c>
      <c r="E390" s="10" t="n">
        <v>10.32</v>
      </c>
      <c r="F390" s="11"/>
      <c r="G390" s="7"/>
      <c r="H390" s="23" t="s">
        <v>144</v>
      </c>
      <c r="I390" s="9" t="s">
        <v>69</v>
      </c>
      <c r="J390" s="9" t="s">
        <v>764</v>
      </c>
      <c r="K390" s="10"/>
    </row>
    <row r="391" customFormat="false" ht="12.75" hidden="false" customHeight="false" outlineLevel="0" collapsed="false">
      <c r="A391" s="7" t="n">
        <v>5</v>
      </c>
      <c r="B391" s="23" t="n">
        <v>663</v>
      </c>
      <c r="C391" s="9" t="s">
        <v>1070</v>
      </c>
      <c r="D391" s="9" t="s">
        <v>1071</v>
      </c>
      <c r="E391" s="10" t="n">
        <v>10.32</v>
      </c>
      <c r="F391" s="11"/>
      <c r="G391" s="7" t="n">
        <v>1</v>
      </c>
      <c r="H391" s="23" t="n">
        <v>1085</v>
      </c>
      <c r="I391" s="9" t="s">
        <v>1798</v>
      </c>
      <c r="J391" s="9" t="s">
        <v>315</v>
      </c>
      <c r="K391" s="10" t="n">
        <v>10.64</v>
      </c>
    </row>
    <row r="392" customFormat="false" ht="12.75" hidden="false" customHeight="false" outlineLevel="0" collapsed="false">
      <c r="A392" s="7" t="n">
        <v>6</v>
      </c>
      <c r="B392" s="23" t="n">
        <v>473</v>
      </c>
      <c r="C392" s="9" t="s">
        <v>1799</v>
      </c>
      <c r="D392" s="9" t="s">
        <v>81</v>
      </c>
      <c r="E392" s="10" t="n">
        <v>10.17</v>
      </c>
      <c r="F392" s="11"/>
      <c r="G392" s="7" t="n">
        <v>2</v>
      </c>
      <c r="H392" s="23" t="n">
        <v>69</v>
      </c>
      <c r="I392" s="9" t="s">
        <v>1800</v>
      </c>
      <c r="J392" s="9" t="s">
        <v>22</v>
      </c>
      <c r="K392" s="10" t="n">
        <v>9.11</v>
      </c>
    </row>
    <row r="393" customFormat="false" ht="12.75" hidden="false" customHeight="false" outlineLevel="0" collapsed="false">
      <c r="A393" s="7" t="n">
        <v>7</v>
      </c>
      <c r="B393" s="23" t="n">
        <v>965</v>
      </c>
      <c r="C393" s="9" t="s">
        <v>1258</v>
      </c>
      <c r="D393" s="9" t="s">
        <v>193</v>
      </c>
      <c r="E393" s="10" t="n">
        <v>9.69</v>
      </c>
      <c r="F393" s="11"/>
      <c r="G393" s="7" t="n">
        <v>3</v>
      </c>
      <c r="H393" s="23" t="n">
        <v>1130</v>
      </c>
      <c r="I393" s="9" t="s">
        <v>1801</v>
      </c>
      <c r="J393" s="9" t="s">
        <v>762</v>
      </c>
      <c r="K393" s="10" t="n">
        <v>8.16</v>
      </c>
    </row>
    <row r="394" customFormat="false" ht="12.75" hidden="false" customHeight="false" outlineLevel="0" collapsed="false">
      <c r="A394" s="7" t="n">
        <v>8</v>
      </c>
      <c r="B394" s="23" t="n">
        <v>1051</v>
      </c>
      <c r="C394" s="9" t="s">
        <v>1072</v>
      </c>
      <c r="D394" s="9" t="s">
        <v>442</v>
      </c>
      <c r="E394" s="10" t="n">
        <v>9.42</v>
      </c>
      <c r="F394" s="11"/>
      <c r="G394" s="7" t="n">
        <v>4</v>
      </c>
      <c r="H394" s="23" t="n">
        <v>705</v>
      </c>
      <c r="I394" s="9" t="s">
        <v>831</v>
      </c>
      <c r="J394" s="9" t="s">
        <v>149</v>
      </c>
      <c r="K394" s="10" t="n">
        <v>7.56</v>
      </c>
    </row>
    <row r="395" customFormat="false" ht="12.75" hidden="false" customHeight="false" outlineLevel="0" collapsed="false">
      <c r="A395" s="7" t="n">
        <v>9</v>
      </c>
      <c r="B395" s="23" t="n">
        <v>930</v>
      </c>
      <c r="C395" s="9" t="s">
        <v>1106</v>
      </c>
      <c r="D395" s="9" t="s">
        <v>5</v>
      </c>
      <c r="E395" s="10" t="n">
        <v>9.36</v>
      </c>
      <c r="F395" s="11"/>
      <c r="G395" s="7" t="n">
        <v>5</v>
      </c>
      <c r="H395" s="23" t="n">
        <v>563</v>
      </c>
      <c r="I395" s="9" t="s">
        <v>1802</v>
      </c>
      <c r="J395" s="9" t="s">
        <v>588</v>
      </c>
      <c r="K395" s="10" t="n">
        <v>7.32</v>
      </c>
    </row>
    <row r="396" customFormat="false" ht="12.75" hidden="false" customHeight="false" outlineLevel="0" collapsed="false">
      <c r="A396" s="7" t="n">
        <v>10</v>
      </c>
      <c r="B396" s="23" t="n">
        <v>96</v>
      </c>
      <c r="C396" s="9" t="s">
        <v>1252</v>
      </c>
      <c r="D396" s="9" t="s">
        <v>431</v>
      </c>
      <c r="E396" s="10" t="n">
        <v>9.17</v>
      </c>
      <c r="F396" s="11"/>
      <c r="G396" s="7" t="n">
        <v>6</v>
      </c>
      <c r="H396" s="23" t="n">
        <v>411</v>
      </c>
      <c r="I396" s="9" t="s">
        <v>1803</v>
      </c>
      <c r="J396" s="9" t="s">
        <v>76</v>
      </c>
      <c r="K396" s="10" t="n">
        <v>7.05</v>
      </c>
    </row>
    <row r="397" customFormat="false" ht="12.75" hidden="false" customHeight="false" outlineLevel="0" collapsed="false">
      <c r="A397" s="7" t="n">
        <v>11</v>
      </c>
      <c r="B397" s="23" t="n">
        <v>889</v>
      </c>
      <c r="C397" s="9" t="s">
        <v>1804</v>
      </c>
      <c r="D397" s="9" t="s">
        <v>170</v>
      </c>
      <c r="E397" s="10" t="n">
        <v>8.91</v>
      </c>
      <c r="F397" s="11"/>
      <c r="G397" s="7"/>
      <c r="H397" s="23"/>
      <c r="I397" s="9"/>
      <c r="J397" s="9"/>
      <c r="K397" s="10"/>
    </row>
    <row r="398" customFormat="false" ht="12.75" hidden="false" customHeight="false" outlineLevel="0" collapsed="false">
      <c r="A398" s="7"/>
      <c r="B398" s="23"/>
      <c r="C398" s="9"/>
      <c r="D398" s="9"/>
      <c r="E398" s="10"/>
      <c r="G398" s="7"/>
      <c r="H398" s="23" t="s">
        <v>96</v>
      </c>
      <c r="I398" s="9" t="s">
        <v>43</v>
      </c>
      <c r="J398" s="9" t="s">
        <v>779</v>
      </c>
      <c r="K398" s="10"/>
    </row>
    <row r="399" customFormat="false" ht="12.75" hidden="false" customHeight="false" outlineLevel="0" collapsed="false">
      <c r="A399" s="7"/>
      <c r="B399" s="23" t="s">
        <v>838</v>
      </c>
      <c r="C399" s="9" t="s">
        <v>43</v>
      </c>
      <c r="D399" s="9" t="s">
        <v>880</v>
      </c>
      <c r="E399" s="10"/>
      <c r="G399" s="7" t="n">
        <v>1</v>
      </c>
      <c r="H399" s="25" t="n">
        <v>605</v>
      </c>
      <c r="I399" s="9" t="s">
        <v>1287</v>
      </c>
      <c r="J399" s="9" t="s">
        <v>162</v>
      </c>
      <c r="K399" s="10" t="n">
        <v>4.89</v>
      </c>
    </row>
    <row r="400" customFormat="false" ht="12.75" hidden="false" customHeight="false" outlineLevel="0" collapsed="false">
      <c r="A400" s="7" t="n">
        <v>1</v>
      </c>
      <c r="B400" s="23" t="n">
        <v>867</v>
      </c>
      <c r="C400" s="9" t="s">
        <v>1781</v>
      </c>
      <c r="D400" s="9" t="s">
        <v>714</v>
      </c>
      <c r="E400" s="10" t="n">
        <v>5.33</v>
      </c>
      <c r="G400" s="7" t="n">
        <v>2</v>
      </c>
      <c r="H400" s="23" t="n">
        <v>166</v>
      </c>
      <c r="I400" s="9" t="s">
        <v>1292</v>
      </c>
      <c r="J400" s="9" t="s">
        <v>1293</v>
      </c>
      <c r="K400" s="10" t="n">
        <v>4.83</v>
      </c>
    </row>
    <row r="401" customFormat="false" ht="12.75" hidden="false" customHeight="false" outlineLevel="0" collapsed="false">
      <c r="A401" s="7" t="n">
        <v>2</v>
      </c>
      <c r="B401" s="23" t="n">
        <v>549</v>
      </c>
      <c r="C401" s="9" t="s">
        <v>1795</v>
      </c>
      <c r="D401" s="9" t="s">
        <v>1748</v>
      </c>
      <c r="E401" s="10" t="n">
        <v>5.07</v>
      </c>
      <c r="G401" s="7" t="n">
        <v>3</v>
      </c>
      <c r="H401" s="23" t="n">
        <v>38</v>
      </c>
      <c r="I401" s="9" t="s">
        <v>1805</v>
      </c>
      <c r="J401" s="9" t="s">
        <v>404</v>
      </c>
      <c r="K401" s="10" t="n">
        <v>4.69</v>
      </c>
    </row>
    <row r="402" customFormat="false" ht="12.75" hidden="false" customHeight="false" outlineLevel="0" collapsed="false">
      <c r="A402" s="7" t="n">
        <v>3</v>
      </c>
      <c r="B402" s="23" t="n">
        <v>160</v>
      </c>
      <c r="C402" s="9" t="s">
        <v>1075</v>
      </c>
      <c r="D402" s="9" t="s">
        <v>1076</v>
      </c>
      <c r="E402" s="10" t="n">
        <v>5.05</v>
      </c>
      <c r="G402" s="7" t="n">
        <v>4</v>
      </c>
      <c r="H402" s="23" t="n">
        <v>887</v>
      </c>
      <c r="I402" s="9" t="s">
        <v>781</v>
      </c>
      <c r="J402" s="9" t="s">
        <v>782</v>
      </c>
      <c r="K402" s="10" t="n">
        <v>4.63</v>
      </c>
    </row>
    <row r="403" customFormat="false" ht="12.75" hidden="false" customHeight="false" outlineLevel="0" collapsed="false">
      <c r="A403" s="7" t="n">
        <v>4</v>
      </c>
      <c r="B403" s="23" t="n">
        <v>226</v>
      </c>
      <c r="C403" s="9" t="s">
        <v>1104</v>
      </c>
      <c r="D403" s="9" t="s">
        <v>396</v>
      </c>
      <c r="E403" s="10" t="n">
        <v>4.97</v>
      </c>
      <c r="G403" s="7" t="n">
        <v>5</v>
      </c>
      <c r="H403" s="23" t="n">
        <v>379</v>
      </c>
      <c r="I403" s="9" t="s">
        <v>1806</v>
      </c>
      <c r="J403" s="9" t="s">
        <v>829</v>
      </c>
      <c r="K403" s="10" t="n">
        <v>4.51</v>
      </c>
    </row>
    <row r="404" customFormat="false" ht="12.75" hidden="false" customHeight="false" outlineLevel="0" collapsed="false">
      <c r="A404" s="7" t="n">
        <v>5</v>
      </c>
      <c r="B404" s="23" t="n">
        <v>474</v>
      </c>
      <c r="C404" s="9" t="s">
        <v>1241</v>
      </c>
      <c r="D404" s="9" t="s">
        <v>81</v>
      </c>
      <c r="E404" s="10" t="n">
        <v>4.95</v>
      </c>
      <c r="G404" s="7" t="n">
        <v>6</v>
      </c>
      <c r="H404" s="23" t="n">
        <v>70</v>
      </c>
      <c r="I404" s="9" t="s">
        <v>1807</v>
      </c>
      <c r="J404" s="9" t="s">
        <v>22</v>
      </c>
      <c r="K404" s="10" t="n">
        <v>4.41</v>
      </c>
    </row>
    <row r="405" customFormat="false" ht="12.75" hidden="false" customHeight="false" outlineLevel="0" collapsed="false">
      <c r="A405" s="7" t="n">
        <v>5</v>
      </c>
      <c r="B405" s="23" t="n">
        <v>692</v>
      </c>
      <c r="C405" s="9" t="s">
        <v>1237</v>
      </c>
      <c r="D405" s="9" t="s">
        <v>1238</v>
      </c>
      <c r="E405" s="10" t="n">
        <v>4.94</v>
      </c>
      <c r="G405" s="1" t="n">
        <v>7</v>
      </c>
      <c r="H405" s="25" t="n">
        <v>481</v>
      </c>
      <c r="I405" s="1" t="s">
        <v>1808</v>
      </c>
      <c r="J405" s="1" t="s">
        <v>81</v>
      </c>
      <c r="K405" s="12" t="n">
        <v>4.41</v>
      </c>
    </row>
    <row r="406" customFormat="false" ht="12.75" hidden="false" customHeight="false" outlineLevel="0" collapsed="false">
      <c r="A406" s="1" t="n">
        <v>7</v>
      </c>
      <c r="B406" s="2" t="n">
        <v>165</v>
      </c>
      <c r="C406" s="1" t="s">
        <v>1780</v>
      </c>
      <c r="D406" s="1" t="s">
        <v>1293</v>
      </c>
      <c r="E406" s="12" t="n">
        <v>4.92</v>
      </c>
      <c r="G406" s="4" t="n">
        <v>8</v>
      </c>
      <c r="H406" s="5" t="n">
        <v>54</v>
      </c>
      <c r="I406" s="6" t="s">
        <v>1288</v>
      </c>
      <c r="J406" s="6" t="s">
        <v>50</v>
      </c>
      <c r="K406" s="10" t="n">
        <v>4.34</v>
      </c>
    </row>
    <row r="407" customFormat="false" ht="12.75" hidden="false" customHeight="false" outlineLevel="0" collapsed="false">
      <c r="A407" s="4" t="n">
        <v>8</v>
      </c>
      <c r="B407" s="5" t="n">
        <v>930</v>
      </c>
      <c r="C407" s="6" t="s">
        <v>1106</v>
      </c>
      <c r="D407" s="6" t="s">
        <v>5</v>
      </c>
      <c r="E407" s="10" t="n">
        <v>4.84</v>
      </c>
      <c r="G407" s="7" t="n">
        <v>9</v>
      </c>
      <c r="H407" s="23" t="n">
        <v>446</v>
      </c>
      <c r="I407" s="9" t="s">
        <v>1286</v>
      </c>
      <c r="J407" s="9" t="s">
        <v>140</v>
      </c>
      <c r="K407" s="10" t="n">
        <v>4.27</v>
      </c>
    </row>
    <row r="408" customFormat="false" ht="12.75" hidden="false" customHeight="false" outlineLevel="0" collapsed="false">
      <c r="A408" s="7" t="n">
        <v>9</v>
      </c>
      <c r="B408" s="8" t="n">
        <v>116</v>
      </c>
      <c r="C408" s="9" t="s">
        <v>1250</v>
      </c>
      <c r="D408" s="9" t="s">
        <v>669</v>
      </c>
      <c r="E408" s="10" t="n">
        <v>4.82</v>
      </c>
      <c r="G408" s="7" t="n">
        <v>10</v>
      </c>
      <c r="H408" s="23" t="n">
        <v>277</v>
      </c>
      <c r="I408" s="9" t="s">
        <v>888</v>
      </c>
      <c r="J408" s="9" t="s">
        <v>125</v>
      </c>
      <c r="K408" s="10" t="n">
        <v>4.24</v>
      </c>
    </row>
    <row r="409" customFormat="false" ht="12.75" hidden="false" customHeight="false" outlineLevel="0" collapsed="false">
      <c r="A409" s="7" t="n">
        <v>10</v>
      </c>
      <c r="B409" s="8" t="n">
        <v>211</v>
      </c>
      <c r="C409" s="9" t="s">
        <v>1078</v>
      </c>
      <c r="D409" s="9" t="s">
        <v>1079</v>
      </c>
      <c r="E409" s="10" t="n">
        <v>4.69</v>
      </c>
      <c r="G409" s="7" t="n">
        <v>11</v>
      </c>
      <c r="H409" s="23" t="n">
        <v>1338</v>
      </c>
      <c r="I409" s="9" t="s">
        <v>963</v>
      </c>
      <c r="J409" s="9" t="s">
        <v>28</v>
      </c>
      <c r="K409" s="10" t="n">
        <v>4.23</v>
      </c>
    </row>
    <row r="410" customFormat="false" ht="12.75" hidden="false" customHeight="false" outlineLevel="0" collapsed="false">
      <c r="A410" s="7" t="n">
        <v>11</v>
      </c>
      <c r="B410" s="8" t="n">
        <v>398</v>
      </c>
      <c r="C410" s="9" t="s">
        <v>1216</v>
      </c>
      <c r="D410" s="9" t="s">
        <v>458</v>
      </c>
      <c r="E410" s="10" t="n">
        <v>4.64</v>
      </c>
      <c r="G410" s="7" t="n">
        <v>12</v>
      </c>
      <c r="H410" s="23" t="n">
        <v>546</v>
      </c>
      <c r="I410" s="9" t="s">
        <v>1809</v>
      </c>
      <c r="J410" s="9" t="s">
        <v>389</v>
      </c>
      <c r="K410" s="10" t="n">
        <v>4.23</v>
      </c>
    </row>
    <row r="411" customFormat="false" ht="12.75" hidden="false" customHeight="false" outlineLevel="0" collapsed="false">
      <c r="A411" s="7" t="n">
        <v>11.9090909090909</v>
      </c>
      <c r="B411" s="8" t="n">
        <v>1158</v>
      </c>
      <c r="C411" s="9" t="s">
        <v>839</v>
      </c>
      <c r="D411" s="9" t="s">
        <v>655</v>
      </c>
      <c r="E411" s="10" t="n">
        <v>4.62</v>
      </c>
      <c r="G411" s="1" t="n">
        <v>13</v>
      </c>
      <c r="H411" s="25" t="n">
        <v>484</v>
      </c>
      <c r="I411" s="1" t="s">
        <v>1810</v>
      </c>
      <c r="J411" s="1" t="s">
        <v>81</v>
      </c>
      <c r="K411" s="12" t="n">
        <v>4.19</v>
      </c>
    </row>
    <row r="412" customFormat="false" ht="12.75" hidden="false" customHeight="false" outlineLevel="0" collapsed="false">
      <c r="A412" s="7" t="n">
        <v>12.9090909090909</v>
      </c>
      <c r="B412" s="8" t="n">
        <v>1237</v>
      </c>
      <c r="C412" s="9" t="s">
        <v>1811</v>
      </c>
      <c r="D412" s="9" t="s">
        <v>79</v>
      </c>
      <c r="E412" s="10" t="n">
        <v>4.54</v>
      </c>
      <c r="G412" s="4" t="n">
        <v>14</v>
      </c>
      <c r="H412" s="5" t="n">
        <v>309</v>
      </c>
      <c r="I412" s="6" t="s">
        <v>912</v>
      </c>
      <c r="J412" s="6" t="s">
        <v>52</v>
      </c>
      <c r="K412" s="10" t="n">
        <v>4.14</v>
      </c>
    </row>
    <row r="413" customFormat="false" ht="12.75" hidden="false" customHeight="false" outlineLevel="0" collapsed="false">
      <c r="A413" s="7" t="n">
        <v>13.9090909090909</v>
      </c>
      <c r="B413" s="8" t="n">
        <v>227</v>
      </c>
      <c r="C413" s="9" t="s">
        <v>777</v>
      </c>
      <c r="D413" s="9" t="s">
        <v>396</v>
      </c>
      <c r="E413" s="10" t="n">
        <v>4.47</v>
      </c>
      <c r="G413" s="7" t="n">
        <v>15</v>
      </c>
      <c r="H413" s="23" t="n">
        <v>333</v>
      </c>
      <c r="I413" s="9" t="s">
        <v>1812</v>
      </c>
      <c r="J413" s="9" t="s">
        <v>584</v>
      </c>
      <c r="K413" s="10" t="n">
        <v>4.11</v>
      </c>
    </row>
    <row r="414" customFormat="false" ht="12.75" hidden="false" customHeight="false" outlineLevel="0" collapsed="false">
      <c r="A414" s="7" t="n">
        <v>14.9090909090909</v>
      </c>
      <c r="B414" s="8" t="n">
        <v>889</v>
      </c>
      <c r="C414" s="9" t="s">
        <v>1804</v>
      </c>
      <c r="D414" s="9" t="s">
        <v>170</v>
      </c>
      <c r="E414" s="10" t="n">
        <v>4.38</v>
      </c>
      <c r="G414" s="7" t="n">
        <v>16</v>
      </c>
      <c r="H414" s="23" t="n">
        <v>801</v>
      </c>
      <c r="I414" s="9" t="s">
        <v>904</v>
      </c>
      <c r="J414" s="9" t="s">
        <v>837</v>
      </c>
      <c r="K414" s="10" t="n">
        <v>4.1</v>
      </c>
    </row>
    <row r="415" customFormat="false" ht="12.75" hidden="false" customHeight="false" outlineLevel="0" collapsed="false">
      <c r="A415" s="7" t="n">
        <v>15.9090909090909</v>
      </c>
      <c r="B415" s="8" t="n">
        <v>472</v>
      </c>
      <c r="C415" s="9" t="s">
        <v>1813</v>
      </c>
      <c r="D415" s="9" t="s">
        <v>81</v>
      </c>
      <c r="E415" s="10" t="n">
        <v>4.26</v>
      </c>
      <c r="G415" s="7" t="n">
        <v>17</v>
      </c>
      <c r="H415" s="23" t="n">
        <v>355</v>
      </c>
      <c r="I415" s="9" t="s">
        <v>1814</v>
      </c>
      <c r="J415" s="9" t="s">
        <v>17</v>
      </c>
      <c r="K415" s="10" t="n">
        <v>4.07</v>
      </c>
    </row>
    <row r="416" customFormat="false" ht="12.75" hidden="false" customHeight="false" outlineLevel="0" collapsed="false">
      <c r="A416" s="7" t="n">
        <v>16</v>
      </c>
      <c r="B416" s="8" t="n">
        <v>308</v>
      </c>
      <c r="C416" s="9" t="s">
        <v>902</v>
      </c>
      <c r="D416" s="9" t="s">
        <v>52</v>
      </c>
      <c r="E416" s="10" t="n">
        <v>4.26</v>
      </c>
      <c r="G416" s="7" t="n">
        <v>18</v>
      </c>
      <c r="H416" s="23" t="n">
        <v>1172</v>
      </c>
      <c r="I416" s="9" t="s">
        <v>1815</v>
      </c>
      <c r="J416" s="9" t="s">
        <v>799</v>
      </c>
      <c r="K416" s="10" t="n">
        <v>3.93</v>
      </c>
    </row>
    <row r="417" customFormat="false" ht="12.75" hidden="false" customHeight="false" outlineLevel="0" collapsed="false">
      <c r="A417" s="7" t="n">
        <v>17.9090909090909</v>
      </c>
      <c r="B417" s="8" t="n">
        <v>89</v>
      </c>
      <c r="C417" s="9" t="s">
        <v>1816</v>
      </c>
      <c r="D417" s="9" t="s">
        <v>454</v>
      </c>
      <c r="E417" s="10" t="n">
        <v>4.18</v>
      </c>
      <c r="G417" s="7" t="n">
        <v>19</v>
      </c>
      <c r="H417" s="23" t="n">
        <v>172</v>
      </c>
      <c r="I417" s="9" t="s">
        <v>1817</v>
      </c>
      <c r="J417" s="9" t="s">
        <v>48</v>
      </c>
      <c r="K417" s="10" t="n">
        <v>3.91</v>
      </c>
    </row>
    <row r="418" customFormat="false" ht="12.75" hidden="false" customHeight="false" outlineLevel="0" collapsed="false">
      <c r="A418" s="7" t="n">
        <v>18.9090909090909</v>
      </c>
      <c r="B418" s="8" t="n">
        <v>329</v>
      </c>
      <c r="C418" s="9" t="s">
        <v>1818</v>
      </c>
      <c r="D418" s="9" t="s">
        <v>584</v>
      </c>
      <c r="E418" s="10" t="n">
        <v>4.13</v>
      </c>
      <c r="G418" s="7" t="n">
        <v>20</v>
      </c>
      <c r="H418" s="23" t="n">
        <v>800</v>
      </c>
      <c r="I418" s="9" t="s">
        <v>1819</v>
      </c>
      <c r="J418" s="9" t="s">
        <v>837</v>
      </c>
      <c r="K418" s="10" t="n">
        <v>3.9</v>
      </c>
    </row>
    <row r="419" customFormat="false" ht="12.75" hidden="false" customHeight="false" outlineLevel="0" collapsed="false">
      <c r="A419" s="7" t="n">
        <v>19.9090909090909</v>
      </c>
      <c r="B419" s="8" t="n">
        <v>809</v>
      </c>
      <c r="C419" s="9" t="s">
        <v>1796</v>
      </c>
      <c r="D419" s="9" t="s">
        <v>231</v>
      </c>
      <c r="E419" s="10" t="n">
        <v>4.12</v>
      </c>
      <c r="G419" s="7" t="n">
        <v>21</v>
      </c>
      <c r="H419" s="23" t="n">
        <v>1320</v>
      </c>
      <c r="I419" s="9" t="s">
        <v>1820</v>
      </c>
      <c r="J419" s="9" t="s">
        <v>95</v>
      </c>
      <c r="K419" s="10" t="n">
        <v>3.89</v>
      </c>
    </row>
    <row r="420" customFormat="false" ht="12.75" hidden="false" customHeight="false" outlineLevel="0" collapsed="false">
      <c r="A420" s="7" t="n">
        <v>20.9090909090909</v>
      </c>
      <c r="B420" s="8" t="n">
        <v>1326</v>
      </c>
      <c r="C420" s="9" t="s">
        <v>757</v>
      </c>
      <c r="D420" s="9" t="s">
        <v>758</v>
      </c>
      <c r="E420" s="10" t="n">
        <v>4.07</v>
      </c>
      <c r="G420" s="7" t="n">
        <v>22</v>
      </c>
      <c r="H420" s="23" t="n">
        <v>147</v>
      </c>
      <c r="I420" s="9" t="s">
        <v>1821</v>
      </c>
      <c r="J420" s="9" t="s">
        <v>748</v>
      </c>
      <c r="K420" s="10" t="n">
        <v>3.86</v>
      </c>
    </row>
    <row r="421" customFormat="false" ht="12.75" hidden="false" customHeight="false" outlineLevel="0" collapsed="false">
      <c r="A421" s="7" t="n">
        <v>21.9090909090909</v>
      </c>
      <c r="B421" s="8" t="n">
        <v>1039</v>
      </c>
      <c r="C421" s="9" t="s">
        <v>1242</v>
      </c>
      <c r="D421" s="9" t="s">
        <v>610</v>
      </c>
      <c r="E421" s="10" t="n">
        <v>3.97</v>
      </c>
      <c r="G421" s="7" t="n">
        <v>23</v>
      </c>
      <c r="H421" s="23" t="n">
        <v>230</v>
      </c>
      <c r="I421" s="9" t="s">
        <v>1822</v>
      </c>
      <c r="J421" s="9" t="s">
        <v>396</v>
      </c>
      <c r="K421" s="10" t="n">
        <v>3.84</v>
      </c>
    </row>
    <row r="422" customFormat="false" ht="12.75" hidden="false" customHeight="false" outlineLevel="0" collapsed="false">
      <c r="A422" s="1" t="n">
        <v>22.9090909090909</v>
      </c>
      <c r="B422" s="2" t="n">
        <v>1263</v>
      </c>
      <c r="C422" s="1" t="s">
        <v>1823</v>
      </c>
      <c r="D422" s="1" t="s">
        <v>639</v>
      </c>
      <c r="E422" s="12" t="n">
        <v>3.86</v>
      </c>
      <c r="G422" s="7" t="n">
        <v>24</v>
      </c>
      <c r="H422" s="23" t="n">
        <v>229</v>
      </c>
      <c r="I422" s="9" t="s">
        <v>1824</v>
      </c>
      <c r="J422" s="9" t="s">
        <v>396</v>
      </c>
      <c r="K422" s="10" t="n">
        <v>3.77</v>
      </c>
    </row>
    <row r="423" customFormat="false" ht="12.75" hidden="false" customHeight="false" outlineLevel="0" collapsed="false">
      <c r="A423" s="4" t="n">
        <v>23.9090909090909</v>
      </c>
      <c r="B423" s="5" t="n">
        <v>1138</v>
      </c>
      <c r="C423" s="6" t="s">
        <v>763</v>
      </c>
      <c r="D423" s="6" t="s">
        <v>248</v>
      </c>
      <c r="E423" s="10" t="n">
        <v>3.85</v>
      </c>
      <c r="G423" s="1" t="n">
        <v>25</v>
      </c>
      <c r="H423" s="25" t="n">
        <v>656</v>
      </c>
      <c r="I423" s="1" t="s">
        <v>810</v>
      </c>
      <c r="J423" s="1" t="s">
        <v>776</v>
      </c>
      <c r="K423" s="12" t="n">
        <v>3.51</v>
      </c>
    </row>
    <row r="424" customFormat="false" ht="12.75" hidden="false" customHeight="false" outlineLevel="0" collapsed="false">
      <c r="A424" s="7" t="n">
        <v>24.9090909090909</v>
      </c>
      <c r="B424" s="8" t="n">
        <v>381</v>
      </c>
      <c r="C424" s="9" t="s">
        <v>1825</v>
      </c>
      <c r="D424" s="9" t="s">
        <v>1282</v>
      </c>
      <c r="E424" s="10" t="n">
        <v>3.39</v>
      </c>
      <c r="G424" s="4" t="n">
        <v>26</v>
      </c>
      <c r="H424" s="5" t="n">
        <v>957</v>
      </c>
      <c r="I424" s="6" t="s">
        <v>1826</v>
      </c>
      <c r="J424" s="6" t="s">
        <v>91</v>
      </c>
      <c r="K424" s="10" t="n">
        <v>3.32</v>
      </c>
    </row>
    <row r="425" customFormat="false" ht="12.75" hidden="false" customHeight="false" outlineLevel="0" collapsed="false">
      <c r="A425" s="7" t="n">
        <v>25.9090909090909</v>
      </c>
      <c r="B425" s="8" t="n">
        <v>154</v>
      </c>
      <c r="C425" s="9" t="s">
        <v>1249</v>
      </c>
      <c r="D425" s="9" t="s">
        <v>821</v>
      </c>
      <c r="E425" s="10" t="n">
        <v>0</v>
      </c>
      <c r="G425" s="7"/>
      <c r="H425" s="8"/>
      <c r="I425" s="9"/>
      <c r="J425" s="9"/>
      <c r="K425" s="10"/>
    </row>
    <row r="426" customFormat="false" ht="12.75" hidden="false" customHeight="false" outlineLevel="0" collapsed="false">
      <c r="A426" s="7"/>
      <c r="B426" s="8"/>
      <c r="C426" s="9"/>
      <c r="D426" s="9"/>
      <c r="E426" s="10"/>
      <c r="G426" s="7"/>
      <c r="H426" s="8" t="s">
        <v>151</v>
      </c>
      <c r="I426" s="9" t="s">
        <v>152</v>
      </c>
      <c r="J426" s="9" t="s">
        <v>741</v>
      </c>
      <c r="K426" s="10"/>
    </row>
    <row r="427" customFormat="false" ht="12.75" hidden="false" customHeight="false" outlineLevel="0" collapsed="false">
      <c r="A427" s="7"/>
      <c r="B427" s="8" t="s">
        <v>163</v>
      </c>
      <c r="C427" s="9" t="s">
        <v>97</v>
      </c>
      <c r="D427" s="9" t="s">
        <v>779</v>
      </c>
      <c r="E427" s="10"/>
      <c r="G427" s="7" t="n">
        <v>1</v>
      </c>
      <c r="H427" s="8" t="n">
        <v>1013</v>
      </c>
      <c r="I427" s="9" t="s">
        <v>749</v>
      </c>
      <c r="J427" s="9" t="s">
        <v>62</v>
      </c>
      <c r="K427" s="10" t="n">
        <v>32.61</v>
      </c>
    </row>
    <row r="428" customFormat="false" ht="12.75" hidden="false" customHeight="false" outlineLevel="0" collapsed="false">
      <c r="A428" s="7" t="n">
        <v>1</v>
      </c>
      <c r="B428" s="8" t="n">
        <v>179</v>
      </c>
      <c r="C428" s="9" t="s">
        <v>1827</v>
      </c>
      <c r="D428" s="9" t="s">
        <v>7</v>
      </c>
      <c r="E428" s="10" t="n">
        <v>29.87</v>
      </c>
      <c r="G428" s="7" t="n">
        <v>2</v>
      </c>
      <c r="H428" s="8" t="n">
        <v>636</v>
      </c>
      <c r="I428" s="9" t="s">
        <v>752</v>
      </c>
      <c r="J428" s="9" t="s">
        <v>753</v>
      </c>
      <c r="K428" s="10" t="n">
        <v>28.66</v>
      </c>
    </row>
    <row r="429" customFormat="false" ht="12.75" hidden="false" customHeight="false" outlineLevel="0" collapsed="false">
      <c r="A429" s="7" t="n">
        <v>2</v>
      </c>
      <c r="B429" s="8" t="n">
        <v>221</v>
      </c>
      <c r="C429" s="9" t="s">
        <v>1828</v>
      </c>
      <c r="D429" s="9" t="s">
        <v>160</v>
      </c>
      <c r="E429" s="10" t="n">
        <v>26.01</v>
      </c>
      <c r="G429" s="7" t="n">
        <v>3</v>
      </c>
      <c r="H429" s="8" t="n">
        <v>1088</v>
      </c>
      <c r="I429" s="9" t="s">
        <v>1829</v>
      </c>
      <c r="J429" s="9" t="s">
        <v>744</v>
      </c>
      <c r="K429" s="10" t="n">
        <v>24.13</v>
      </c>
    </row>
    <row r="430" customFormat="false" ht="12.75" hidden="false" customHeight="false" outlineLevel="0" collapsed="false">
      <c r="A430" s="7" t="n">
        <v>3</v>
      </c>
      <c r="B430" s="8" t="n">
        <v>416</v>
      </c>
      <c r="C430" s="9" t="s">
        <v>1275</v>
      </c>
      <c r="D430" s="9" t="s">
        <v>76</v>
      </c>
      <c r="E430" s="10" t="n">
        <v>25.07</v>
      </c>
      <c r="G430" s="7" t="n">
        <v>4</v>
      </c>
      <c r="H430" s="8" t="n">
        <v>760</v>
      </c>
      <c r="I430" s="9" t="s">
        <v>869</v>
      </c>
      <c r="J430" s="9" t="s">
        <v>158</v>
      </c>
      <c r="K430" s="10" t="n">
        <v>22.7</v>
      </c>
    </row>
    <row r="431" customFormat="false" ht="12.75" hidden="false" customHeight="false" outlineLevel="0" collapsed="false">
      <c r="A431" s="7" t="n">
        <v>4</v>
      </c>
      <c r="B431" s="8" t="n">
        <v>173</v>
      </c>
      <c r="C431" s="9" t="s">
        <v>790</v>
      </c>
      <c r="D431" s="9" t="s">
        <v>48</v>
      </c>
      <c r="E431" s="10" t="n">
        <v>24.5</v>
      </c>
      <c r="G431" s="7"/>
      <c r="H431" s="8"/>
      <c r="I431" s="9"/>
      <c r="J431" s="9"/>
      <c r="K431" s="10"/>
    </row>
    <row r="432" customFormat="false" ht="12.75" hidden="false" customHeight="false" outlineLevel="0" collapsed="false">
      <c r="A432" s="1" t="n">
        <v>5</v>
      </c>
      <c r="B432" s="2" t="n">
        <v>802</v>
      </c>
      <c r="C432" s="1" t="s">
        <v>1830</v>
      </c>
      <c r="D432" s="1" t="s">
        <v>837</v>
      </c>
      <c r="E432" s="12" t="n">
        <v>24.41</v>
      </c>
      <c r="H432" s="25" t="s">
        <v>151</v>
      </c>
      <c r="I432" s="1" t="s">
        <v>152</v>
      </c>
      <c r="J432" s="1" t="s">
        <v>742</v>
      </c>
      <c r="K432" s="12"/>
    </row>
    <row r="433" customFormat="false" ht="12.75" hidden="false" customHeight="false" outlineLevel="0" collapsed="false">
      <c r="A433" s="20" t="n">
        <v>6</v>
      </c>
      <c r="B433" s="5" t="n">
        <v>602</v>
      </c>
      <c r="C433" s="6" t="s">
        <v>814</v>
      </c>
      <c r="D433" s="6" t="s">
        <v>162</v>
      </c>
      <c r="E433" s="27" t="n">
        <v>23.36</v>
      </c>
      <c r="G433" s="20" t="n">
        <v>1</v>
      </c>
      <c r="H433" s="5" t="n">
        <v>273</v>
      </c>
      <c r="I433" s="6" t="s">
        <v>882</v>
      </c>
      <c r="J433" s="6" t="s">
        <v>125</v>
      </c>
      <c r="K433" s="27" t="n">
        <v>32.08</v>
      </c>
    </row>
    <row r="434" customFormat="false" ht="12.75" hidden="false" customHeight="false" outlineLevel="0" collapsed="false">
      <c r="A434" s="7" t="n">
        <v>7</v>
      </c>
      <c r="B434" s="8" t="n">
        <v>172</v>
      </c>
      <c r="C434" s="9" t="s">
        <v>1817</v>
      </c>
      <c r="D434" s="9" t="s">
        <v>48</v>
      </c>
      <c r="E434" s="10" t="n">
        <v>22.81</v>
      </c>
      <c r="G434" s="7" t="n">
        <v>2</v>
      </c>
      <c r="H434" s="8" t="n">
        <v>755</v>
      </c>
      <c r="I434" s="9" t="s">
        <v>845</v>
      </c>
      <c r="J434" s="9" t="s">
        <v>809</v>
      </c>
      <c r="K434" s="10" t="n">
        <v>31.38</v>
      </c>
    </row>
    <row r="435" customFormat="false" ht="12.75" hidden="false" customHeight="false" outlineLevel="0" collapsed="false">
      <c r="A435" s="7" t="n">
        <v>8</v>
      </c>
      <c r="B435" s="8" t="n">
        <v>887</v>
      </c>
      <c r="C435" s="9" t="s">
        <v>781</v>
      </c>
      <c r="D435" s="9" t="s">
        <v>782</v>
      </c>
      <c r="E435" s="10" t="n">
        <v>21.71</v>
      </c>
      <c r="G435" s="7" t="n">
        <v>3</v>
      </c>
      <c r="H435" s="8" t="n">
        <v>761</v>
      </c>
      <c r="I435" s="9" t="s">
        <v>891</v>
      </c>
      <c r="J435" s="9" t="s">
        <v>158</v>
      </c>
      <c r="K435" s="10" t="n">
        <v>29.95</v>
      </c>
    </row>
    <row r="436" customFormat="false" ht="12.75" hidden="false" customHeight="false" outlineLevel="0" collapsed="false">
      <c r="A436" s="7" t="n">
        <v>9</v>
      </c>
      <c r="B436" s="8" t="n">
        <v>131</v>
      </c>
      <c r="C436" s="9" t="s">
        <v>1831</v>
      </c>
      <c r="D436" s="9" t="s">
        <v>705</v>
      </c>
      <c r="E436" s="10" t="n">
        <v>21.18</v>
      </c>
      <c r="G436" s="7" t="n">
        <v>4</v>
      </c>
      <c r="H436" s="8" t="n">
        <v>219</v>
      </c>
      <c r="I436" s="9" t="s">
        <v>843</v>
      </c>
      <c r="J436" s="9" t="s">
        <v>160</v>
      </c>
      <c r="K436" s="10" t="n">
        <v>27.32</v>
      </c>
    </row>
    <row r="437" customFormat="false" ht="12.75" hidden="false" customHeight="false" outlineLevel="0" collapsed="false">
      <c r="A437" s="7" t="n">
        <v>10</v>
      </c>
      <c r="B437" s="8" t="n">
        <v>419</v>
      </c>
      <c r="C437" s="9" t="s">
        <v>1303</v>
      </c>
      <c r="D437" s="9" t="s">
        <v>76</v>
      </c>
      <c r="E437" s="10" t="n">
        <v>21.01</v>
      </c>
      <c r="G437" s="7" t="n">
        <v>5</v>
      </c>
      <c r="H437" s="8" t="n">
        <v>144</v>
      </c>
      <c r="I437" s="9" t="s">
        <v>747</v>
      </c>
      <c r="J437" s="9" t="s">
        <v>748</v>
      </c>
      <c r="K437" s="10" t="n">
        <v>26.82</v>
      </c>
    </row>
    <row r="438" customFormat="false" ht="12.75" hidden="false" customHeight="false" outlineLevel="0" collapsed="false">
      <c r="A438" s="7" t="n">
        <v>11</v>
      </c>
      <c r="B438" s="8" t="n">
        <v>579</v>
      </c>
      <c r="C438" s="9" t="s">
        <v>1832</v>
      </c>
      <c r="D438" s="9" t="s">
        <v>89</v>
      </c>
      <c r="E438" s="10" t="n">
        <v>20.69</v>
      </c>
      <c r="G438" s="7" t="n">
        <v>5</v>
      </c>
      <c r="H438" s="8" t="n">
        <v>1326</v>
      </c>
      <c r="I438" s="9" t="s">
        <v>757</v>
      </c>
      <c r="J438" s="9" t="s">
        <v>758</v>
      </c>
      <c r="K438" s="10" t="n">
        <v>22.94</v>
      </c>
    </row>
    <row r="439" customFormat="false" ht="12.75" hidden="false" customHeight="false" outlineLevel="0" collapsed="false">
      <c r="A439" s="7" t="n">
        <v>12</v>
      </c>
      <c r="B439" s="8" t="n">
        <v>48</v>
      </c>
      <c r="C439" s="9" t="s">
        <v>1833</v>
      </c>
      <c r="D439" s="9" t="s">
        <v>851</v>
      </c>
      <c r="E439" s="10" t="n">
        <v>19.98</v>
      </c>
      <c r="G439" s="7" t="n">
        <v>7</v>
      </c>
      <c r="H439" s="8" t="n">
        <v>1019</v>
      </c>
      <c r="I439" s="9" t="s">
        <v>1834</v>
      </c>
      <c r="J439" s="9" t="s">
        <v>62</v>
      </c>
      <c r="K439" s="10" t="n">
        <v>21.09</v>
      </c>
    </row>
    <row r="440" customFormat="false" ht="12.75" hidden="false" customHeight="false" outlineLevel="0" collapsed="false">
      <c r="A440" s="7" t="n">
        <v>13</v>
      </c>
      <c r="B440" s="8" t="n">
        <v>909</v>
      </c>
      <c r="C440" s="9" t="s">
        <v>909</v>
      </c>
      <c r="D440" s="9" t="s">
        <v>110</v>
      </c>
      <c r="E440" s="10" t="n">
        <v>19.48</v>
      </c>
      <c r="G440" s="7" t="n">
        <v>8</v>
      </c>
      <c r="H440" s="8" t="n">
        <v>890</v>
      </c>
      <c r="I440" s="9" t="s">
        <v>859</v>
      </c>
      <c r="J440" s="9" t="s">
        <v>170</v>
      </c>
      <c r="K440" s="10" t="n">
        <v>20.06</v>
      </c>
    </row>
    <row r="441" customFormat="false" ht="12.75" hidden="false" customHeight="false" outlineLevel="0" collapsed="false">
      <c r="A441" s="7" t="n">
        <v>14</v>
      </c>
      <c r="B441" s="8" t="n">
        <v>882</v>
      </c>
      <c r="C441" s="9" t="s">
        <v>1835</v>
      </c>
      <c r="D441" s="9" t="s">
        <v>768</v>
      </c>
      <c r="E441" s="10" t="n">
        <v>17.14</v>
      </c>
      <c r="G441" s="7" t="n">
        <v>9</v>
      </c>
      <c r="H441" s="8" t="n">
        <v>1238</v>
      </c>
      <c r="I441" s="9" t="s">
        <v>1836</v>
      </c>
      <c r="J441" s="9" t="s">
        <v>79</v>
      </c>
      <c r="K441" s="10" t="n">
        <v>19.96</v>
      </c>
    </row>
    <row r="442" customFormat="false" ht="12.75" hidden="false" customHeight="false" outlineLevel="0" collapsed="false">
      <c r="E442" s="12"/>
      <c r="G442" s="1" t="n">
        <v>10</v>
      </c>
      <c r="H442" s="25" t="n">
        <v>744</v>
      </c>
      <c r="I442" s="1" t="s">
        <v>865</v>
      </c>
      <c r="J442" s="1" t="s">
        <v>137</v>
      </c>
      <c r="K442" s="12" t="n">
        <v>17.81</v>
      </c>
    </row>
    <row r="443" customFormat="false" ht="12.75" hidden="false" customHeight="false" outlineLevel="0" collapsed="false">
      <c r="A443" s="4"/>
      <c r="B443" s="5" t="s">
        <v>176</v>
      </c>
      <c r="C443" s="6" t="s">
        <v>152</v>
      </c>
      <c r="D443" s="6" t="s">
        <v>764</v>
      </c>
      <c r="E443" s="27"/>
      <c r="G443" s="20"/>
      <c r="H443" s="5"/>
      <c r="I443" s="6"/>
      <c r="J443" s="6"/>
      <c r="K443" s="27"/>
    </row>
    <row r="444" customFormat="false" ht="12.75" hidden="false" customHeight="false" outlineLevel="0" collapsed="false">
      <c r="A444" s="7" t="n">
        <v>1</v>
      </c>
      <c r="B444" s="8" t="n">
        <v>648</v>
      </c>
      <c r="C444" s="9" t="s">
        <v>1837</v>
      </c>
      <c r="D444" s="9" t="s">
        <v>211</v>
      </c>
      <c r="E444" s="10" t="n">
        <v>26.85</v>
      </c>
      <c r="G444" s="7"/>
      <c r="H444" s="23" t="s">
        <v>176</v>
      </c>
      <c r="I444" s="9" t="s">
        <v>152</v>
      </c>
      <c r="J444" s="9" t="s">
        <v>786</v>
      </c>
      <c r="K444" s="10"/>
    </row>
    <row r="445" customFormat="false" ht="12.75" hidden="false" customHeight="false" outlineLevel="0" collapsed="false">
      <c r="A445" s="7" t="n">
        <v>2</v>
      </c>
      <c r="B445" s="8" t="n">
        <v>1085</v>
      </c>
      <c r="C445" s="9" t="s">
        <v>1798</v>
      </c>
      <c r="D445" s="9" t="s">
        <v>315</v>
      </c>
      <c r="E445" s="10" t="n">
        <v>25.42</v>
      </c>
      <c r="G445" s="7" t="n">
        <v>1</v>
      </c>
      <c r="H445" s="23" t="n">
        <v>909</v>
      </c>
      <c r="I445" s="9" t="s">
        <v>909</v>
      </c>
      <c r="J445" s="9" t="s">
        <v>110</v>
      </c>
      <c r="K445" s="10" t="n">
        <v>30.06</v>
      </c>
    </row>
    <row r="446" customFormat="false" ht="12.75" hidden="false" customHeight="false" outlineLevel="0" collapsed="false">
      <c r="A446" s="7" t="n">
        <v>3</v>
      </c>
      <c r="B446" s="8" t="n">
        <v>69</v>
      </c>
      <c r="C446" s="9" t="s">
        <v>1800</v>
      </c>
      <c r="D446" s="9" t="s">
        <v>22</v>
      </c>
      <c r="E446" s="10" t="n">
        <v>23.23</v>
      </c>
      <c r="G446" s="7" t="n">
        <v>2</v>
      </c>
      <c r="H446" s="23" t="n">
        <v>264</v>
      </c>
      <c r="I446" s="9" t="s">
        <v>787</v>
      </c>
      <c r="J446" s="9" t="s">
        <v>234</v>
      </c>
      <c r="K446" s="10" t="n">
        <v>25.24</v>
      </c>
    </row>
    <row r="447" customFormat="false" ht="12.75" hidden="false" customHeight="false" outlineLevel="0" collapsed="false">
      <c r="A447" s="7" t="n">
        <v>4</v>
      </c>
      <c r="B447" s="8" t="n">
        <v>1130</v>
      </c>
      <c r="C447" s="9" t="s">
        <v>1801</v>
      </c>
      <c r="D447" s="9" t="s">
        <v>762</v>
      </c>
      <c r="E447" s="10" t="n">
        <v>21.8</v>
      </c>
      <c r="G447" s="7" t="n">
        <v>3</v>
      </c>
      <c r="H447" s="23" t="n">
        <v>173</v>
      </c>
      <c r="I447" s="9" t="s">
        <v>790</v>
      </c>
      <c r="J447" s="9" t="s">
        <v>48</v>
      </c>
      <c r="K447" s="10" t="n">
        <v>23.86</v>
      </c>
    </row>
    <row r="448" customFormat="false" ht="12.75" hidden="false" customHeight="false" outlineLevel="0" collapsed="false">
      <c r="A448" s="7" t="n">
        <v>5</v>
      </c>
      <c r="B448" s="8" t="n">
        <v>7</v>
      </c>
      <c r="C448" s="9" t="s">
        <v>1838</v>
      </c>
      <c r="D448" s="9" t="s">
        <v>115</v>
      </c>
      <c r="E448" s="10" t="n">
        <v>19.18</v>
      </c>
      <c r="G448" s="7" t="n">
        <v>4</v>
      </c>
      <c r="H448" s="23" t="n">
        <v>578</v>
      </c>
      <c r="I448" s="9" t="s">
        <v>789</v>
      </c>
      <c r="J448" s="9" t="s">
        <v>89</v>
      </c>
      <c r="K448" s="10" t="n">
        <v>23</v>
      </c>
    </row>
    <row r="449" customFormat="false" ht="12.75" hidden="false" customHeight="false" outlineLevel="0" collapsed="false">
      <c r="A449" s="7" t="n">
        <v>6</v>
      </c>
      <c r="B449" s="8" t="n">
        <v>37</v>
      </c>
      <c r="C449" s="9" t="s">
        <v>1839</v>
      </c>
      <c r="D449" s="9" t="s">
        <v>404</v>
      </c>
      <c r="E449" s="10" t="n">
        <v>18.1</v>
      </c>
      <c r="G449" s="7" t="n">
        <v>5</v>
      </c>
      <c r="H449" s="23" t="n">
        <v>882</v>
      </c>
      <c r="I449" s="9" t="s">
        <v>1835</v>
      </c>
      <c r="J449" s="9" t="s">
        <v>768</v>
      </c>
      <c r="K449" s="10" t="n">
        <v>22.24</v>
      </c>
    </row>
    <row r="450" customFormat="false" ht="12.75" hidden="false" customHeight="false" outlineLevel="0" collapsed="false">
      <c r="A450" s="7" t="n">
        <v>7</v>
      </c>
      <c r="B450" s="8" t="n">
        <v>1113</v>
      </c>
      <c r="C450" s="9" t="s">
        <v>1840</v>
      </c>
      <c r="D450" s="9" t="s">
        <v>180</v>
      </c>
      <c r="E450" s="10" t="n">
        <v>14.9</v>
      </c>
      <c r="G450" s="7" t="n">
        <v>6</v>
      </c>
      <c r="H450" s="23" t="n">
        <v>606</v>
      </c>
      <c r="I450" s="9" t="s">
        <v>1841</v>
      </c>
      <c r="J450" s="9" t="s">
        <v>162</v>
      </c>
      <c r="K450" s="10" t="n">
        <v>19.15</v>
      </c>
    </row>
    <row r="451" customFormat="false" ht="12.75" hidden="false" customHeight="false" outlineLevel="0" collapsed="false">
      <c r="A451" s="7"/>
      <c r="B451" s="8"/>
      <c r="C451" s="9"/>
      <c r="D451" s="9"/>
      <c r="E451" s="10"/>
      <c r="G451" s="7" t="n">
        <v>7</v>
      </c>
      <c r="H451" s="23" t="n">
        <v>895</v>
      </c>
      <c r="I451" s="9" t="s">
        <v>1842</v>
      </c>
      <c r="J451" s="9" t="s">
        <v>170</v>
      </c>
      <c r="K451" s="10" t="n">
        <v>17.77</v>
      </c>
    </row>
    <row r="452" customFormat="false" ht="12.75" hidden="false" customHeight="false" outlineLevel="0" collapsed="false">
      <c r="E452" s="12"/>
      <c r="H452" s="25"/>
      <c r="K452" s="12"/>
    </row>
    <row r="453" customFormat="false" ht="12.75" hidden="false" customHeight="false" outlineLevel="0" collapsed="false">
      <c r="A453" s="20" t="s">
        <v>462</v>
      </c>
      <c r="B453" s="5" t="s">
        <v>914</v>
      </c>
      <c r="C453" s="6" t="s">
        <v>1843</v>
      </c>
      <c r="D453" s="6" t="s">
        <v>779</v>
      </c>
      <c r="E453" s="27" t="s">
        <v>196</v>
      </c>
      <c r="G453" s="20" t="s">
        <v>1126</v>
      </c>
      <c r="H453" s="5" t="s">
        <v>914</v>
      </c>
      <c r="I453" s="6" t="s">
        <v>1843</v>
      </c>
      <c r="J453" s="6" t="s">
        <v>779</v>
      </c>
      <c r="K453" s="27" t="s">
        <v>197</v>
      </c>
    </row>
    <row r="454" customFormat="false" ht="12.75" hidden="false" customHeight="false" outlineLevel="0" collapsed="false">
      <c r="A454" s="7" t="n">
        <v>1</v>
      </c>
      <c r="B454" s="23" t="n">
        <v>171</v>
      </c>
      <c r="C454" s="9" t="s">
        <v>1844</v>
      </c>
      <c r="D454" s="9" t="s">
        <v>48</v>
      </c>
      <c r="E454" s="10" t="n">
        <v>11.89</v>
      </c>
      <c r="G454" s="7" t="n">
        <v>1</v>
      </c>
      <c r="H454" s="23" t="n">
        <v>1174</v>
      </c>
      <c r="I454" s="9" t="s">
        <v>1270</v>
      </c>
      <c r="J454" s="9" t="s">
        <v>285</v>
      </c>
      <c r="K454" s="15" t="n">
        <v>12.08</v>
      </c>
    </row>
    <row r="455" customFormat="false" ht="12.75" hidden="false" customHeight="false" outlineLevel="0" collapsed="false">
      <c r="A455" s="7" t="n">
        <v>2</v>
      </c>
      <c r="B455" s="23" t="n">
        <v>606</v>
      </c>
      <c r="C455" s="9" t="s">
        <v>1841</v>
      </c>
      <c r="D455" s="9" t="s">
        <v>162</v>
      </c>
      <c r="E455" s="10" t="n">
        <v>12.5</v>
      </c>
      <c r="G455" s="7" t="n">
        <v>2</v>
      </c>
      <c r="H455" s="23" t="n">
        <v>643</v>
      </c>
      <c r="I455" s="9" t="s">
        <v>1269</v>
      </c>
      <c r="J455" s="9" t="s">
        <v>337</v>
      </c>
      <c r="K455" s="15" t="n">
        <v>12.67</v>
      </c>
    </row>
    <row r="456" customFormat="false" ht="12.75" hidden="false" customHeight="false" outlineLevel="0" collapsed="false">
      <c r="A456" s="7" t="n">
        <v>3</v>
      </c>
      <c r="B456" s="23" t="n">
        <v>277</v>
      </c>
      <c r="C456" s="9" t="s">
        <v>888</v>
      </c>
      <c r="D456" s="9" t="s">
        <v>125</v>
      </c>
      <c r="E456" s="10" t="n">
        <v>12.54</v>
      </c>
      <c r="G456" s="7" t="n">
        <v>3</v>
      </c>
      <c r="H456" s="23" t="n">
        <v>918</v>
      </c>
      <c r="I456" s="9" t="s">
        <v>1274</v>
      </c>
      <c r="J456" s="9" t="s">
        <v>101</v>
      </c>
      <c r="K456" s="15" t="n">
        <v>13.38</v>
      </c>
    </row>
    <row r="457" customFormat="false" ht="12.75" hidden="false" customHeight="false" outlineLevel="0" collapsed="false">
      <c r="A457" s="7" t="n">
        <v>4</v>
      </c>
      <c r="B457" s="23" t="n">
        <v>70</v>
      </c>
      <c r="C457" s="9" t="s">
        <v>1807</v>
      </c>
      <c r="D457" s="9" t="s">
        <v>22</v>
      </c>
      <c r="E457" s="10" t="n">
        <v>12.78</v>
      </c>
      <c r="G457" s="7" t="n">
        <v>4</v>
      </c>
      <c r="H457" s="23" t="n">
        <v>1026</v>
      </c>
      <c r="I457" s="9" t="s">
        <v>1845</v>
      </c>
      <c r="J457" s="9" t="s">
        <v>62</v>
      </c>
      <c r="K457" s="15" t="n">
        <v>13.61</v>
      </c>
    </row>
    <row r="458" customFormat="false" ht="12.75" hidden="false" customHeight="false" outlineLevel="0" collapsed="false">
      <c r="A458" s="7" t="n">
        <v>5</v>
      </c>
      <c r="B458" s="23" t="n">
        <v>546</v>
      </c>
      <c r="C458" s="9" t="s">
        <v>1809</v>
      </c>
      <c r="D458" s="9" t="s">
        <v>389</v>
      </c>
      <c r="E458" s="10" t="n">
        <v>12.84</v>
      </c>
      <c r="G458" s="7" t="n">
        <v>5</v>
      </c>
      <c r="H458" s="23" t="n">
        <v>56</v>
      </c>
      <c r="I458" s="9" t="s">
        <v>797</v>
      </c>
      <c r="J458" s="9" t="s">
        <v>50</v>
      </c>
      <c r="K458" s="15" t="n">
        <v>13.67</v>
      </c>
    </row>
    <row r="459" customFormat="false" ht="12.75" hidden="false" customHeight="false" outlineLevel="0" collapsed="false">
      <c r="A459" s="7" t="n">
        <v>6</v>
      </c>
      <c r="B459" s="23" t="n">
        <v>309</v>
      </c>
      <c r="C459" s="9" t="s">
        <v>912</v>
      </c>
      <c r="D459" s="9" t="s">
        <v>52</v>
      </c>
      <c r="E459" s="10" t="n">
        <v>13.02</v>
      </c>
      <c r="G459" s="7" t="n">
        <v>6</v>
      </c>
      <c r="H459" s="23" t="n">
        <v>895</v>
      </c>
      <c r="I459" s="9" t="s">
        <v>1842</v>
      </c>
      <c r="J459" s="9" t="s">
        <v>170</v>
      </c>
      <c r="K459" s="15" t="n">
        <v>13.72</v>
      </c>
    </row>
    <row r="460" customFormat="false" ht="12.75" hidden="false" customHeight="false" outlineLevel="0" collapsed="false">
      <c r="A460" s="7" t="n">
        <v>7</v>
      </c>
      <c r="B460" s="23" t="n">
        <v>1183</v>
      </c>
      <c r="C460" s="9" t="s">
        <v>961</v>
      </c>
      <c r="D460" s="9" t="s">
        <v>296</v>
      </c>
      <c r="E460" s="10" t="n">
        <v>13.3</v>
      </c>
      <c r="G460" s="7" t="n">
        <v>7</v>
      </c>
      <c r="H460" s="23" t="n">
        <v>917</v>
      </c>
      <c r="I460" s="9" t="s">
        <v>795</v>
      </c>
      <c r="J460" s="9" t="s">
        <v>101</v>
      </c>
      <c r="K460" s="15" t="n">
        <v>14.12</v>
      </c>
    </row>
    <row r="461" customFormat="false" ht="12.75" hidden="false" customHeight="false" outlineLevel="0" collapsed="false">
      <c r="A461" s="7" t="n">
        <v>8</v>
      </c>
      <c r="B461" s="23" t="n">
        <v>749</v>
      </c>
      <c r="C461" s="9" t="s">
        <v>1846</v>
      </c>
      <c r="D461" s="9" t="s">
        <v>35</v>
      </c>
      <c r="E461" s="10" t="n">
        <v>15.44</v>
      </c>
      <c r="G461" s="7" t="n">
        <v>8</v>
      </c>
      <c r="H461" s="23" t="n">
        <v>1136</v>
      </c>
      <c r="I461" s="9" t="s">
        <v>806</v>
      </c>
      <c r="J461" s="9" t="s">
        <v>807</v>
      </c>
      <c r="K461" s="15" t="n">
        <v>14.98</v>
      </c>
    </row>
    <row r="462" customFormat="false" ht="12.75" hidden="false" customHeight="false" outlineLevel="0" collapsed="false">
      <c r="E462" s="12"/>
      <c r="H462" s="25"/>
      <c r="K462" s="12"/>
    </row>
    <row r="463" customFormat="false" ht="12.75" hidden="false" customHeight="false" outlineLevel="0" collapsed="false">
      <c r="A463" s="4"/>
      <c r="B463" s="5" t="s">
        <v>464</v>
      </c>
      <c r="C463" s="6" t="s">
        <v>1847</v>
      </c>
      <c r="D463" s="6" t="s">
        <v>779</v>
      </c>
      <c r="E463" s="27" t="s">
        <v>254</v>
      </c>
      <c r="G463" s="4" t="s">
        <v>1618</v>
      </c>
      <c r="H463" s="5" t="s">
        <v>194</v>
      </c>
      <c r="I463" s="6" t="s">
        <v>1847</v>
      </c>
      <c r="J463" s="6" t="s">
        <v>764</v>
      </c>
      <c r="K463" s="27" t="s">
        <v>196</v>
      </c>
    </row>
    <row r="464" customFormat="false" ht="12.75" hidden="false" customHeight="false" outlineLevel="0" collapsed="false">
      <c r="A464" s="7" t="n">
        <v>1</v>
      </c>
      <c r="B464" s="8" t="n">
        <v>1174</v>
      </c>
      <c r="C464" s="9" t="s">
        <v>1270</v>
      </c>
      <c r="D464" s="9" t="s">
        <v>285</v>
      </c>
      <c r="E464" s="15" t="n">
        <v>11.79</v>
      </c>
      <c r="G464" s="7" t="n">
        <v>1</v>
      </c>
      <c r="H464" s="8" t="n">
        <v>1171</v>
      </c>
      <c r="I464" s="9" t="s">
        <v>798</v>
      </c>
      <c r="J464" s="9" t="s">
        <v>799</v>
      </c>
      <c r="K464" s="15" t="n">
        <v>12.07</v>
      </c>
    </row>
    <row r="465" customFormat="false" ht="12.75" hidden="false" customHeight="false" outlineLevel="0" collapsed="false">
      <c r="A465" s="7" t="n">
        <v>2</v>
      </c>
      <c r="B465" s="8" t="n">
        <v>171</v>
      </c>
      <c r="C465" s="9" t="s">
        <v>1844</v>
      </c>
      <c r="D465" s="9" t="s">
        <v>48</v>
      </c>
      <c r="E465" s="15" t="n">
        <v>11.81</v>
      </c>
      <c r="G465" s="7" t="n">
        <v>2</v>
      </c>
      <c r="H465" s="8" t="n">
        <v>155</v>
      </c>
      <c r="I465" s="9" t="s">
        <v>820</v>
      </c>
      <c r="J465" s="9" t="s">
        <v>821</v>
      </c>
      <c r="K465" s="15" t="n">
        <v>12.12</v>
      </c>
    </row>
    <row r="466" customFormat="false" ht="12.75" hidden="false" customHeight="false" outlineLevel="0" collapsed="false">
      <c r="A466" s="7" t="n">
        <v>3</v>
      </c>
      <c r="B466" s="8" t="n">
        <v>277</v>
      </c>
      <c r="C466" s="9" t="s">
        <v>888</v>
      </c>
      <c r="D466" s="9" t="s">
        <v>125</v>
      </c>
      <c r="E466" s="15" t="n">
        <v>12.35</v>
      </c>
      <c r="G466" s="7" t="n">
        <v>3</v>
      </c>
      <c r="H466" s="8" t="n">
        <v>1319</v>
      </c>
      <c r="I466" s="9" t="s">
        <v>1848</v>
      </c>
      <c r="J466" s="9" t="s">
        <v>95</v>
      </c>
      <c r="K466" s="15" t="n">
        <v>12.78</v>
      </c>
    </row>
    <row r="467" customFormat="false" ht="12.75" hidden="false" customHeight="false" outlineLevel="0" collapsed="false">
      <c r="A467" s="7" t="n">
        <v>4</v>
      </c>
      <c r="B467" s="8" t="n">
        <v>606</v>
      </c>
      <c r="C467" s="9" t="s">
        <v>1841</v>
      </c>
      <c r="D467" s="9" t="s">
        <v>162</v>
      </c>
      <c r="E467" s="15" t="n">
        <v>12.5</v>
      </c>
      <c r="G467" s="7" t="n">
        <v>4</v>
      </c>
      <c r="H467" s="8" t="n">
        <v>992</v>
      </c>
      <c r="I467" s="9" t="s">
        <v>822</v>
      </c>
      <c r="J467" s="9" t="s">
        <v>487</v>
      </c>
      <c r="K467" s="15" t="n">
        <v>12.79</v>
      </c>
    </row>
    <row r="468" customFormat="false" ht="12.75" hidden="false" customHeight="false" outlineLevel="0" collapsed="false">
      <c r="A468" s="7" t="n">
        <v>5</v>
      </c>
      <c r="B468" s="8" t="n">
        <v>643</v>
      </c>
      <c r="C468" s="9" t="s">
        <v>1269</v>
      </c>
      <c r="D468" s="9" t="s">
        <v>337</v>
      </c>
      <c r="E468" s="15" t="n">
        <v>12.62</v>
      </c>
      <c r="G468" s="7" t="n">
        <v>5</v>
      </c>
      <c r="H468" s="8" t="n">
        <v>949</v>
      </c>
      <c r="I468" s="9" t="s">
        <v>824</v>
      </c>
      <c r="J468" s="9" t="s">
        <v>103</v>
      </c>
      <c r="K468" s="15" t="n">
        <v>13.07</v>
      </c>
    </row>
    <row r="469" customFormat="false" ht="12.75" hidden="false" customHeight="false" outlineLevel="0" collapsed="false">
      <c r="A469" s="7" t="n">
        <v>6</v>
      </c>
      <c r="B469" s="8" t="n">
        <v>546</v>
      </c>
      <c r="C469" s="9" t="s">
        <v>1809</v>
      </c>
      <c r="D469" s="9" t="s">
        <v>389</v>
      </c>
      <c r="E469" s="15" t="n">
        <v>12.63</v>
      </c>
      <c r="G469" s="7" t="n">
        <v>6</v>
      </c>
      <c r="H469" s="8" t="n">
        <v>948</v>
      </c>
      <c r="I469" s="9" t="s">
        <v>816</v>
      </c>
      <c r="J469" s="9" t="s">
        <v>103</v>
      </c>
      <c r="K469" s="15" t="n">
        <v>13.14</v>
      </c>
    </row>
    <row r="470" customFormat="false" ht="12.75" hidden="false" customHeight="false" outlineLevel="0" collapsed="false">
      <c r="A470" s="7" t="n">
        <v>7</v>
      </c>
      <c r="B470" s="8" t="n">
        <v>918</v>
      </c>
      <c r="C470" s="9" t="s">
        <v>1274</v>
      </c>
      <c r="D470" s="9" t="s">
        <v>101</v>
      </c>
      <c r="E470" s="15" t="n">
        <v>13.51</v>
      </c>
      <c r="G470" s="7" t="n">
        <v>7</v>
      </c>
      <c r="H470" s="8" t="n">
        <v>1318</v>
      </c>
      <c r="I470" s="9" t="s">
        <v>1046</v>
      </c>
      <c r="J470" s="9" t="s">
        <v>95</v>
      </c>
      <c r="K470" s="15" t="n">
        <v>14.71</v>
      </c>
    </row>
    <row r="471" customFormat="false" ht="12.75" hidden="false" customHeight="false" outlineLevel="0" collapsed="false">
      <c r="A471" s="7" t="n">
        <v>8</v>
      </c>
      <c r="B471" s="8" t="n">
        <v>70</v>
      </c>
      <c r="C471" s="9" t="s">
        <v>1807</v>
      </c>
      <c r="D471" s="9" t="s">
        <v>22</v>
      </c>
      <c r="E471" s="15" t="n">
        <v>14.48</v>
      </c>
      <c r="G471" s="7"/>
      <c r="H471" s="8"/>
      <c r="I471" s="9"/>
      <c r="J471" s="9"/>
      <c r="K471" s="15"/>
    </row>
    <row r="472" customFormat="false" ht="12.75" hidden="false" customHeight="false" outlineLevel="0" collapsed="false">
      <c r="A472" s="7"/>
      <c r="B472" s="8"/>
      <c r="C472" s="9"/>
      <c r="D472" s="9"/>
      <c r="E472" s="15"/>
      <c r="G472" s="7"/>
      <c r="H472" s="8"/>
      <c r="I472" s="9"/>
      <c r="J472" s="9"/>
      <c r="K472" s="15"/>
    </row>
    <row r="473" customFormat="false" ht="12.75" hidden="false" customHeight="false" outlineLevel="0" collapsed="false">
      <c r="A473" s="1" t="s">
        <v>1849</v>
      </c>
      <c r="B473" s="2" t="s">
        <v>194</v>
      </c>
      <c r="C473" s="1" t="s">
        <v>1847</v>
      </c>
      <c r="D473" s="1" t="s">
        <v>764</v>
      </c>
      <c r="E473" s="1" t="s">
        <v>197</v>
      </c>
      <c r="G473" s="1" t="s">
        <v>1433</v>
      </c>
      <c r="H473" s="2" t="s">
        <v>466</v>
      </c>
      <c r="I473" s="1" t="s">
        <v>1847</v>
      </c>
      <c r="J473" s="1" t="s">
        <v>764</v>
      </c>
      <c r="K473" s="1" t="s">
        <v>254</v>
      </c>
    </row>
    <row r="474" customFormat="false" ht="12.75" hidden="false" customHeight="false" outlineLevel="0" collapsed="false">
      <c r="A474" s="4" t="n">
        <v>1</v>
      </c>
      <c r="B474" s="5" t="n">
        <v>874</v>
      </c>
      <c r="C474" s="6" t="s">
        <v>1315</v>
      </c>
      <c r="D474" s="6" t="s">
        <v>545</v>
      </c>
      <c r="E474" s="27" t="n">
        <v>12.5</v>
      </c>
      <c r="G474" s="4" t="n">
        <v>1</v>
      </c>
      <c r="H474" s="5" t="n">
        <v>1171</v>
      </c>
      <c r="I474" s="6" t="s">
        <v>798</v>
      </c>
      <c r="J474" s="6" t="s">
        <v>799</v>
      </c>
      <c r="K474" s="27" t="n">
        <v>11.91</v>
      </c>
    </row>
    <row r="475" customFormat="false" ht="12.75" hidden="false" customHeight="false" outlineLevel="0" collapsed="false">
      <c r="A475" s="7" t="n">
        <v>2</v>
      </c>
      <c r="B475" s="8" t="n">
        <v>1336</v>
      </c>
      <c r="C475" s="9" t="s">
        <v>1850</v>
      </c>
      <c r="D475" s="9" t="s">
        <v>28</v>
      </c>
      <c r="E475" s="15" t="n">
        <v>12.7</v>
      </c>
      <c r="G475" s="7" t="n">
        <v>2</v>
      </c>
      <c r="H475" s="8" t="n">
        <v>155</v>
      </c>
      <c r="I475" s="9" t="s">
        <v>820</v>
      </c>
      <c r="J475" s="9" t="s">
        <v>821</v>
      </c>
      <c r="K475" s="15" t="n">
        <v>12.11</v>
      </c>
    </row>
    <row r="476" customFormat="false" ht="12.75" hidden="false" customHeight="false" outlineLevel="0" collapsed="false">
      <c r="A476" s="7" t="n">
        <v>3</v>
      </c>
      <c r="B476" s="8" t="n">
        <v>1099</v>
      </c>
      <c r="C476" s="9" t="s">
        <v>1851</v>
      </c>
      <c r="D476" s="9" t="s">
        <v>65</v>
      </c>
      <c r="E476" s="15" t="n">
        <v>12.9</v>
      </c>
      <c r="G476" s="7" t="n">
        <v>3</v>
      </c>
      <c r="H476" s="8" t="n">
        <v>874</v>
      </c>
      <c r="I476" s="9" t="s">
        <v>1315</v>
      </c>
      <c r="J476" s="9" t="s">
        <v>545</v>
      </c>
      <c r="K476" s="15" t="n">
        <v>12.13</v>
      </c>
    </row>
    <row r="477" customFormat="false" ht="12.75" hidden="false" customHeight="false" outlineLevel="0" collapsed="false">
      <c r="A477" s="7" t="n">
        <v>4</v>
      </c>
      <c r="B477" s="8" t="n">
        <v>799</v>
      </c>
      <c r="C477" s="9" t="s">
        <v>1852</v>
      </c>
      <c r="D477" s="9" t="s">
        <v>837</v>
      </c>
      <c r="E477" s="15" t="n">
        <v>13.37</v>
      </c>
      <c r="G477" s="7" t="n">
        <v>4</v>
      </c>
      <c r="H477" s="8" t="n">
        <v>1336</v>
      </c>
      <c r="I477" s="9" t="s">
        <v>1850</v>
      </c>
      <c r="J477" s="9" t="s">
        <v>28</v>
      </c>
      <c r="K477" s="15" t="n">
        <v>12.49</v>
      </c>
    </row>
    <row r="478" customFormat="false" ht="12.75" hidden="false" customHeight="false" outlineLevel="0" collapsed="false">
      <c r="A478" s="7" t="n">
        <v>5</v>
      </c>
      <c r="B478" s="8" t="n">
        <v>1024</v>
      </c>
      <c r="C478" s="9" t="s">
        <v>1853</v>
      </c>
      <c r="D478" s="9" t="s">
        <v>62</v>
      </c>
      <c r="E478" s="15" t="n">
        <v>13.96</v>
      </c>
      <c r="G478" s="7" t="n">
        <v>5</v>
      </c>
      <c r="H478" s="8" t="n">
        <v>1319</v>
      </c>
      <c r="I478" s="9" t="s">
        <v>1848</v>
      </c>
      <c r="J478" s="9" t="s">
        <v>95</v>
      </c>
      <c r="K478" s="15" t="n">
        <v>12.63</v>
      </c>
    </row>
    <row r="479" customFormat="false" ht="12.75" hidden="false" customHeight="false" outlineLevel="0" collapsed="false">
      <c r="A479" s="7" t="n">
        <v>6</v>
      </c>
      <c r="B479" s="8" t="n">
        <v>506</v>
      </c>
      <c r="C479" s="9" t="s">
        <v>825</v>
      </c>
      <c r="D479" s="9" t="s">
        <v>826</v>
      </c>
      <c r="E479" s="15" t="n">
        <v>14.02</v>
      </c>
      <c r="G479" s="7" t="n">
        <v>6</v>
      </c>
      <c r="H479" s="8" t="n">
        <v>992</v>
      </c>
      <c r="I479" s="9" t="s">
        <v>822</v>
      </c>
      <c r="J479" s="9" t="s">
        <v>487</v>
      </c>
      <c r="K479" s="15" t="n">
        <v>12.67</v>
      </c>
    </row>
    <row r="480" customFormat="false" ht="12.75" hidden="false" customHeight="false" outlineLevel="0" collapsed="false">
      <c r="A480" s="7"/>
      <c r="B480" s="8"/>
      <c r="C480" s="9"/>
      <c r="D480" s="9"/>
      <c r="E480" s="15"/>
      <c r="G480" s="7" t="n">
        <v>7</v>
      </c>
      <c r="H480" s="8" t="n">
        <v>949</v>
      </c>
      <c r="I480" s="9" t="s">
        <v>824</v>
      </c>
      <c r="J480" s="9" t="s">
        <v>103</v>
      </c>
      <c r="K480" s="15" t="n">
        <v>12.68</v>
      </c>
    </row>
    <row r="481" customFormat="false" ht="12.75" hidden="false" customHeight="false" outlineLevel="0" collapsed="false">
      <c r="A481" s="7"/>
      <c r="B481" s="8"/>
      <c r="C481" s="9"/>
      <c r="D481" s="9"/>
      <c r="E481" s="15"/>
      <c r="G481" s="7" t="n">
        <v>8</v>
      </c>
      <c r="H481" s="8" t="n">
        <v>1099</v>
      </c>
      <c r="I481" s="9" t="s">
        <v>1851</v>
      </c>
      <c r="J481" s="9" t="s">
        <v>65</v>
      </c>
      <c r="K481" s="15" t="n">
        <v>13.1</v>
      </c>
    </row>
    <row r="482" customFormat="false" ht="12.75" hidden="false" customHeight="false" outlineLevel="0" collapsed="false">
      <c r="A482" s="7"/>
      <c r="B482" s="8"/>
      <c r="C482" s="9"/>
      <c r="D482" s="9"/>
      <c r="E482" s="15"/>
      <c r="G482" s="7"/>
      <c r="H482" s="8"/>
      <c r="I482" s="9"/>
      <c r="J482" s="9"/>
      <c r="K482" s="15"/>
    </row>
    <row r="483" customFormat="false" ht="12.75" hidden="false" customHeight="false" outlineLevel="0" collapsed="false">
      <c r="B483" s="2" t="s">
        <v>1060</v>
      </c>
      <c r="C483" s="1" t="s">
        <v>195</v>
      </c>
      <c r="D483" s="1" t="s">
        <v>880</v>
      </c>
      <c r="E483" s="12" t="s">
        <v>196</v>
      </c>
      <c r="H483" s="2" t="s">
        <v>1060</v>
      </c>
      <c r="I483" s="1" t="s">
        <v>195</v>
      </c>
      <c r="J483" s="1" t="s">
        <v>880</v>
      </c>
      <c r="K483" s="1" t="s">
        <v>197</v>
      </c>
    </row>
    <row r="484" customFormat="false" ht="12.75" hidden="false" customHeight="false" outlineLevel="0" collapsed="false">
      <c r="A484" s="4" t="n">
        <v>1</v>
      </c>
      <c r="B484" s="5" t="n">
        <v>595</v>
      </c>
      <c r="C484" s="6" t="s">
        <v>1854</v>
      </c>
      <c r="D484" s="6" t="s">
        <v>162</v>
      </c>
      <c r="E484" s="27" t="s">
        <v>1855</v>
      </c>
      <c r="G484" s="4" t="n">
        <v>1</v>
      </c>
      <c r="H484" s="5" t="n">
        <v>1017</v>
      </c>
      <c r="I484" s="6" t="s">
        <v>1152</v>
      </c>
      <c r="J484" s="6" t="s">
        <v>62</v>
      </c>
      <c r="K484" s="27" t="s">
        <v>1856</v>
      </c>
    </row>
    <row r="485" customFormat="false" ht="12.75" hidden="false" customHeight="false" outlineLevel="0" collapsed="false">
      <c r="A485" s="7" t="n">
        <v>2</v>
      </c>
      <c r="B485" s="8" t="n">
        <v>186</v>
      </c>
      <c r="C485" s="9" t="s">
        <v>1857</v>
      </c>
      <c r="D485" s="9" t="s">
        <v>1722</v>
      </c>
      <c r="E485" s="15" t="s">
        <v>1858</v>
      </c>
      <c r="G485" s="7" t="n">
        <v>2</v>
      </c>
      <c r="H485" s="23" t="n">
        <v>237</v>
      </c>
      <c r="I485" s="9" t="s">
        <v>1859</v>
      </c>
      <c r="J485" s="9" t="s">
        <v>738</v>
      </c>
      <c r="K485" s="15" t="s">
        <v>1860</v>
      </c>
    </row>
    <row r="486" customFormat="false" ht="12.75" hidden="false" customHeight="false" outlineLevel="0" collapsed="false">
      <c r="A486" s="7" t="n">
        <v>3</v>
      </c>
      <c r="B486" s="8" t="n">
        <v>398</v>
      </c>
      <c r="C486" s="9" t="s">
        <v>1216</v>
      </c>
      <c r="D486" s="9" t="s">
        <v>458</v>
      </c>
      <c r="E486" s="15" t="s">
        <v>1861</v>
      </c>
      <c r="G486" s="7" t="n">
        <v>3</v>
      </c>
      <c r="H486" s="23" t="n">
        <v>929</v>
      </c>
      <c r="I486" s="9" t="s">
        <v>1862</v>
      </c>
      <c r="J486" s="9" t="s">
        <v>5</v>
      </c>
      <c r="K486" s="15" t="s">
        <v>1863</v>
      </c>
    </row>
    <row r="487" customFormat="false" ht="12.75" hidden="false" customHeight="false" outlineLevel="0" collapsed="false">
      <c r="A487" s="7" t="n">
        <v>4</v>
      </c>
      <c r="B487" s="8" t="n">
        <v>1268</v>
      </c>
      <c r="C487" s="9" t="s">
        <v>1864</v>
      </c>
      <c r="D487" s="9" t="s">
        <v>433</v>
      </c>
      <c r="E487" s="15" t="s">
        <v>1865</v>
      </c>
      <c r="G487" s="7" t="n">
        <v>4</v>
      </c>
      <c r="H487" s="23" t="n">
        <v>467</v>
      </c>
      <c r="I487" s="9" t="s">
        <v>1866</v>
      </c>
      <c r="J487" s="9" t="s">
        <v>81</v>
      </c>
      <c r="K487" s="15" t="s">
        <v>1867</v>
      </c>
    </row>
    <row r="488" customFormat="false" ht="12.75" hidden="false" customHeight="false" outlineLevel="0" collapsed="false">
      <c r="A488" s="7" t="n">
        <v>5</v>
      </c>
      <c r="B488" s="8" t="n">
        <v>213</v>
      </c>
      <c r="C488" s="9" t="s">
        <v>1868</v>
      </c>
      <c r="D488" s="9" t="s">
        <v>1257</v>
      </c>
      <c r="E488" s="15" t="s">
        <v>1016</v>
      </c>
      <c r="G488" s="7" t="n">
        <v>5</v>
      </c>
      <c r="H488" s="23" t="n">
        <v>523</v>
      </c>
      <c r="I488" s="9" t="s">
        <v>1869</v>
      </c>
      <c r="J488" s="9" t="s">
        <v>251</v>
      </c>
      <c r="K488" s="15" t="s">
        <v>1870</v>
      </c>
    </row>
    <row r="489" customFormat="false" ht="12.75" hidden="false" customHeight="false" outlineLevel="0" collapsed="false">
      <c r="A489" s="7" t="n">
        <v>6</v>
      </c>
      <c r="B489" s="8" t="n">
        <v>1309</v>
      </c>
      <c r="C489" s="9" t="s">
        <v>1871</v>
      </c>
      <c r="D489" s="9" t="s">
        <v>1482</v>
      </c>
      <c r="E489" s="15" t="s">
        <v>1872</v>
      </c>
      <c r="G489" s="7" t="n">
        <v>6</v>
      </c>
      <c r="H489" s="23" t="n">
        <v>1180</v>
      </c>
      <c r="I489" s="9" t="s">
        <v>1160</v>
      </c>
      <c r="J489" s="9" t="s">
        <v>296</v>
      </c>
      <c r="K489" s="15" t="s">
        <v>1873</v>
      </c>
    </row>
    <row r="490" customFormat="false" ht="12.75" hidden="false" customHeight="false" outlineLevel="0" collapsed="false">
      <c r="A490" s="7" t="n">
        <v>7</v>
      </c>
      <c r="B490" s="8" t="n">
        <v>905</v>
      </c>
      <c r="C490" s="9" t="s">
        <v>1874</v>
      </c>
      <c r="D490" s="9" t="s">
        <v>1875</v>
      </c>
      <c r="E490" s="15" t="s">
        <v>1876</v>
      </c>
      <c r="G490" s="7" t="n">
        <v>7</v>
      </c>
      <c r="H490" s="23" t="n">
        <v>409</v>
      </c>
      <c r="I490" s="9" t="s">
        <v>1877</v>
      </c>
      <c r="J490" s="9" t="s">
        <v>76</v>
      </c>
      <c r="K490" s="15" t="s">
        <v>1878</v>
      </c>
    </row>
    <row r="491" customFormat="false" ht="12.75" hidden="false" customHeight="false" outlineLevel="0" collapsed="false">
      <c r="A491" s="7" t="n">
        <v>8</v>
      </c>
      <c r="B491" s="8" t="n">
        <v>469</v>
      </c>
      <c r="C491" s="9" t="s">
        <v>1879</v>
      </c>
      <c r="D491" s="9" t="s">
        <v>81</v>
      </c>
      <c r="E491" s="10" t="s">
        <v>1880</v>
      </c>
      <c r="G491" s="7" t="n">
        <v>8</v>
      </c>
      <c r="H491" s="23" t="n">
        <v>1046</v>
      </c>
      <c r="I491" s="9" t="s">
        <v>1339</v>
      </c>
      <c r="J491" s="9" t="s">
        <v>1340</v>
      </c>
      <c r="K491" s="15" t="s">
        <v>1881</v>
      </c>
    </row>
    <row r="492" customFormat="false" ht="12.75" hidden="false" customHeight="false" outlineLevel="0" collapsed="false">
      <c r="A492" s="1" t="n">
        <v>9</v>
      </c>
      <c r="B492" s="2" t="n">
        <v>1181</v>
      </c>
      <c r="C492" s="1" t="s">
        <v>1882</v>
      </c>
      <c r="D492" s="1" t="s">
        <v>296</v>
      </c>
      <c r="E492" s="12" t="s">
        <v>1883</v>
      </c>
      <c r="G492" s="1" t="n">
        <v>9</v>
      </c>
      <c r="H492" s="2" t="n">
        <v>244</v>
      </c>
      <c r="I492" s="1" t="s">
        <v>1169</v>
      </c>
      <c r="J492" s="1" t="s">
        <v>107</v>
      </c>
      <c r="K492" s="1" t="s">
        <v>1884</v>
      </c>
    </row>
    <row r="493" customFormat="false" ht="12.75" hidden="false" customHeight="false" outlineLevel="0" collapsed="false">
      <c r="A493" s="4"/>
      <c r="B493" s="5"/>
      <c r="C493" s="6"/>
      <c r="D493" s="6"/>
      <c r="E493" s="27"/>
      <c r="G493" s="4"/>
      <c r="H493" s="5"/>
      <c r="I493" s="6"/>
      <c r="J493" s="6"/>
      <c r="K493" s="27"/>
    </row>
    <row r="494" customFormat="false" ht="12.75" hidden="false" customHeight="false" outlineLevel="0" collapsed="false">
      <c r="A494" s="7"/>
      <c r="B494" s="23" t="s">
        <v>1060</v>
      </c>
      <c r="C494" s="9" t="s">
        <v>195</v>
      </c>
      <c r="D494" s="9" t="s">
        <v>880</v>
      </c>
      <c r="E494" s="15" t="s">
        <v>253</v>
      </c>
      <c r="G494" s="7"/>
      <c r="H494" s="23" t="s">
        <v>502</v>
      </c>
      <c r="I494" s="9" t="s">
        <v>195</v>
      </c>
      <c r="J494" s="9" t="s">
        <v>742</v>
      </c>
      <c r="K494" s="15" t="s">
        <v>254</v>
      </c>
    </row>
    <row r="495" customFormat="false" ht="12.75" hidden="false" customHeight="false" outlineLevel="0" collapsed="false">
      <c r="A495" s="7" t="n">
        <v>1</v>
      </c>
      <c r="B495" s="23" t="n">
        <v>407</v>
      </c>
      <c r="C495" s="9" t="s">
        <v>1885</v>
      </c>
      <c r="D495" s="9" t="s">
        <v>76</v>
      </c>
      <c r="E495" s="15" t="s">
        <v>1886</v>
      </c>
      <c r="G495" s="7" t="n">
        <v>1</v>
      </c>
      <c r="H495" s="23" t="n">
        <v>595</v>
      </c>
      <c r="I495" s="9" t="s">
        <v>1854</v>
      </c>
      <c r="J495" s="9" t="s">
        <v>162</v>
      </c>
      <c r="K495" s="15" t="s">
        <v>1887</v>
      </c>
    </row>
    <row r="496" customFormat="false" ht="12.75" hidden="false" customHeight="false" outlineLevel="0" collapsed="false">
      <c r="A496" s="7" t="n">
        <v>2</v>
      </c>
      <c r="B496" s="23" t="n">
        <v>143</v>
      </c>
      <c r="C496" s="9" t="s">
        <v>1136</v>
      </c>
      <c r="D496" s="9" t="s">
        <v>748</v>
      </c>
      <c r="E496" s="15" t="s">
        <v>1888</v>
      </c>
      <c r="G496" s="7" t="n">
        <v>2</v>
      </c>
      <c r="H496" s="23" t="n">
        <v>407</v>
      </c>
      <c r="I496" s="9" t="s">
        <v>1885</v>
      </c>
      <c r="J496" s="9" t="s">
        <v>76</v>
      </c>
      <c r="K496" s="15" t="s">
        <v>1889</v>
      </c>
    </row>
    <row r="497" customFormat="false" ht="12.75" hidden="false" customHeight="false" outlineLevel="0" collapsed="false">
      <c r="A497" s="7" t="n">
        <v>3</v>
      </c>
      <c r="B497" s="23" t="n">
        <v>742</v>
      </c>
      <c r="C497" s="9" t="s">
        <v>1890</v>
      </c>
      <c r="D497" s="9" t="s">
        <v>137</v>
      </c>
      <c r="E497" s="15" t="s">
        <v>1891</v>
      </c>
      <c r="G497" s="7" t="n">
        <v>3</v>
      </c>
      <c r="H497" s="23" t="n">
        <v>186</v>
      </c>
      <c r="I497" s="9" t="s">
        <v>1857</v>
      </c>
      <c r="J497" s="9" t="s">
        <v>1722</v>
      </c>
      <c r="K497" s="15" t="s">
        <v>1892</v>
      </c>
    </row>
    <row r="498" customFormat="false" ht="12.75" hidden="false" customHeight="false" outlineLevel="0" collapsed="false">
      <c r="A498" s="7" t="n">
        <v>4</v>
      </c>
      <c r="B498" s="23" t="n">
        <v>906</v>
      </c>
      <c r="C498" s="9" t="s">
        <v>1893</v>
      </c>
      <c r="D498" s="9" t="s">
        <v>1875</v>
      </c>
      <c r="E498" s="15" t="s">
        <v>1894</v>
      </c>
      <c r="G498" s="7" t="n">
        <v>4</v>
      </c>
      <c r="H498" s="23" t="n">
        <v>1017</v>
      </c>
      <c r="I498" s="9" t="s">
        <v>1152</v>
      </c>
      <c r="J498" s="9" t="s">
        <v>62</v>
      </c>
      <c r="K498" s="15" t="s">
        <v>1895</v>
      </c>
    </row>
    <row r="499" customFormat="false" ht="12.75" hidden="false" customHeight="false" outlineLevel="0" collapsed="false">
      <c r="A499" s="7" t="n">
        <v>5</v>
      </c>
      <c r="B499" s="23" t="n">
        <v>1096</v>
      </c>
      <c r="C499" s="9" t="s">
        <v>1162</v>
      </c>
      <c r="D499" s="9" t="s">
        <v>65</v>
      </c>
      <c r="E499" s="15" t="s">
        <v>1896</v>
      </c>
      <c r="G499" s="7" t="n">
        <v>5</v>
      </c>
      <c r="H499" s="23" t="n">
        <v>237</v>
      </c>
      <c r="I499" s="9" t="s">
        <v>1859</v>
      </c>
      <c r="J499" s="9" t="s">
        <v>738</v>
      </c>
      <c r="K499" s="15" t="s">
        <v>1897</v>
      </c>
    </row>
    <row r="500" customFormat="false" ht="12.75" hidden="false" customHeight="false" outlineLevel="0" collapsed="false">
      <c r="A500" s="7" t="n">
        <v>6</v>
      </c>
      <c r="B500" s="23" t="n">
        <v>251</v>
      </c>
      <c r="C500" s="9" t="s">
        <v>1898</v>
      </c>
      <c r="D500" s="9" t="s">
        <v>423</v>
      </c>
      <c r="E500" s="15" t="s">
        <v>1899</v>
      </c>
      <c r="G500" s="7" t="n">
        <v>6</v>
      </c>
      <c r="H500" s="23" t="n">
        <v>742</v>
      </c>
      <c r="I500" s="9" t="s">
        <v>1890</v>
      </c>
      <c r="J500" s="9" t="s">
        <v>137</v>
      </c>
      <c r="K500" s="15" t="s">
        <v>1900</v>
      </c>
    </row>
    <row r="501" customFormat="false" ht="12.75" hidden="false" customHeight="false" outlineLevel="0" collapsed="false">
      <c r="A501" s="7" t="n">
        <v>7</v>
      </c>
      <c r="B501" s="23" t="n">
        <v>1194</v>
      </c>
      <c r="C501" s="9" t="s">
        <v>1901</v>
      </c>
      <c r="D501" s="9" t="s">
        <v>542</v>
      </c>
      <c r="E501" s="15" t="s">
        <v>1902</v>
      </c>
      <c r="G501" s="7" t="n">
        <v>7</v>
      </c>
      <c r="H501" s="23" t="n">
        <v>143</v>
      </c>
      <c r="I501" s="9" t="s">
        <v>1136</v>
      </c>
      <c r="J501" s="9" t="s">
        <v>748</v>
      </c>
      <c r="K501" s="15" t="s">
        <v>1903</v>
      </c>
    </row>
    <row r="502" customFormat="false" ht="12.75" hidden="false" customHeight="false" outlineLevel="0" collapsed="false">
      <c r="A502" s="16" t="n">
        <v>8</v>
      </c>
      <c r="B502" s="24" t="n">
        <v>1193</v>
      </c>
      <c r="C502" s="18" t="s">
        <v>1904</v>
      </c>
      <c r="D502" s="18" t="s">
        <v>542</v>
      </c>
      <c r="E502" s="19" t="s">
        <v>499</v>
      </c>
      <c r="G502" s="16" t="n">
        <v>8</v>
      </c>
      <c r="H502" s="24" t="n">
        <v>398</v>
      </c>
      <c r="I502" s="18" t="s">
        <v>1216</v>
      </c>
      <c r="J502" s="18" t="s">
        <v>458</v>
      </c>
      <c r="K502" s="19" t="s">
        <v>287</v>
      </c>
    </row>
    <row r="503" customFormat="false" ht="12.75" hidden="false" customHeight="false" outlineLevel="0" collapsed="false">
      <c r="A503" s="20"/>
      <c r="B503" s="5"/>
      <c r="C503" s="6"/>
      <c r="D503" s="6"/>
      <c r="E503" s="27"/>
      <c r="G503" s="20"/>
      <c r="H503" s="5"/>
      <c r="I503" s="6"/>
      <c r="J503" s="6"/>
      <c r="K503" s="27"/>
    </row>
    <row r="504" customFormat="false" ht="12.75" hidden="false" customHeight="false" outlineLevel="0" collapsed="false">
      <c r="A504" s="7"/>
      <c r="B504" s="8" t="s">
        <v>1119</v>
      </c>
      <c r="C504" s="9" t="s">
        <v>195</v>
      </c>
      <c r="D504" s="9" t="s">
        <v>741</v>
      </c>
      <c r="E504" s="10" t="s">
        <v>254</v>
      </c>
      <c r="G504" s="7"/>
      <c r="H504" s="8" t="s">
        <v>447</v>
      </c>
      <c r="I504" s="9" t="s">
        <v>1198</v>
      </c>
      <c r="J504" s="9" t="s">
        <v>764</v>
      </c>
      <c r="K504" s="10" t="s">
        <v>196</v>
      </c>
    </row>
    <row r="505" customFormat="false" ht="12.75" hidden="false" customHeight="false" outlineLevel="0" collapsed="false">
      <c r="A505" s="7" t="n">
        <v>1</v>
      </c>
      <c r="B505" s="8" t="n">
        <v>741</v>
      </c>
      <c r="C505" s="9" t="s">
        <v>1905</v>
      </c>
      <c r="D505" s="9" t="s">
        <v>137</v>
      </c>
      <c r="E505" s="10" t="s">
        <v>1906</v>
      </c>
      <c r="G505" s="7" t="n">
        <v>1</v>
      </c>
      <c r="H505" s="8" t="n">
        <v>1350</v>
      </c>
      <c r="I505" s="9" t="s">
        <v>1312</v>
      </c>
      <c r="J505" s="9" t="s">
        <v>41</v>
      </c>
      <c r="K505" s="10" t="n">
        <v>43.07</v>
      </c>
    </row>
    <row r="506" customFormat="false" ht="12.75" hidden="false" customHeight="false" outlineLevel="0" collapsed="false">
      <c r="A506" s="7" t="n">
        <v>2</v>
      </c>
      <c r="B506" s="8" t="n">
        <v>383</v>
      </c>
      <c r="C506" s="9" t="s">
        <v>1179</v>
      </c>
      <c r="D506" s="9" t="s">
        <v>523</v>
      </c>
      <c r="E506" s="10" t="s">
        <v>1907</v>
      </c>
      <c r="G506" s="7" t="n">
        <v>2</v>
      </c>
      <c r="H506" s="8" t="n">
        <v>699</v>
      </c>
      <c r="I506" s="9" t="s">
        <v>1328</v>
      </c>
      <c r="J506" s="9" t="s">
        <v>624</v>
      </c>
      <c r="K506" s="10" t="n">
        <v>43.26</v>
      </c>
    </row>
    <row r="507" customFormat="false" ht="12.75" hidden="false" customHeight="false" outlineLevel="0" collapsed="false">
      <c r="A507" s="7" t="n">
        <v>3</v>
      </c>
      <c r="B507" s="8" t="n">
        <v>1014</v>
      </c>
      <c r="C507" s="9" t="s">
        <v>1337</v>
      </c>
      <c r="D507" s="9" t="s">
        <v>62</v>
      </c>
      <c r="E507" s="10" t="s">
        <v>1908</v>
      </c>
      <c r="G507" s="7" t="n">
        <v>3</v>
      </c>
      <c r="H507" s="8" t="n">
        <v>1336</v>
      </c>
      <c r="I507" s="9" t="s">
        <v>1850</v>
      </c>
      <c r="J507" s="9" t="s">
        <v>28</v>
      </c>
      <c r="K507" s="10" t="n">
        <v>43.86</v>
      </c>
    </row>
    <row r="508" customFormat="false" ht="12.75" hidden="false" customHeight="false" outlineLevel="0" collapsed="false">
      <c r="A508" s="7" t="n">
        <v>4</v>
      </c>
      <c r="B508" s="8" t="n">
        <v>927</v>
      </c>
      <c r="C508" s="9" t="s">
        <v>1182</v>
      </c>
      <c r="D508" s="9" t="s">
        <v>5</v>
      </c>
      <c r="E508" s="10" t="s">
        <v>280</v>
      </c>
      <c r="G508" s="7" t="n">
        <v>4</v>
      </c>
      <c r="H508" s="8" t="n">
        <v>413</v>
      </c>
      <c r="I508" s="9" t="s">
        <v>830</v>
      </c>
      <c r="J508" s="9" t="s">
        <v>76</v>
      </c>
      <c r="K508" s="10" t="n">
        <v>44.72</v>
      </c>
    </row>
    <row r="509" customFormat="false" ht="12.75" hidden="false" customHeight="false" outlineLevel="0" collapsed="false">
      <c r="A509" s="7" t="n">
        <v>5</v>
      </c>
      <c r="B509" s="8" t="n">
        <v>11</v>
      </c>
      <c r="C509" s="9" t="s">
        <v>1226</v>
      </c>
      <c r="D509" s="9" t="s">
        <v>129</v>
      </c>
      <c r="E509" s="10" t="s">
        <v>1909</v>
      </c>
      <c r="G509" s="7" t="n">
        <v>5</v>
      </c>
      <c r="H509" s="8" t="n">
        <v>1317</v>
      </c>
      <c r="I509" s="9" t="s">
        <v>1314</v>
      </c>
      <c r="J509" s="9" t="s">
        <v>95</v>
      </c>
      <c r="K509" s="10" t="n">
        <v>45.28</v>
      </c>
    </row>
    <row r="510" customFormat="false" ht="12.75" hidden="false" customHeight="false" outlineLevel="0" collapsed="false">
      <c r="A510" s="7" t="n">
        <v>6</v>
      </c>
      <c r="B510" s="8" t="n">
        <v>1262</v>
      </c>
      <c r="C510" s="9" t="s">
        <v>1185</v>
      </c>
      <c r="D510" s="9" t="s">
        <v>639</v>
      </c>
      <c r="E510" s="10" t="s">
        <v>1910</v>
      </c>
      <c r="G510" s="7" t="n">
        <v>6</v>
      </c>
      <c r="H510" s="8" t="n">
        <v>478</v>
      </c>
      <c r="I510" s="9" t="s">
        <v>1323</v>
      </c>
      <c r="J510" s="9" t="s">
        <v>81</v>
      </c>
      <c r="K510" s="10" t="n">
        <v>46.34</v>
      </c>
    </row>
    <row r="511" customFormat="false" ht="12.75" hidden="false" customHeight="false" outlineLevel="0" collapsed="false">
      <c r="G511" s="1" t="n">
        <v>7</v>
      </c>
      <c r="H511" s="2" t="n">
        <v>475</v>
      </c>
      <c r="I511" s="1" t="s">
        <v>1911</v>
      </c>
      <c r="J511" s="1" t="s">
        <v>81</v>
      </c>
      <c r="K511" s="1" t="n">
        <v>48.16</v>
      </c>
    </row>
    <row r="512" customFormat="false" ht="12.75" hidden="false" customHeight="false" outlineLevel="0" collapsed="false">
      <c r="A512" s="20"/>
      <c r="B512" s="5"/>
      <c r="C512" s="6"/>
      <c r="D512" s="6"/>
      <c r="E512" s="27"/>
      <c r="G512" s="20"/>
      <c r="H512" s="5"/>
      <c r="I512" s="6"/>
      <c r="J512" s="6"/>
      <c r="K512" s="27"/>
    </row>
    <row r="513" customFormat="false" ht="12.75" hidden="false" customHeight="false" outlineLevel="0" collapsed="false">
      <c r="A513" s="7"/>
      <c r="B513" s="8" t="s">
        <v>447</v>
      </c>
      <c r="C513" s="9" t="s">
        <v>1198</v>
      </c>
      <c r="D513" s="9" t="s">
        <v>764</v>
      </c>
      <c r="E513" s="10" t="s">
        <v>197</v>
      </c>
      <c r="G513" s="7"/>
      <c r="H513" s="8" t="s">
        <v>1118</v>
      </c>
      <c r="I513" s="9" t="s">
        <v>1198</v>
      </c>
      <c r="J513" s="9" t="s">
        <v>764</v>
      </c>
      <c r="K513" s="10" t="s">
        <v>254</v>
      </c>
    </row>
    <row r="514" customFormat="false" ht="12.75" hidden="false" customHeight="false" outlineLevel="0" collapsed="false">
      <c r="A514" s="7" t="n">
        <v>1</v>
      </c>
      <c r="B514" s="8" t="n">
        <v>555</v>
      </c>
      <c r="C514" s="9" t="s">
        <v>1031</v>
      </c>
      <c r="D514" s="9" t="s">
        <v>187</v>
      </c>
      <c r="E514" s="10" t="n">
        <v>42.86</v>
      </c>
      <c r="G514" s="7" t="n">
        <v>1</v>
      </c>
      <c r="H514" s="8" t="n">
        <v>555</v>
      </c>
      <c r="I514" s="9" t="s">
        <v>1031</v>
      </c>
      <c r="J514" s="9" t="s">
        <v>187</v>
      </c>
      <c r="K514" s="10" t="n">
        <v>42.57</v>
      </c>
    </row>
    <row r="515" customFormat="false" ht="12.75" hidden="false" customHeight="false" outlineLevel="0" collapsed="false">
      <c r="A515" s="7" t="n">
        <v>2</v>
      </c>
      <c r="B515" s="8" t="n">
        <v>220</v>
      </c>
      <c r="C515" s="9" t="s">
        <v>1912</v>
      </c>
      <c r="D515" s="9" t="s">
        <v>160</v>
      </c>
      <c r="E515" s="10" t="n">
        <v>43.76</v>
      </c>
      <c r="G515" s="7" t="n">
        <v>2</v>
      </c>
      <c r="H515" s="8" t="n">
        <v>1350</v>
      </c>
      <c r="I515" s="9" t="s">
        <v>1312</v>
      </c>
      <c r="J515" s="9" t="s">
        <v>41</v>
      </c>
      <c r="K515" s="10" t="n">
        <v>42.74</v>
      </c>
    </row>
    <row r="516" customFormat="false" ht="12.75" hidden="false" customHeight="false" outlineLevel="0" collapsed="false">
      <c r="A516" s="7" t="n">
        <v>3</v>
      </c>
      <c r="B516" s="8" t="n">
        <v>253</v>
      </c>
      <c r="C516" s="9" t="s">
        <v>1913</v>
      </c>
      <c r="D516" s="9" t="s">
        <v>423</v>
      </c>
      <c r="E516" s="10" t="n">
        <v>43.94</v>
      </c>
      <c r="G516" s="7" t="n">
        <v>3</v>
      </c>
      <c r="H516" s="8" t="n">
        <v>699</v>
      </c>
      <c r="I516" s="9" t="s">
        <v>1328</v>
      </c>
      <c r="J516" s="9" t="s">
        <v>624</v>
      </c>
      <c r="K516" s="10" t="n">
        <v>43.02</v>
      </c>
    </row>
    <row r="517" customFormat="false" ht="12.75" hidden="false" customHeight="false" outlineLevel="0" collapsed="false">
      <c r="A517" s="7" t="n">
        <v>4</v>
      </c>
      <c r="B517" s="8" t="n">
        <v>874</v>
      </c>
      <c r="C517" s="9" t="s">
        <v>1315</v>
      </c>
      <c r="D517" s="9" t="s">
        <v>545</v>
      </c>
      <c r="E517" s="10" t="n">
        <v>43.99</v>
      </c>
      <c r="G517" s="7" t="n">
        <v>4</v>
      </c>
      <c r="H517" s="8" t="n">
        <v>874</v>
      </c>
      <c r="I517" s="9" t="s">
        <v>1315</v>
      </c>
      <c r="J517" s="9" t="s">
        <v>545</v>
      </c>
      <c r="K517" s="10" t="n">
        <v>44.01</v>
      </c>
    </row>
    <row r="518" customFormat="false" ht="12.75" hidden="false" customHeight="false" outlineLevel="0" collapsed="false">
      <c r="A518" s="7" t="n">
        <v>5</v>
      </c>
      <c r="B518" s="8" t="n">
        <v>648</v>
      </c>
      <c r="C518" s="9" t="s">
        <v>1837</v>
      </c>
      <c r="D518" s="9" t="s">
        <v>211</v>
      </c>
      <c r="E518" s="10" t="n">
        <v>44.74</v>
      </c>
      <c r="G518" s="7" t="n">
        <v>5</v>
      </c>
      <c r="H518" s="8" t="n">
        <v>1336</v>
      </c>
      <c r="I518" s="9" t="s">
        <v>1850</v>
      </c>
      <c r="J518" s="9" t="s">
        <v>28</v>
      </c>
      <c r="K518" s="10" t="n">
        <v>44.11</v>
      </c>
    </row>
    <row r="519" customFormat="false" ht="12.75" hidden="false" customHeight="false" outlineLevel="0" collapsed="false">
      <c r="A519" s="7" t="n">
        <v>6</v>
      </c>
      <c r="B519" s="8" t="n">
        <v>235</v>
      </c>
      <c r="C519" s="9" t="s">
        <v>1914</v>
      </c>
      <c r="D519" s="9" t="s">
        <v>834</v>
      </c>
      <c r="E519" s="10" t="n">
        <v>46.16</v>
      </c>
      <c r="G519" s="7" t="n">
        <v>6</v>
      </c>
      <c r="H519" s="8" t="n">
        <v>220</v>
      </c>
      <c r="I519" s="9" t="s">
        <v>1912</v>
      </c>
      <c r="J519" s="9" t="s">
        <v>160</v>
      </c>
      <c r="K519" s="15" t="n">
        <v>44.21</v>
      </c>
    </row>
    <row r="520" customFormat="false" ht="12.75" hidden="false" customHeight="false" outlineLevel="0" collapsed="false">
      <c r="A520" s="1" t="n">
        <v>7</v>
      </c>
      <c r="B520" s="2" t="n">
        <v>637</v>
      </c>
      <c r="C520" s="1" t="s">
        <v>1043</v>
      </c>
      <c r="D520" s="1" t="s">
        <v>402</v>
      </c>
      <c r="E520" s="1" t="n">
        <v>46.52</v>
      </c>
      <c r="G520" s="1" t="n">
        <v>7</v>
      </c>
      <c r="H520" s="2" t="n">
        <v>253</v>
      </c>
      <c r="I520" s="1" t="s">
        <v>1913</v>
      </c>
      <c r="J520" s="1" t="s">
        <v>423</v>
      </c>
      <c r="K520" s="1" t="n">
        <v>44.31</v>
      </c>
    </row>
    <row r="521" customFormat="false" ht="12.75" hidden="false" customHeight="false" outlineLevel="0" collapsed="false">
      <c r="A521" s="20"/>
      <c r="B521" s="5"/>
      <c r="C521" s="6"/>
      <c r="D521" s="6"/>
      <c r="E521" s="27"/>
      <c r="G521" s="20" t="n">
        <v>8</v>
      </c>
      <c r="H521" s="5" t="n">
        <v>413</v>
      </c>
      <c r="I521" s="6" t="s">
        <v>830</v>
      </c>
      <c r="J521" s="6" t="s">
        <v>76</v>
      </c>
      <c r="K521" s="27" t="s">
        <v>287</v>
      </c>
    </row>
    <row r="522" customFormat="false" ht="12.75" hidden="false" customHeight="false" outlineLevel="0" collapsed="false">
      <c r="A522" s="7"/>
      <c r="B522" s="8"/>
      <c r="C522" s="9"/>
      <c r="D522" s="9"/>
      <c r="E522" s="10"/>
      <c r="G522" s="7"/>
      <c r="H522" s="8"/>
      <c r="I522" s="9"/>
      <c r="J522" s="9"/>
      <c r="K522" s="10"/>
    </row>
    <row r="523" customFormat="false" ht="12.75" hidden="false" customHeight="false" outlineLevel="0" collapsed="false">
      <c r="A523" s="7" t="s">
        <v>1324</v>
      </c>
      <c r="B523" s="8" t="s">
        <v>1915</v>
      </c>
      <c r="C523" s="9" t="s">
        <v>358</v>
      </c>
      <c r="D523" s="9" t="s">
        <v>779</v>
      </c>
      <c r="E523" s="10" t="s">
        <v>196</v>
      </c>
      <c r="G523" s="7" t="s">
        <v>672</v>
      </c>
      <c r="H523" s="8" t="s">
        <v>1915</v>
      </c>
      <c r="I523" s="9" t="s">
        <v>358</v>
      </c>
      <c r="J523" s="9" t="s">
        <v>779</v>
      </c>
      <c r="K523" s="10" t="s">
        <v>197</v>
      </c>
    </row>
    <row r="524" customFormat="false" ht="12.75" hidden="false" customHeight="false" outlineLevel="0" collapsed="false">
      <c r="A524" s="7" t="n">
        <v>1</v>
      </c>
      <c r="B524" s="8" t="n">
        <v>886</v>
      </c>
      <c r="C524" s="9" t="s">
        <v>1300</v>
      </c>
      <c r="D524" s="9" t="s">
        <v>782</v>
      </c>
      <c r="E524" s="10" t="n">
        <v>13.65</v>
      </c>
      <c r="G524" s="7" t="n">
        <v>1</v>
      </c>
      <c r="H524" s="8" t="n">
        <v>764</v>
      </c>
      <c r="I524" s="9" t="s">
        <v>1301</v>
      </c>
      <c r="J524" s="9" t="s">
        <v>158</v>
      </c>
      <c r="K524" s="10" t="n">
        <v>13.59</v>
      </c>
    </row>
    <row r="525" customFormat="false" ht="12.75" hidden="false" customHeight="false" outlineLevel="0" collapsed="false">
      <c r="A525" s="7" t="n">
        <v>2</v>
      </c>
      <c r="B525" s="8" t="n">
        <v>894</v>
      </c>
      <c r="C525" s="9" t="s">
        <v>1290</v>
      </c>
      <c r="D525" s="9" t="s">
        <v>170</v>
      </c>
      <c r="E525" s="10" t="n">
        <v>13.97</v>
      </c>
      <c r="G525" s="7" t="n">
        <v>2</v>
      </c>
      <c r="H525" s="8" t="n">
        <v>419</v>
      </c>
      <c r="I525" s="9" t="s">
        <v>1303</v>
      </c>
      <c r="J525" s="9" t="s">
        <v>76</v>
      </c>
      <c r="K525" s="10" t="n">
        <v>13.81</v>
      </c>
    </row>
    <row r="526" customFormat="false" ht="12.75" hidden="false" customHeight="false" outlineLevel="0" collapsed="false">
      <c r="A526" s="7" t="n">
        <v>3</v>
      </c>
      <c r="B526" s="8" t="n">
        <v>125</v>
      </c>
      <c r="C526" s="9" t="s">
        <v>1916</v>
      </c>
      <c r="D526" s="9" t="s">
        <v>751</v>
      </c>
      <c r="E526" s="10" t="n">
        <v>14.25</v>
      </c>
      <c r="G526" s="7" t="n">
        <v>3</v>
      </c>
      <c r="H526" s="8" t="n">
        <v>791</v>
      </c>
      <c r="I526" s="9" t="s">
        <v>1917</v>
      </c>
      <c r="J526" s="9" t="s">
        <v>343</v>
      </c>
      <c r="K526" s="10" t="n">
        <v>13.96</v>
      </c>
    </row>
    <row r="527" customFormat="false" ht="12.75" hidden="false" customHeight="false" outlineLevel="0" collapsed="false">
      <c r="A527" s="7" t="n">
        <v>4</v>
      </c>
      <c r="B527" s="8" t="n">
        <v>55</v>
      </c>
      <c r="C527" s="9" t="s">
        <v>1296</v>
      </c>
      <c r="D527" s="9" t="s">
        <v>50</v>
      </c>
      <c r="E527" s="10" t="n">
        <v>14.37</v>
      </c>
      <c r="G527" s="7" t="n">
        <v>4</v>
      </c>
      <c r="H527" s="8" t="n">
        <v>337</v>
      </c>
      <c r="I527" s="9" t="s">
        <v>1304</v>
      </c>
      <c r="J527" s="9" t="s">
        <v>584</v>
      </c>
      <c r="K527" s="10" t="n">
        <v>14.04</v>
      </c>
    </row>
    <row r="528" customFormat="false" ht="12.75" hidden="false" customHeight="false" outlineLevel="0" collapsed="false">
      <c r="A528" s="7" t="n">
        <v>5</v>
      </c>
      <c r="B528" s="8" t="n">
        <v>263</v>
      </c>
      <c r="C528" s="9" t="s">
        <v>1294</v>
      </c>
      <c r="D528" s="9" t="s">
        <v>234</v>
      </c>
      <c r="E528" s="10" t="n">
        <v>14.49</v>
      </c>
      <c r="G528" s="7" t="n">
        <v>5</v>
      </c>
      <c r="H528" s="8" t="n">
        <v>416</v>
      </c>
      <c r="I528" s="9" t="s">
        <v>1275</v>
      </c>
      <c r="J528" s="9" t="s">
        <v>76</v>
      </c>
      <c r="K528" s="10" t="n">
        <v>14.13</v>
      </c>
    </row>
    <row r="529" customFormat="false" ht="12.75" hidden="false" customHeight="false" outlineLevel="0" collapsed="false">
      <c r="A529" s="7" t="n">
        <v>6</v>
      </c>
      <c r="B529" s="8" t="n">
        <v>336</v>
      </c>
      <c r="C529" s="9" t="s">
        <v>1295</v>
      </c>
      <c r="D529" s="9" t="s">
        <v>584</v>
      </c>
      <c r="E529" s="10" t="n">
        <v>14.71</v>
      </c>
      <c r="G529" s="7" t="n">
        <v>6</v>
      </c>
      <c r="H529" s="8" t="n">
        <v>446</v>
      </c>
      <c r="I529" s="9" t="s">
        <v>1286</v>
      </c>
      <c r="J529" s="9" t="s">
        <v>140</v>
      </c>
      <c r="K529" s="10" t="n">
        <v>14.14</v>
      </c>
    </row>
    <row r="530" customFormat="false" ht="12.75" hidden="false" customHeight="false" outlineLevel="0" collapsed="false">
      <c r="A530" s="1" t="n">
        <v>7</v>
      </c>
      <c r="B530" s="2" t="n">
        <v>656</v>
      </c>
      <c r="C530" s="1" t="s">
        <v>810</v>
      </c>
      <c r="D530" s="1" t="s">
        <v>776</v>
      </c>
      <c r="E530" s="1" t="n">
        <v>15.77</v>
      </c>
      <c r="G530" s="1" t="n">
        <v>7</v>
      </c>
      <c r="H530" s="2" t="n">
        <v>230</v>
      </c>
      <c r="I530" s="1" t="s">
        <v>1822</v>
      </c>
      <c r="J530" s="1" t="s">
        <v>396</v>
      </c>
      <c r="K530" s="1" t="n">
        <v>14.98</v>
      </c>
    </row>
    <row r="531" customFormat="false" ht="12.75" hidden="false" customHeight="false" outlineLevel="0" collapsed="false">
      <c r="A531" s="20"/>
      <c r="B531" s="5"/>
      <c r="C531" s="6"/>
      <c r="D531" s="6"/>
      <c r="E531" s="27"/>
      <c r="G531" s="20"/>
      <c r="H531" s="5"/>
      <c r="I531" s="6"/>
      <c r="J531" s="6"/>
      <c r="K531" s="27"/>
    </row>
    <row r="532" customFormat="false" ht="12.75" hidden="false" customHeight="false" outlineLevel="0" collapsed="false">
      <c r="A532" s="7" t="s">
        <v>1433</v>
      </c>
      <c r="B532" s="8" t="s">
        <v>1915</v>
      </c>
      <c r="C532" s="9" t="s">
        <v>358</v>
      </c>
      <c r="D532" s="9" t="s">
        <v>779</v>
      </c>
      <c r="E532" s="10" t="s">
        <v>253</v>
      </c>
      <c r="G532" s="7" t="s">
        <v>1918</v>
      </c>
      <c r="H532" s="8" t="s">
        <v>1915</v>
      </c>
      <c r="I532" s="9" t="s">
        <v>358</v>
      </c>
      <c r="J532" s="9" t="s">
        <v>779</v>
      </c>
      <c r="K532" s="10" t="s">
        <v>376</v>
      </c>
    </row>
    <row r="533" customFormat="false" ht="12.75" hidden="false" customHeight="false" outlineLevel="0" collapsed="false">
      <c r="A533" s="7" t="n">
        <v>1</v>
      </c>
      <c r="B533" s="8" t="n">
        <v>958</v>
      </c>
      <c r="C533" s="9" t="s">
        <v>1272</v>
      </c>
      <c r="D533" s="9" t="s">
        <v>91</v>
      </c>
      <c r="E533" s="10" t="n">
        <v>13.51</v>
      </c>
      <c r="G533" s="7" t="n">
        <v>1</v>
      </c>
      <c r="H533" s="8" t="n">
        <v>605</v>
      </c>
      <c r="I533" s="9" t="s">
        <v>1287</v>
      </c>
      <c r="J533" s="9" t="s">
        <v>162</v>
      </c>
      <c r="K533" s="10" t="n">
        <v>13.64</v>
      </c>
    </row>
    <row r="534" customFormat="false" ht="12.75" hidden="false" customHeight="false" outlineLevel="0" collapsed="false">
      <c r="A534" s="7" t="n">
        <v>2</v>
      </c>
      <c r="B534" s="8" t="n">
        <v>1100</v>
      </c>
      <c r="C534" s="9" t="s">
        <v>1302</v>
      </c>
      <c r="D534" s="9" t="s">
        <v>65</v>
      </c>
      <c r="E534" s="10" t="n">
        <v>13.6</v>
      </c>
      <c r="G534" s="7" t="n">
        <v>2</v>
      </c>
      <c r="H534" s="8" t="n">
        <v>171</v>
      </c>
      <c r="I534" s="9" t="s">
        <v>1844</v>
      </c>
      <c r="J534" s="9" t="s">
        <v>48</v>
      </c>
      <c r="K534" s="10" t="n">
        <v>13.71</v>
      </c>
    </row>
    <row r="535" customFormat="false" ht="12.75" hidden="false" customHeight="false" outlineLevel="0" collapsed="false">
      <c r="A535" s="7" t="n">
        <v>3</v>
      </c>
      <c r="B535" s="8" t="n">
        <v>643</v>
      </c>
      <c r="C535" s="9" t="s">
        <v>1269</v>
      </c>
      <c r="D535" s="9" t="s">
        <v>337</v>
      </c>
      <c r="E535" s="10" t="n">
        <v>13.97</v>
      </c>
      <c r="G535" s="7" t="n">
        <v>3</v>
      </c>
      <c r="H535" s="8" t="n">
        <v>78</v>
      </c>
      <c r="I535" s="9" t="s">
        <v>1305</v>
      </c>
      <c r="J535" s="9" t="s">
        <v>1306</v>
      </c>
      <c r="K535" s="10" t="n">
        <v>14.12</v>
      </c>
    </row>
    <row r="536" customFormat="false" ht="12.75" hidden="false" customHeight="false" outlineLevel="0" collapsed="false">
      <c r="A536" s="7" t="n">
        <v>4</v>
      </c>
      <c r="B536" s="8" t="n">
        <v>447</v>
      </c>
      <c r="C536" s="9" t="s">
        <v>1919</v>
      </c>
      <c r="D536" s="9" t="s">
        <v>140</v>
      </c>
      <c r="E536" s="10" t="n">
        <v>14.22</v>
      </c>
      <c r="G536" s="7" t="n">
        <v>4</v>
      </c>
      <c r="H536" s="8" t="n">
        <v>537</v>
      </c>
      <c r="I536" s="9" t="s">
        <v>791</v>
      </c>
      <c r="J536" s="9" t="s">
        <v>792</v>
      </c>
      <c r="K536" s="10" t="n">
        <v>14.45</v>
      </c>
    </row>
    <row r="537" customFormat="false" ht="12.75" hidden="false" customHeight="false" outlineLevel="0" collapsed="false">
      <c r="A537" s="7" t="n">
        <v>5</v>
      </c>
      <c r="B537" s="8" t="n">
        <v>501</v>
      </c>
      <c r="C537" s="9" t="s">
        <v>1291</v>
      </c>
      <c r="D537" s="9" t="s">
        <v>490</v>
      </c>
      <c r="E537" s="10" t="n">
        <v>14.3</v>
      </c>
      <c r="G537" s="7" t="n">
        <v>5</v>
      </c>
      <c r="H537" s="8" t="n">
        <v>147</v>
      </c>
      <c r="I537" s="9" t="s">
        <v>1821</v>
      </c>
      <c r="J537" s="9" t="s">
        <v>748</v>
      </c>
      <c r="K537" s="10" t="n">
        <v>14.51</v>
      </c>
    </row>
    <row r="538" customFormat="false" ht="12.75" hidden="false" customHeight="false" outlineLevel="0" collapsed="false">
      <c r="A538" s="7" t="n">
        <v>6</v>
      </c>
      <c r="B538" s="8" t="n">
        <v>1172</v>
      </c>
      <c r="C538" s="9" t="s">
        <v>1815</v>
      </c>
      <c r="D538" s="9" t="s">
        <v>799</v>
      </c>
      <c r="E538" s="10" t="n">
        <v>14.45</v>
      </c>
      <c r="G538" s="7" t="n">
        <v>6</v>
      </c>
      <c r="H538" s="8" t="n">
        <v>229</v>
      </c>
      <c r="I538" s="9" t="s">
        <v>1824</v>
      </c>
      <c r="J538" s="9" t="s">
        <v>396</v>
      </c>
      <c r="K538" s="15" t="n">
        <v>14.84</v>
      </c>
    </row>
    <row r="539" customFormat="false" ht="12.75" hidden="false" customHeight="false" outlineLevel="0" collapsed="false">
      <c r="A539" s="1" t="n">
        <v>7</v>
      </c>
      <c r="B539" s="2" t="n">
        <v>483</v>
      </c>
      <c r="C539" s="1" t="s">
        <v>1920</v>
      </c>
      <c r="D539" s="1" t="s">
        <v>81</v>
      </c>
      <c r="E539" s="1" t="n">
        <v>14.76</v>
      </c>
      <c r="G539" s="1" t="n">
        <v>7</v>
      </c>
      <c r="H539" s="2" t="n">
        <v>1295</v>
      </c>
      <c r="I539" s="1" t="s">
        <v>1921</v>
      </c>
      <c r="J539" s="1" t="s">
        <v>501</v>
      </c>
      <c r="K539" s="1" t="s">
        <v>287</v>
      </c>
      <c r="S539" s="16"/>
      <c r="T539" s="24"/>
      <c r="U539" s="21"/>
      <c r="V539" s="21"/>
      <c r="W539" s="19"/>
    </row>
    <row r="540" customFormat="false" ht="12.75" hidden="false" customHeight="false" outlineLevel="0" collapsed="false">
      <c r="A540" s="20"/>
      <c r="B540" s="5"/>
      <c r="C540" s="6"/>
      <c r="D540" s="6"/>
      <c r="E540" s="27"/>
      <c r="G540" s="20"/>
      <c r="H540" s="5"/>
      <c r="I540" s="6"/>
      <c r="J540" s="6"/>
      <c r="K540" s="27"/>
    </row>
    <row r="541" customFormat="false" ht="12.75" hidden="false" customHeight="false" outlineLevel="0" collapsed="false">
      <c r="A541" s="7" t="s">
        <v>1849</v>
      </c>
      <c r="B541" s="8" t="s">
        <v>463</v>
      </c>
      <c r="C541" s="9" t="s">
        <v>358</v>
      </c>
      <c r="D541" s="9" t="s">
        <v>779</v>
      </c>
      <c r="E541" s="10" t="s">
        <v>254</v>
      </c>
      <c r="G541" s="7" t="s">
        <v>1629</v>
      </c>
      <c r="H541" s="8" t="s">
        <v>1922</v>
      </c>
      <c r="I541" s="9" t="s">
        <v>358</v>
      </c>
      <c r="J541" s="9" t="s">
        <v>764</v>
      </c>
      <c r="K541" s="15" t="s">
        <v>196</v>
      </c>
    </row>
    <row r="542" customFormat="false" ht="12.75" hidden="false" customHeight="false" outlineLevel="0" collapsed="false">
      <c r="A542" s="7" t="n">
        <v>1</v>
      </c>
      <c r="B542" s="8" t="n">
        <v>764</v>
      </c>
      <c r="C542" s="9" t="s">
        <v>1301</v>
      </c>
      <c r="D542" s="9" t="s">
        <v>158</v>
      </c>
      <c r="E542" s="10" t="n">
        <v>13.19</v>
      </c>
      <c r="G542" s="7" t="n">
        <v>1</v>
      </c>
      <c r="H542" s="8" t="n">
        <v>476</v>
      </c>
      <c r="I542" s="9" t="s">
        <v>1311</v>
      </c>
      <c r="J542" s="9" t="s">
        <v>81</v>
      </c>
      <c r="K542" s="15" t="n">
        <v>12.93</v>
      </c>
    </row>
    <row r="543" customFormat="false" ht="12.75" hidden="false" customHeight="false" outlineLevel="0" collapsed="false">
      <c r="A543" s="7" t="n">
        <v>2</v>
      </c>
      <c r="B543" s="8" t="n">
        <v>886</v>
      </c>
      <c r="C543" s="9" t="s">
        <v>1300</v>
      </c>
      <c r="D543" s="9" t="s">
        <v>782</v>
      </c>
      <c r="E543" s="10" t="n">
        <v>13.33</v>
      </c>
      <c r="G543" s="7" t="n">
        <v>2</v>
      </c>
      <c r="H543" s="8" t="n">
        <v>91</v>
      </c>
      <c r="I543" s="9" t="s">
        <v>1923</v>
      </c>
      <c r="J543" s="9" t="s">
        <v>454</v>
      </c>
      <c r="K543" s="15" t="n">
        <v>13.11</v>
      </c>
    </row>
    <row r="544" customFormat="false" ht="12.75" hidden="false" customHeight="false" outlineLevel="0" collapsed="false">
      <c r="A544" s="7" t="n">
        <v>3</v>
      </c>
      <c r="B544" s="8" t="n">
        <v>958</v>
      </c>
      <c r="C544" s="9" t="s">
        <v>1272</v>
      </c>
      <c r="D544" s="9" t="s">
        <v>91</v>
      </c>
      <c r="E544" s="10" t="n">
        <v>13.39</v>
      </c>
      <c r="G544" s="7" t="n">
        <v>3</v>
      </c>
      <c r="H544" s="8" t="n">
        <v>120</v>
      </c>
      <c r="I544" s="9" t="s">
        <v>1317</v>
      </c>
      <c r="J544" s="9" t="s">
        <v>1318</v>
      </c>
      <c r="K544" s="15" t="n">
        <v>13.64</v>
      </c>
    </row>
    <row r="545" customFormat="false" ht="12.75" hidden="false" customHeight="false" outlineLevel="0" collapsed="false">
      <c r="A545" s="7" t="n">
        <v>4</v>
      </c>
      <c r="B545" s="8" t="n">
        <v>605</v>
      </c>
      <c r="C545" s="9" t="s">
        <v>1287</v>
      </c>
      <c r="D545" s="9" t="s">
        <v>162</v>
      </c>
      <c r="E545" s="10" t="n">
        <v>13.51</v>
      </c>
      <c r="G545" s="7" t="n">
        <v>4</v>
      </c>
      <c r="H545" s="8" t="n">
        <v>932</v>
      </c>
      <c r="I545" s="9" t="s">
        <v>1924</v>
      </c>
      <c r="J545" s="9" t="s">
        <v>5</v>
      </c>
      <c r="K545" s="15" t="n">
        <v>13.72</v>
      </c>
    </row>
    <row r="546" customFormat="false" ht="12.75" hidden="false" customHeight="false" outlineLevel="0" collapsed="false">
      <c r="A546" s="7" t="n">
        <v>5</v>
      </c>
      <c r="B546" s="8" t="n">
        <v>1100</v>
      </c>
      <c r="C546" s="9" t="s">
        <v>1302</v>
      </c>
      <c r="D546" s="9" t="s">
        <v>65</v>
      </c>
      <c r="E546" s="10" t="n">
        <v>13.54</v>
      </c>
      <c r="G546" s="7" t="n">
        <v>5</v>
      </c>
      <c r="H546" s="8" t="n">
        <v>1241</v>
      </c>
      <c r="I546" s="9" t="s">
        <v>811</v>
      </c>
      <c r="J546" s="9" t="s">
        <v>79</v>
      </c>
      <c r="K546" s="15" t="n">
        <v>13.98</v>
      </c>
    </row>
    <row r="547" customFormat="false" ht="12.75" hidden="false" customHeight="false" outlineLevel="0" collapsed="false">
      <c r="A547" s="7" t="n">
        <v>6</v>
      </c>
      <c r="B547" s="8" t="n">
        <v>171</v>
      </c>
      <c r="C547" s="9" t="s">
        <v>1844</v>
      </c>
      <c r="D547" s="9" t="s">
        <v>48</v>
      </c>
      <c r="E547" s="10" t="n">
        <v>13.74</v>
      </c>
      <c r="G547" s="7" t="n">
        <v>6</v>
      </c>
      <c r="H547" s="8" t="n">
        <v>1310</v>
      </c>
      <c r="I547" s="9" t="s">
        <v>1925</v>
      </c>
      <c r="J547" s="9" t="s">
        <v>1482</v>
      </c>
      <c r="K547" s="15" t="n">
        <v>14.01</v>
      </c>
    </row>
    <row r="548" customFormat="false" ht="12.75" hidden="false" customHeight="false" outlineLevel="0" collapsed="false">
      <c r="A548" s="7" t="n">
        <v>7</v>
      </c>
      <c r="B548" s="8" t="n">
        <v>419</v>
      </c>
      <c r="C548" s="9" t="s">
        <v>1303</v>
      </c>
      <c r="D548" s="9" t="s">
        <v>76</v>
      </c>
      <c r="E548" s="10" t="n">
        <v>13.79</v>
      </c>
      <c r="G548" s="7" t="n">
        <v>7</v>
      </c>
      <c r="H548" s="8" t="n">
        <v>1161</v>
      </c>
      <c r="I548" s="9" t="s">
        <v>818</v>
      </c>
      <c r="J548" s="9" t="s">
        <v>655</v>
      </c>
      <c r="K548" s="15" t="n">
        <v>14.23</v>
      </c>
    </row>
    <row r="549" customFormat="false" ht="12.75" hidden="false" customHeight="false" outlineLevel="0" collapsed="false">
      <c r="A549" s="1" t="n">
        <v>8</v>
      </c>
      <c r="B549" s="2" t="n">
        <v>791</v>
      </c>
      <c r="C549" s="1" t="s">
        <v>1917</v>
      </c>
      <c r="D549" s="1" t="s">
        <v>343</v>
      </c>
      <c r="E549" s="1" t="n">
        <v>13.93</v>
      </c>
      <c r="G549" s="7" t="n">
        <v>8</v>
      </c>
      <c r="H549" s="8" t="n">
        <v>90</v>
      </c>
      <c r="I549" s="9" t="s">
        <v>1926</v>
      </c>
      <c r="J549" s="9" t="s">
        <v>454</v>
      </c>
      <c r="K549" s="15" t="n">
        <v>14.46</v>
      </c>
    </row>
    <row r="550" customFormat="false" ht="12.75" hidden="false" customHeight="false" outlineLevel="0" collapsed="false">
      <c r="G550" s="7"/>
      <c r="H550" s="8"/>
      <c r="I550" s="9"/>
      <c r="J550" s="9"/>
      <c r="K550" s="15"/>
    </row>
    <row r="551" customFormat="false" ht="12.75" hidden="false" customHeight="false" outlineLevel="0" collapsed="false">
      <c r="A551" s="1" t="s">
        <v>1927</v>
      </c>
      <c r="B551" s="2" t="s">
        <v>1922</v>
      </c>
      <c r="C551" s="1" t="s">
        <v>358</v>
      </c>
      <c r="D551" s="1" t="s">
        <v>764</v>
      </c>
      <c r="E551" s="1" t="s">
        <v>197</v>
      </c>
      <c r="G551" s="7" t="s">
        <v>1233</v>
      </c>
      <c r="H551" s="8" t="s">
        <v>1922</v>
      </c>
      <c r="I551" s="9" t="s">
        <v>358</v>
      </c>
      <c r="J551" s="9" t="s">
        <v>764</v>
      </c>
      <c r="K551" s="15" t="s">
        <v>253</v>
      </c>
    </row>
    <row r="552" customFormat="false" ht="12.75" hidden="false" customHeight="false" outlineLevel="0" collapsed="false">
      <c r="A552" s="1" t="n">
        <v>1</v>
      </c>
      <c r="B552" s="2" t="n">
        <v>331</v>
      </c>
      <c r="C552" s="1" t="s">
        <v>1928</v>
      </c>
      <c r="D552" s="1" t="s">
        <v>584</v>
      </c>
      <c r="E552" s="1" t="n">
        <v>13.07</v>
      </c>
      <c r="G552" s="1" t="n">
        <v>1</v>
      </c>
      <c r="H552" s="2" t="n">
        <v>66</v>
      </c>
      <c r="I552" s="1" t="s">
        <v>801</v>
      </c>
      <c r="J552" s="1" t="s">
        <v>22</v>
      </c>
      <c r="K552" s="1" t="n">
        <v>13.27</v>
      </c>
    </row>
    <row r="553" customFormat="false" ht="12.75" hidden="false" customHeight="false" outlineLevel="0" collapsed="false">
      <c r="A553" s="20" t="n">
        <v>2</v>
      </c>
      <c r="B553" s="5" t="n">
        <v>399</v>
      </c>
      <c r="C553" s="6" t="s">
        <v>1326</v>
      </c>
      <c r="D553" s="6" t="s">
        <v>458</v>
      </c>
      <c r="E553" s="27" t="n">
        <v>13.38</v>
      </c>
      <c r="G553" s="20" t="n">
        <v>2</v>
      </c>
      <c r="H553" s="5" t="n">
        <v>67</v>
      </c>
      <c r="I553" s="6" t="s">
        <v>1929</v>
      </c>
      <c r="J553" s="6" t="s">
        <v>22</v>
      </c>
      <c r="K553" s="27" t="n">
        <v>13.56</v>
      </c>
    </row>
    <row r="554" customFormat="false" ht="12.75" hidden="false" customHeight="false" outlineLevel="0" collapsed="false">
      <c r="A554" s="7" t="n">
        <v>3</v>
      </c>
      <c r="B554" s="8" t="n">
        <v>790</v>
      </c>
      <c r="C554" s="9" t="s">
        <v>1313</v>
      </c>
      <c r="D554" s="9" t="s">
        <v>343</v>
      </c>
      <c r="E554" s="15" t="n">
        <v>13.44</v>
      </c>
      <c r="G554" s="7" t="n">
        <v>3</v>
      </c>
      <c r="H554" s="8" t="n">
        <v>706</v>
      </c>
      <c r="I554" s="9" t="s">
        <v>827</v>
      </c>
      <c r="J554" s="9" t="s">
        <v>149</v>
      </c>
      <c r="K554" s="15" t="n">
        <v>13.74</v>
      </c>
    </row>
    <row r="555" customFormat="false" ht="12.75" hidden="false" customHeight="false" outlineLevel="0" collapsed="false">
      <c r="A555" s="7" t="n">
        <v>4</v>
      </c>
      <c r="B555" s="8" t="n">
        <v>1319</v>
      </c>
      <c r="C555" s="9" t="s">
        <v>1848</v>
      </c>
      <c r="D555" s="9" t="s">
        <v>95</v>
      </c>
      <c r="E555" s="15" t="n">
        <v>13.45</v>
      </c>
      <c r="G555" s="7" t="n">
        <v>4</v>
      </c>
      <c r="H555" s="8" t="n">
        <v>412</v>
      </c>
      <c r="I555" s="9" t="s">
        <v>815</v>
      </c>
      <c r="J555" s="9" t="s">
        <v>76</v>
      </c>
      <c r="K555" s="15" t="n">
        <v>14.29</v>
      </c>
    </row>
    <row r="556" customFormat="false" ht="12.75" hidden="false" customHeight="false" outlineLevel="0" collapsed="false">
      <c r="A556" s="7" t="n">
        <v>5</v>
      </c>
      <c r="B556" s="8" t="n">
        <v>1098</v>
      </c>
      <c r="C556" s="9" t="s">
        <v>1930</v>
      </c>
      <c r="D556" s="9" t="s">
        <v>65</v>
      </c>
      <c r="E556" s="15" t="n">
        <v>13.72</v>
      </c>
      <c r="G556" s="7" t="n">
        <v>5</v>
      </c>
      <c r="H556" s="8" t="n">
        <v>1152</v>
      </c>
      <c r="I556" s="9" t="s">
        <v>1931</v>
      </c>
      <c r="J556" s="9" t="s">
        <v>1255</v>
      </c>
      <c r="K556" s="15" t="n">
        <v>14.3</v>
      </c>
    </row>
    <row r="557" customFormat="false" ht="12.75" hidden="false" customHeight="false" outlineLevel="0" collapsed="false">
      <c r="A557" s="7" t="n">
        <v>6</v>
      </c>
      <c r="B557" s="8" t="n">
        <v>798</v>
      </c>
      <c r="C557" s="9" t="s">
        <v>1329</v>
      </c>
      <c r="D557" s="9" t="s">
        <v>837</v>
      </c>
      <c r="E557" s="15" t="n">
        <v>13.95</v>
      </c>
      <c r="G557" s="7" t="n">
        <v>6</v>
      </c>
      <c r="H557" s="8" t="n">
        <v>1298</v>
      </c>
      <c r="I557" s="9" t="s">
        <v>1932</v>
      </c>
      <c r="J557" s="9" t="s">
        <v>1189</v>
      </c>
      <c r="K557" s="15" t="n">
        <v>14.59</v>
      </c>
    </row>
    <row r="558" customFormat="false" ht="12.75" hidden="false" customHeight="false" outlineLevel="0" collapsed="false">
      <c r="A558" s="7" t="n">
        <v>7</v>
      </c>
      <c r="B558" s="8" t="n">
        <v>1311</v>
      </c>
      <c r="C558" s="9" t="s">
        <v>1933</v>
      </c>
      <c r="D558" s="9" t="s">
        <v>1482</v>
      </c>
      <c r="E558" s="15" t="n">
        <v>14.62</v>
      </c>
      <c r="G558" s="7"/>
      <c r="H558" s="8"/>
      <c r="I558" s="9"/>
      <c r="J558" s="9"/>
      <c r="K558" s="15"/>
    </row>
    <row r="559" customFormat="false" ht="12.75" hidden="false" customHeight="false" outlineLevel="0" collapsed="false">
      <c r="A559" s="7"/>
      <c r="B559" s="8"/>
      <c r="C559" s="9"/>
      <c r="D559" s="9"/>
      <c r="E559" s="15"/>
      <c r="G559" s="7"/>
      <c r="H559" s="8"/>
      <c r="I559" s="9"/>
      <c r="J559" s="9"/>
      <c r="K559" s="15"/>
    </row>
    <row r="560" customFormat="false" ht="12.75" hidden="false" customHeight="false" outlineLevel="0" collapsed="false">
      <c r="A560" s="7" t="s">
        <v>462</v>
      </c>
      <c r="B560" s="8" t="s">
        <v>1260</v>
      </c>
      <c r="C560" s="9" t="s">
        <v>358</v>
      </c>
      <c r="D560" s="9" t="s">
        <v>764</v>
      </c>
      <c r="E560" s="15" t="s">
        <v>254</v>
      </c>
      <c r="G560" s="7"/>
      <c r="H560" s="8" t="s">
        <v>605</v>
      </c>
      <c r="I560" s="9" t="s">
        <v>503</v>
      </c>
      <c r="J560" s="9" t="s">
        <v>779</v>
      </c>
      <c r="K560" s="15" t="s">
        <v>196</v>
      </c>
    </row>
    <row r="561" customFormat="false" ht="12.75" hidden="false" customHeight="false" outlineLevel="0" collapsed="false">
      <c r="A561" s="7" t="n">
        <v>1</v>
      </c>
      <c r="B561" s="8" t="n">
        <v>476</v>
      </c>
      <c r="C561" s="9" t="s">
        <v>1311</v>
      </c>
      <c r="D561" s="9" t="s">
        <v>81</v>
      </c>
      <c r="E561" s="15" t="n">
        <v>12.73</v>
      </c>
      <c r="G561" s="7" t="n">
        <v>1</v>
      </c>
      <c r="H561" s="8" t="n">
        <v>445</v>
      </c>
      <c r="I561" s="9" t="s">
        <v>1934</v>
      </c>
      <c r="J561" s="9" t="s">
        <v>140</v>
      </c>
      <c r="K561" s="15" t="s">
        <v>1935</v>
      </c>
    </row>
    <row r="562" customFormat="false" ht="12.75" hidden="false" customHeight="false" outlineLevel="0" collapsed="false">
      <c r="A562" s="7" t="n">
        <v>2</v>
      </c>
      <c r="B562" s="8" t="n">
        <v>91</v>
      </c>
      <c r="C562" s="9" t="s">
        <v>1923</v>
      </c>
      <c r="D562" s="9" t="s">
        <v>454</v>
      </c>
      <c r="E562" s="15" t="n">
        <v>12.95</v>
      </c>
      <c r="G562" s="7" t="n">
        <v>2</v>
      </c>
      <c r="H562" s="8" t="n">
        <v>322</v>
      </c>
      <c r="I562" s="9" t="s">
        <v>958</v>
      </c>
      <c r="J562" s="9" t="s">
        <v>278</v>
      </c>
      <c r="K562" s="15" t="s">
        <v>1936</v>
      </c>
    </row>
    <row r="563" customFormat="false" ht="12.75" hidden="false" customHeight="false" outlineLevel="0" collapsed="false">
      <c r="A563" s="7" t="n">
        <v>3</v>
      </c>
      <c r="B563" s="8" t="n">
        <v>66</v>
      </c>
      <c r="C563" s="9" t="s">
        <v>801</v>
      </c>
      <c r="D563" s="9" t="s">
        <v>22</v>
      </c>
      <c r="E563" s="15" t="n">
        <v>13.02</v>
      </c>
      <c r="G563" s="7" t="n">
        <v>3</v>
      </c>
      <c r="H563" s="8" t="n">
        <v>982</v>
      </c>
      <c r="I563" s="9" t="s">
        <v>1937</v>
      </c>
      <c r="J563" s="9" t="s">
        <v>15</v>
      </c>
      <c r="K563" s="15" t="s">
        <v>1938</v>
      </c>
    </row>
    <row r="564" customFormat="false" ht="12.75" hidden="false" customHeight="false" outlineLevel="0" collapsed="false">
      <c r="A564" s="7" t="n">
        <v>4</v>
      </c>
      <c r="B564" s="8" t="n">
        <v>331</v>
      </c>
      <c r="C564" s="9" t="s">
        <v>1928</v>
      </c>
      <c r="D564" s="9" t="s">
        <v>584</v>
      </c>
      <c r="E564" s="15" t="n">
        <v>13.08</v>
      </c>
      <c r="G564" s="7" t="n">
        <v>4</v>
      </c>
      <c r="H564" s="8" t="n">
        <v>136</v>
      </c>
      <c r="I564" s="9" t="s">
        <v>1939</v>
      </c>
      <c r="J564" s="9" t="s">
        <v>387</v>
      </c>
      <c r="K564" s="15" t="s">
        <v>1940</v>
      </c>
    </row>
    <row r="565" customFormat="false" ht="12.75" hidden="false" customHeight="false" outlineLevel="0" collapsed="false">
      <c r="A565" s="7" t="n">
        <v>5</v>
      </c>
      <c r="B565" s="8" t="n">
        <v>67</v>
      </c>
      <c r="C565" s="9" t="s">
        <v>1929</v>
      </c>
      <c r="D565" s="9" t="s">
        <v>22</v>
      </c>
      <c r="E565" s="15" t="n">
        <v>13.39</v>
      </c>
      <c r="G565" s="7" t="n">
        <v>5</v>
      </c>
      <c r="H565" s="8" t="n">
        <v>1288</v>
      </c>
      <c r="I565" s="9" t="s">
        <v>1941</v>
      </c>
      <c r="J565" s="9" t="s">
        <v>556</v>
      </c>
      <c r="K565" s="15" t="s">
        <v>1942</v>
      </c>
    </row>
    <row r="566" customFormat="false" ht="12.75" hidden="false" customHeight="false" outlineLevel="0" collapsed="false">
      <c r="A566" s="1" t="n">
        <v>6</v>
      </c>
      <c r="B566" s="2" t="n">
        <v>399</v>
      </c>
      <c r="C566" s="1" t="s">
        <v>1326</v>
      </c>
      <c r="D566" s="1" t="s">
        <v>458</v>
      </c>
      <c r="E566" s="1" t="n">
        <v>13.43</v>
      </c>
      <c r="G566" s="1" t="n">
        <v>6</v>
      </c>
      <c r="H566" s="2" t="n">
        <v>334</v>
      </c>
      <c r="I566" s="1" t="s">
        <v>929</v>
      </c>
      <c r="J566" s="1" t="s">
        <v>584</v>
      </c>
      <c r="K566" s="1" t="s">
        <v>1943</v>
      </c>
    </row>
    <row r="567" customFormat="false" ht="12.75" hidden="false" customHeight="false" outlineLevel="0" collapsed="false">
      <c r="A567" s="20" t="n">
        <v>7</v>
      </c>
      <c r="B567" s="5" t="n">
        <v>1319</v>
      </c>
      <c r="C567" s="6" t="s">
        <v>1848</v>
      </c>
      <c r="D567" s="6" t="s">
        <v>95</v>
      </c>
      <c r="E567" s="27" t="n">
        <v>13.46</v>
      </c>
      <c r="G567" s="20" t="n">
        <v>7</v>
      </c>
      <c r="H567" s="5" t="n">
        <v>601</v>
      </c>
      <c r="I567" s="6" t="s">
        <v>1944</v>
      </c>
      <c r="J567" s="6" t="s">
        <v>162</v>
      </c>
      <c r="K567" s="27" t="s">
        <v>1945</v>
      </c>
    </row>
    <row r="568" customFormat="false" ht="12.75" hidden="false" customHeight="false" outlineLevel="0" collapsed="false">
      <c r="A568" s="7" t="n">
        <v>8</v>
      </c>
      <c r="B568" s="23" t="n">
        <v>790</v>
      </c>
      <c r="C568" s="9" t="s">
        <v>1313</v>
      </c>
      <c r="D568" s="9" t="s">
        <v>343</v>
      </c>
      <c r="E568" s="15" t="n">
        <v>13.54</v>
      </c>
      <c r="G568" s="7" t="n">
        <v>8</v>
      </c>
      <c r="H568" s="8" t="n">
        <v>187</v>
      </c>
      <c r="I568" s="9" t="s">
        <v>1946</v>
      </c>
      <c r="J568" s="9" t="s">
        <v>1722</v>
      </c>
      <c r="K568" s="10" t="s">
        <v>1947</v>
      </c>
    </row>
    <row r="569" customFormat="false" ht="12.75" hidden="false" customHeight="false" outlineLevel="0" collapsed="false">
      <c r="A569" s="7"/>
      <c r="B569" s="23"/>
      <c r="C569" s="9"/>
      <c r="D569" s="9"/>
      <c r="E569" s="15"/>
      <c r="G569" s="7" t="n">
        <v>9</v>
      </c>
      <c r="H569" s="8" t="n">
        <v>869</v>
      </c>
      <c r="I569" s="9" t="s">
        <v>1948</v>
      </c>
      <c r="J569" s="9" t="s">
        <v>714</v>
      </c>
      <c r="K569" s="10" t="s">
        <v>1949</v>
      </c>
    </row>
    <row r="570" customFormat="false" ht="12.75" hidden="false" customHeight="false" outlineLevel="0" collapsed="false">
      <c r="A570" s="7"/>
      <c r="B570" s="23"/>
      <c r="C570" s="9"/>
      <c r="D570" s="9"/>
      <c r="E570" s="15"/>
      <c r="G570" s="7" t="n">
        <v>10</v>
      </c>
      <c r="H570" s="8" t="n">
        <v>414</v>
      </c>
      <c r="I570" s="9" t="s">
        <v>1950</v>
      </c>
      <c r="J570" s="9" t="s">
        <v>76</v>
      </c>
      <c r="K570" s="10" t="s">
        <v>1951</v>
      </c>
    </row>
    <row r="571" customFormat="false" ht="12.75" hidden="false" customHeight="false" outlineLevel="0" collapsed="false">
      <c r="A571" s="7"/>
      <c r="B571" s="23"/>
      <c r="C571" s="9"/>
      <c r="D571" s="9"/>
      <c r="E571" s="15"/>
      <c r="G571" s="7" t="n">
        <v>11</v>
      </c>
      <c r="H571" s="8" t="n">
        <v>448</v>
      </c>
      <c r="I571" s="9" t="s">
        <v>1952</v>
      </c>
      <c r="J571" s="9" t="s">
        <v>140</v>
      </c>
      <c r="K571" s="10" t="s">
        <v>1953</v>
      </c>
    </row>
    <row r="572" customFormat="false" ht="12.75" hidden="false" customHeight="false" outlineLevel="0" collapsed="false">
      <c r="A572" s="7"/>
      <c r="B572" s="23"/>
      <c r="C572" s="9"/>
      <c r="D572" s="9"/>
      <c r="E572" s="15"/>
      <c r="G572" s="7"/>
      <c r="H572" s="8"/>
      <c r="I572" s="9"/>
      <c r="J572" s="9"/>
      <c r="K572" s="10"/>
    </row>
    <row r="573" customFormat="false" ht="12.75" hidden="false" customHeight="false" outlineLevel="0" collapsed="false">
      <c r="A573" s="7"/>
      <c r="B573" s="23" t="s">
        <v>605</v>
      </c>
      <c r="C573" s="9" t="s">
        <v>503</v>
      </c>
      <c r="D573" s="9" t="s">
        <v>779</v>
      </c>
      <c r="E573" s="15" t="s">
        <v>197</v>
      </c>
      <c r="G573" s="7"/>
      <c r="H573" s="8" t="s">
        <v>1260</v>
      </c>
      <c r="I573" s="9" t="s">
        <v>503</v>
      </c>
      <c r="J573" s="9" t="s">
        <v>786</v>
      </c>
      <c r="K573" s="10" t="s">
        <v>254</v>
      </c>
    </row>
    <row r="574" customFormat="false" ht="12.75" hidden="false" customHeight="false" outlineLevel="0" collapsed="false">
      <c r="A574" s="7" t="n">
        <v>1</v>
      </c>
      <c r="B574" s="23" t="n">
        <v>180</v>
      </c>
      <c r="C574" s="9" t="s">
        <v>1954</v>
      </c>
      <c r="D574" s="9" t="s">
        <v>7</v>
      </c>
      <c r="E574" s="15" t="s">
        <v>1955</v>
      </c>
      <c r="G574" s="1" t="n">
        <v>1</v>
      </c>
      <c r="H574" s="2" t="n">
        <v>982</v>
      </c>
      <c r="I574" s="1" t="s">
        <v>1937</v>
      </c>
      <c r="J574" s="1" t="s">
        <v>15</v>
      </c>
      <c r="K574" s="12" t="s">
        <v>1956</v>
      </c>
    </row>
    <row r="575" customFormat="false" ht="12.75" hidden="false" customHeight="false" outlineLevel="0" collapsed="false">
      <c r="A575" s="7" t="n">
        <v>2</v>
      </c>
      <c r="B575" s="23" t="n">
        <v>1115</v>
      </c>
      <c r="C575" s="9" t="s">
        <v>915</v>
      </c>
      <c r="D575" s="9" t="s">
        <v>180</v>
      </c>
      <c r="E575" s="15" t="s">
        <v>1957</v>
      </c>
      <c r="G575" s="20" t="n">
        <v>2</v>
      </c>
      <c r="H575" s="5" t="n">
        <v>180</v>
      </c>
      <c r="I575" s="6" t="s">
        <v>1954</v>
      </c>
      <c r="J575" s="6" t="s">
        <v>7</v>
      </c>
      <c r="K575" s="27" t="s">
        <v>1958</v>
      </c>
    </row>
    <row r="576" customFormat="false" ht="12.75" hidden="false" customHeight="false" outlineLevel="0" collapsed="false">
      <c r="A576" s="7" t="n">
        <v>3</v>
      </c>
      <c r="B576" s="23" t="n">
        <v>903</v>
      </c>
      <c r="C576" s="9" t="s">
        <v>1959</v>
      </c>
      <c r="D576" s="9" t="s">
        <v>1381</v>
      </c>
      <c r="E576" s="15" t="s">
        <v>1960</v>
      </c>
      <c r="G576" s="7" t="n">
        <v>3</v>
      </c>
      <c r="H576" s="8" t="n">
        <v>322</v>
      </c>
      <c r="I576" s="9" t="s">
        <v>958</v>
      </c>
      <c r="J576" s="9" t="s">
        <v>278</v>
      </c>
      <c r="K576" s="10" t="s">
        <v>1961</v>
      </c>
    </row>
    <row r="577" customFormat="false" ht="12.75" hidden="false" customHeight="false" outlineLevel="0" collapsed="false">
      <c r="A577" s="7" t="n">
        <v>4</v>
      </c>
      <c r="B577" s="23" t="n">
        <v>604</v>
      </c>
      <c r="C577" s="9" t="s">
        <v>917</v>
      </c>
      <c r="D577" s="9" t="s">
        <v>162</v>
      </c>
      <c r="E577" s="15" t="s">
        <v>1962</v>
      </c>
      <c r="G577" s="7" t="n">
        <v>4</v>
      </c>
      <c r="H577" s="8" t="n">
        <v>1115</v>
      </c>
      <c r="I577" s="9" t="s">
        <v>915</v>
      </c>
      <c r="J577" s="9" t="s">
        <v>180</v>
      </c>
      <c r="K577" s="10" t="s">
        <v>1963</v>
      </c>
    </row>
    <row r="578" customFormat="false" ht="12.75" hidden="false" customHeight="false" outlineLevel="0" collapsed="false">
      <c r="A578" s="7" t="n">
        <v>5</v>
      </c>
      <c r="B578" s="23" t="n">
        <v>1027</v>
      </c>
      <c r="C578" s="9" t="s">
        <v>921</v>
      </c>
      <c r="D578" s="9" t="s">
        <v>62</v>
      </c>
      <c r="E578" s="15" t="s">
        <v>1964</v>
      </c>
      <c r="G578" s="7" t="n">
        <v>5</v>
      </c>
      <c r="H578" s="8" t="n">
        <v>604</v>
      </c>
      <c r="I578" s="9" t="s">
        <v>917</v>
      </c>
      <c r="J578" s="9" t="s">
        <v>162</v>
      </c>
      <c r="K578" s="10" t="s">
        <v>1965</v>
      </c>
    </row>
    <row r="579" customFormat="false" ht="12.75" hidden="false" customHeight="false" outlineLevel="0" collapsed="false">
      <c r="A579" s="7" t="n">
        <v>6</v>
      </c>
      <c r="B579" s="23" t="n">
        <v>148</v>
      </c>
      <c r="C579" s="9" t="s">
        <v>1966</v>
      </c>
      <c r="D579" s="9" t="s">
        <v>748</v>
      </c>
      <c r="E579" s="15" t="s">
        <v>1967</v>
      </c>
      <c r="G579" s="7" t="n">
        <v>6</v>
      </c>
      <c r="H579" s="8" t="n">
        <v>903</v>
      </c>
      <c r="I579" s="9" t="s">
        <v>1959</v>
      </c>
      <c r="J579" s="9" t="s">
        <v>1381</v>
      </c>
      <c r="K579" s="10" t="s">
        <v>1968</v>
      </c>
    </row>
    <row r="580" customFormat="false" ht="12.75" hidden="false" customHeight="false" outlineLevel="0" collapsed="false">
      <c r="A580" s="7" t="n">
        <v>7</v>
      </c>
      <c r="B580" s="23" t="n">
        <v>936</v>
      </c>
      <c r="C580" s="9" t="s">
        <v>1969</v>
      </c>
      <c r="D580" s="9" t="s">
        <v>5</v>
      </c>
      <c r="E580" s="15" t="s">
        <v>1970</v>
      </c>
      <c r="G580" s="7" t="n">
        <v>7</v>
      </c>
      <c r="H580" s="8" t="n">
        <v>1288</v>
      </c>
      <c r="I580" s="9" t="s">
        <v>1941</v>
      </c>
      <c r="J580" s="9" t="s">
        <v>556</v>
      </c>
      <c r="K580" s="10" t="s">
        <v>1971</v>
      </c>
    </row>
    <row r="581" customFormat="false" ht="12.75" hidden="false" customHeight="false" outlineLevel="0" collapsed="false">
      <c r="A581" s="7" t="n">
        <v>8</v>
      </c>
      <c r="B581" s="23" t="n">
        <v>1293</v>
      </c>
      <c r="C581" s="9" t="s">
        <v>1972</v>
      </c>
      <c r="D581" s="9" t="s">
        <v>501</v>
      </c>
      <c r="E581" s="15" t="s">
        <v>1973</v>
      </c>
      <c r="G581" s="7" t="n">
        <v>8</v>
      </c>
      <c r="H581" s="8" t="n">
        <v>148</v>
      </c>
      <c r="I581" s="9" t="s">
        <v>1966</v>
      </c>
      <c r="J581" s="9" t="s">
        <v>748</v>
      </c>
      <c r="K581" s="10" t="s">
        <v>1974</v>
      </c>
    </row>
    <row r="582" customFormat="false" ht="12.75" hidden="false" customHeight="false" outlineLevel="0" collapsed="false">
      <c r="A582" s="7" t="n">
        <v>9</v>
      </c>
      <c r="B582" s="23" t="n">
        <v>316</v>
      </c>
      <c r="C582" s="9" t="s">
        <v>1975</v>
      </c>
      <c r="D582" s="9" t="s">
        <v>167</v>
      </c>
      <c r="E582" s="15" t="s">
        <v>1976</v>
      </c>
      <c r="G582" s="7" t="n">
        <v>9</v>
      </c>
      <c r="H582" s="8" t="n">
        <v>136</v>
      </c>
      <c r="I582" s="9" t="s">
        <v>1939</v>
      </c>
      <c r="J582" s="9" t="s">
        <v>387</v>
      </c>
      <c r="K582" s="15" t="s">
        <v>1977</v>
      </c>
    </row>
    <row r="583" customFormat="false" ht="12.75" hidden="false" customHeight="false" outlineLevel="0" collapsed="false">
      <c r="A583" s="1" t="n">
        <v>10</v>
      </c>
      <c r="B583" s="2" t="n">
        <v>952</v>
      </c>
      <c r="C583" s="1" t="s">
        <v>900</v>
      </c>
      <c r="D583" s="1" t="s">
        <v>901</v>
      </c>
      <c r="E583" s="12" t="s">
        <v>1978</v>
      </c>
      <c r="G583" s="1" t="n">
        <v>10</v>
      </c>
      <c r="H583" s="2" t="n">
        <v>1027</v>
      </c>
      <c r="I583" s="1" t="s">
        <v>921</v>
      </c>
      <c r="J583" s="1" t="s">
        <v>62</v>
      </c>
      <c r="K583" s="12" t="s">
        <v>1979</v>
      </c>
    </row>
    <row r="584" customFormat="false" ht="12.75" hidden="false" customHeight="false" outlineLevel="0" collapsed="false">
      <c r="A584" s="20" t="n">
        <v>11</v>
      </c>
      <c r="B584" s="5" t="n">
        <v>335</v>
      </c>
      <c r="C584" s="6" t="s">
        <v>1980</v>
      </c>
      <c r="D584" s="6" t="s">
        <v>584</v>
      </c>
      <c r="E584" s="27" t="s">
        <v>1981</v>
      </c>
      <c r="G584" s="20" t="n">
        <v>11</v>
      </c>
      <c r="H584" s="5" t="n">
        <v>334</v>
      </c>
      <c r="I584" s="6" t="s">
        <v>929</v>
      </c>
      <c r="J584" s="6" t="s">
        <v>584</v>
      </c>
      <c r="K584" s="27" t="s">
        <v>1982</v>
      </c>
    </row>
    <row r="585" customFormat="false" ht="12.75" hidden="false" customHeight="false" outlineLevel="0" collapsed="false">
      <c r="A585" s="7" t="n">
        <v>12</v>
      </c>
      <c r="B585" s="8" t="n">
        <v>916</v>
      </c>
      <c r="C585" s="9" t="s">
        <v>1983</v>
      </c>
      <c r="D585" s="9" t="s">
        <v>101</v>
      </c>
      <c r="E585" s="10" t="s">
        <v>1984</v>
      </c>
      <c r="G585" s="7" t="n">
        <v>12</v>
      </c>
      <c r="H585" s="8" t="n">
        <v>445</v>
      </c>
      <c r="I585" s="9" t="s">
        <v>1934</v>
      </c>
      <c r="J585" s="9" t="s">
        <v>140</v>
      </c>
      <c r="K585" s="10" t="s">
        <v>249</v>
      </c>
    </row>
    <row r="586" customFormat="false" ht="12.75" hidden="false" customHeight="false" outlineLevel="0" collapsed="false">
      <c r="A586" s="7"/>
      <c r="B586" s="8"/>
      <c r="C586" s="9"/>
      <c r="D586" s="9"/>
      <c r="E586" s="10"/>
      <c r="G586" s="7"/>
      <c r="H586" s="8"/>
      <c r="I586" s="9"/>
      <c r="J586" s="9"/>
      <c r="K586" s="10"/>
    </row>
    <row r="587" customFormat="false" ht="12.75" hidden="false" customHeight="false" outlineLevel="0" collapsed="false">
      <c r="A587" s="7"/>
      <c r="B587" s="8" t="s">
        <v>644</v>
      </c>
      <c r="C587" s="9" t="s">
        <v>503</v>
      </c>
      <c r="D587" s="9" t="s">
        <v>764</v>
      </c>
      <c r="E587" s="10" t="s">
        <v>254</v>
      </c>
      <c r="G587" s="7"/>
      <c r="H587" s="8" t="s">
        <v>683</v>
      </c>
      <c r="I587" s="9" t="s">
        <v>1754</v>
      </c>
      <c r="J587" s="9" t="s">
        <v>741</v>
      </c>
      <c r="K587" s="10" t="s">
        <v>254</v>
      </c>
    </row>
    <row r="588" customFormat="false" ht="12.75" hidden="false" customHeight="false" outlineLevel="0" collapsed="false">
      <c r="A588" s="7" t="n">
        <v>1</v>
      </c>
      <c r="B588" s="8" t="n">
        <v>352</v>
      </c>
      <c r="C588" s="9" t="s">
        <v>1009</v>
      </c>
      <c r="D588" s="9" t="s">
        <v>17</v>
      </c>
      <c r="E588" s="10" t="s">
        <v>1985</v>
      </c>
      <c r="G588" s="7" t="n">
        <v>1</v>
      </c>
      <c r="H588" s="8" t="n">
        <v>298</v>
      </c>
      <c r="I588" s="9" t="s">
        <v>1261</v>
      </c>
      <c r="J588" s="9" t="s">
        <v>647</v>
      </c>
      <c r="K588" s="10" t="n">
        <v>63.94</v>
      </c>
    </row>
    <row r="589" customFormat="false" ht="12.75" hidden="false" customHeight="false" outlineLevel="0" collapsed="false">
      <c r="A589" s="7" t="n">
        <v>2</v>
      </c>
      <c r="B589" s="8" t="n">
        <v>378</v>
      </c>
      <c r="C589" s="9" t="s">
        <v>1003</v>
      </c>
      <c r="D589" s="9" t="s">
        <v>829</v>
      </c>
      <c r="E589" s="10" t="s">
        <v>1986</v>
      </c>
      <c r="G589" s="7" t="n">
        <v>2</v>
      </c>
      <c r="H589" s="8" t="n">
        <v>542</v>
      </c>
      <c r="I589" s="9" t="s">
        <v>1262</v>
      </c>
      <c r="J589" s="9" t="s">
        <v>409</v>
      </c>
      <c r="K589" s="10" t="n">
        <v>64.83</v>
      </c>
    </row>
    <row r="590" customFormat="false" ht="12.75" hidden="false" customHeight="false" outlineLevel="0" collapsed="false">
      <c r="A590" s="7" t="n">
        <v>3</v>
      </c>
      <c r="B590" s="8" t="n">
        <v>868</v>
      </c>
      <c r="C590" s="9" t="s">
        <v>1987</v>
      </c>
      <c r="D590" s="9" t="s">
        <v>714</v>
      </c>
      <c r="E590" s="15" t="s">
        <v>1988</v>
      </c>
      <c r="G590" s="7" t="n">
        <v>3</v>
      </c>
      <c r="H590" s="8" t="n">
        <v>860</v>
      </c>
      <c r="I590" s="9" t="s">
        <v>1221</v>
      </c>
      <c r="J590" s="9" t="s">
        <v>456</v>
      </c>
      <c r="K590" s="10" t="n">
        <v>66.73</v>
      </c>
    </row>
    <row r="591" customFormat="false" ht="12.75" hidden="false" customHeight="false" outlineLevel="0" collapsed="false">
      <c r="A591" s="7" t="n">
        <v>4</v>
      </c>
      <c r="B591" s="8" t="n">
        <v>598</v>
      </c>
      <c r="C591" s="9" t="s">
        <v>1989</v>
      </c>
      <c r="D591" s="9" t="s">
        <v>162</v>
      </c>
      <c r="E591" s="10" t="s">
        <v>1990</v>
      </c>
      <c r="G591" s="7" t="n">
        <v>4</v>
      </c>
      <c r="H591" s="8" t="n">
        <v>1014</v>
      </c>
      <c r="I591" s="9" t="s">
        <v>1337</v>
      </c>
      <c r="J591" s="9" t="s">
        <v>62</v>
      </c>
      <c r="K591" s="10" t="n">
        <v>71.25</v>
      </c>
    </row>
    <row r="592" customFormat="false" ht="12.75" hidden="false" customHeight="false" outlineLevel="0" collapsed="false">
      <c r="A592" s="7" t="n">
        <v>5</v>
      </c>
      <c r="B592" s="8" t="n">
        <v>1042</v>
      </c>
      <c r="C592" s="9" t="s">
        <v>1991</v>
      </c>
      <c r="D592" s="9" t="s">
        <v>610</v>
      </c>
      <c r="E592" s="10" t="s">
        <v>1992</v>
      </c>
      <c r="G592" s="7" t="n">
        <v>5</v>
      </c>
      <c r="H592" s="8" t="n">
        <v>406</v>
      </c>
      <c r="I592" s="9" t="s">
        <v>1993</v>
      </c>
      <c r="J592" s="9" t="s">
        <v>76</v>
      </c>
      <c r="K592" s="10" t="n">
        <v>72.31</v>
      </c>
    </row>
    <row r="593" customFormat="false" ht="12.75" hidden="false" customHeight="false" outlineLevel="0" collapsed="false">
      <c r="A593" s="1" t="n">
        <v>6</v>
      </c>
      <c r="B593" s="25" t="n">
        <v>500</v>
      </c>
      <c r="C593" s="1" t="s">
        <v>1994</v>
      </c>
      <c r="D593" s="1" t="s">
        <v>1995</v>
      </c>
      <c r="E593" s="12" t="s">
        <v>1996</v>
      </c>
      <c r="G593" s="1" t="n">
        <v>6</v>
      </c>
      <c r="H593" s="2" t="n">
        <v>716</v>
      </c>
      <c r="I593" s="1" t="s">
        <v>1997</v>
      </c>
      <c r="J593" s="1" t="s">
        <v>440</v>
      </c>
      <c r="K593" s="1" t="n">
        <v>74.03</v>
      </c>
    </row>
    <row r="594" customFormat="false" ht="12.75" hidden="false" customHeight="false" outlineLevel="0" collapsed="false">
      <c r="A594" s="20" t="n">
        <v>7</v>
      </c>
      <c r="B594" s="5" t="n">
        <v>1358</v>
      </c>
      <c r="C594" s="6" t="s">
        <v>1021</v>
      </c>
      <c r="D594" s="6" t="s">
        <v>271</v>
      </c>
      <c r="E594" s="7" t="s">
        <v>1998</v>
      </c>
      <c r="G594" s="20"/>
      <c r="H594" s="5"/>
      <c r="I594" s="6"/>
      <c r="J594" s="6"/>
      <c r="K594" s="7"/>
    </row>
    <row r="595" customFormat="false" ht="12.75" hidden="false" customHeight="false" outlineLevel="0" collapsed="false">
      <c r="A595" s="7" t="n">
        <v>8</v>
      </c>
      <c r="B595" s="8" t="n">
        <v>7</v>
      </c>
      <c r="C595" s="9" t="s">
        <v>1838</v>
      </c>
      <c r="D595" s="9" t="s">
        <v>115</v>
      </c>
      <c r="E595" s="10" t="s">
        <v>1999</v>
      </c>
      <c r="G595" s="7"/>
      <c r="H595" s="8" t="s">
        <v>1310</v>
      </c>
      <c r="I595" s="9" t="s">
        <v>2000</v>
      </c>
      <c r="J595" s="9" t="s">
        <v>742</v>
      </c>
      <c r="K595" s="10" t="s">
        <v>196</v>
      </c>
    </row>
    <row r="596" customFormat="false" ht="12.75" hidden="false" customHeight="false" outlineLevel="0" collapsed="false">
      <c r="A596" s="7" t="n">
        <v>9</v>
      </c>
      <c r="B596" s="8" t="n">
        <v>1335</v>
      </c>
      <c r="C596" s="9" t="s">
        <v>2001</v>
      </c>
      <c r="D596" s="9" t="s">
        <v>28</v>
      </c>
      <c r="E596" s="10" t="s">
        <v>2002</v>
      </c>
      <c r="G596" s="7" t="n">
        <v>1</v>
      </c>
      <c r="H596" s="8" t="n">
        <v>634</v>
      </c>
      <c r="I596" s="9" t="s">
        <v>2003</v>
      </c>
      <c r="J596" s="9" t="s">
        <v>119</v>
      </c>
      <c r="K596" s="10" t="n">
        <v>46.8</v>
      </c>
    </row>
    <row r="597" customFormat="false" ht="12.75" hidden="false" customHeight="false" outlineLevel="0" collapsed="false">
      <c r="A597" s="7" t="n">
        <v>10</v>
      </c>
      <c r="B597" s="8" t="n">
        <v>1334</v>
      </c>
      <c r="C597" s="9" t="s">
        <v>2004</v>
      </c>
      <c r="D597" s="9" t="s">
        <v>28</v>
      </c>
      <c r="E597" s="10" t="s">
        <v>2005</v>
      </c>
      <c r="G597" s="7" t="n">
        <v>2</v>
      </c>
      <c r="H597" s="8" t="n">
        <v>307</v>
      </c>
      <c r="I597" s="9" t="s">
        <v>1247</v>
      </c>
      <c r="J597" s="9" t="s">
        <v>52</v>
      </c>
      <c r="K597" s="10" t="n">
        <v>48.5</v>
      </c>
    </row>
    <row r="598" customFormat="false" ht="12.75" hidden="false" customHeight="false" outlineLevel="0" collapsed="false">
      <c r="A598" s="7" t="n">
        <v>11</v>
      </c>
      <c r="B598" s="8" t="n">
        <v>933</v>
      </c>
      <c r="C598" s="9" t="s">
        <v>2006</v>
      </c>
      <c r="D598" s="9" t="s">
        <v>5</v>
      </c>
      <c r="E598" s="10" t="s">
        <v>2007</v>
      </c>
      <c r="G598" s="7" t="n">
        <v>3</v>
      </c>
      <c r="H598" s="8" t="n">
        <v>367</v>
      </c>
      <c r="I598" s="9" t="s">
        <v>1784</v>
      </c>
      <c r="J598" s="9" t="s">
        <v>1389</v>
      </c>
      <c r="K598" s="10" t="n">
        <v>49.97</v>
      </c>
    </row>
    <row r="599" customFormat="false" ht="12.75" hidden="false" customHeight="false" outlineLevel="0" collapsed="false">
      <c r="A599" s="7" t="n">
        <v>12</v>
      </c>
      <c r="B599" s="8" t="n">
        <v>552</v>
      </c>
      <c r="C599" s="9" t="s">
        <v>2008</v>
      </c>
      <c r="D599" s="9" t="s">
        <v>1748</v>
      </c>
      <c r="E599" s="10" t="s">
        <v>2009</v>
      </c>
      <c r="G599" s="7" t="n">
        <v>4</v>
      </c>
      <c r="H599" s="8" t="n">
        <v>324</v>
      </c>
      <c r="I599" s="9" t="s">
        <v>1251</v>
      </c>
      <c r="J599" s="9" t="s">
        <v>505</v>
      </c>
      <c r="K599" s="10" t="n">
        <v>50.13</v>
      </c>
    </row>
    <row r="600" customFormat="false" ht="12.75" hidden="false" customHeight="false" outlineLevel="0" collapsed="false">
      <c r="A600" s="7" t="n">
        <v>13</v>
      </c>
      <c r="B600" s="8" t="n">
        <v>477</v>
      </c>
      <c r="C600" s="9" t="s">
        <v>1030</v>
      </c>
      <c r="D600" s="9" t="s">
        <v>81</v>
      </c>
      <c r="E600" s="10" t="s">
        <v>2010</v>
      </c>
      <c r="G600" s="7" t="n">
        <v>5</v>
      </c>
      <c r="H600" s="8" t="n">
        <v>1150</v>
      </c>
      <c r="I600" s="9" t="s">
        <v>1254</v>
      </c>
      <c r="J600" s="9" t="s">
        <v>1255</v>
      </c>
      <c r="K600" s="10" t="n">
        <v>50.99</v>
      </c>
    </row>
    <row r="601" customFormat="false" ht="12.75" hidden="false" customHeight="false" outlineLevel="0" collapsed="false">
      <c r="A601" s="7" t="n">
        <v>14</v>
      </c>
      <c r="B601" s="8" t="n">
        <v>348</v>
      </c>
      <c r="C601" s="9" t="s">
        <v>2011</v>
      </c>
      <c r="D601" s="9" t="s">
        <v>617</v>
      </c>
      <c r="E601" s="10" t="s">
        <v>2012</v>
      </c>
      <c r="G601" s="7" t="n">
        <v>6</v>
      </c>
      <c r="H601" s="8" t="n">
        <v>497</v>
      </c>
      <c r="I601" s="9" t="s">
        <v>2013</v>
      </c>
      <c r="J601" s="9" t="s">
        <v>1353</v>
      </c>
      <c r="K601" s="10" t="n">
        <v>51.48</v>
      </c>
    </row>
    <row r="602" customFormat="false" ht="12.75" hidden="false" customHeight="false" outlineLevel="0" collapsed="false">
      <c r="A602" s="7" t="n">
        <v>15</v>
      </c>
      <c r="B602" s="8" t="n">
        <v>1182</v>
      </c>
      <c r="C602" s="9" t="s">
        <v>2014</v>
      </c>
      <c r="D602" s="9" t="s">
        <v>296</v>
      </c>
      <c r="E602" s="10" t="s">
        <v>2015</v>
      </c>
      <c r="G602" s="7" t="n">
        <v>7</v>
      </c>
      <c r="H602" s="8" t="n">
        <v>1355</v>
      </c>
      <c r="I602" s="9" t="s">
        <v>2016</v>
      </c>
      <c r="J602" s="9" t="s">
        <v>271</v>
      </c>
      <c r="K602" s="10" t="s">
        <v>249</v>
      </c>
    </row>
    <row r="604" customFormat="false" ht="12.75" hidden="false" customHeight="false" outlineLevel="0" collapsed="false">
      <c r="A604" s="20"/>
      <c r="B604" s="5" t="s">
        <v>1310</v>
      </c>
      <c r="C604" s="6" t="s">
        <v>2000</v>
      </c>
      <c r="D604" s="6" t="s">
        <v>742</v>
      </c>
      <c r="E604" s="7" t="s">
        <v>197</v>
      </c>
      <c r="G604" s="20"/>
      <c r="H604" s="5" t="s">
        <v>2017</v>
      </c>
      <c r="I604" s="6" t="s">
        <v>2000</v>
      </c>
      <c r="J604" s="6" t="s">
        <v>742</v>
      </c>
      <c r="K604" s="7" t="s">
        <v>254</v>
      </c>
    </row>
    <row r="605" customFormat="false" ht="12.75" hidden="false" customHeight="false" outlineLevel="0" collapsed="false">
      <c r="A605" s="7" t="n">
        <v>1</v>
      </c>
      <c r="B605" s="8" t="n">
        <v>1333</v>
      </c>
      <c r="C605" s="9" t="s">
        <v>1236</v>
      </c>
      <c r="D605" s="9" t="s">
        <v>28</v>
      </c>
      <c r="E605" s="10" t="n">
        <v>46.98</v>
      </c>
      <c r="G605" s="7" t="n">
        <v>1</v>
      </c>
      <c r="H605" s="8" t="n">
        <v>1333</v>
      </c>
      <c r="I605" s="9" t="s">
        <v>1236</v>
      </c>
      <c r="J605" s="9" t="s">
        <v>28</v>
      </c>
      <c r="K605" s="10" t="n">
        <v>45.83</v>
      </c>
    </row>
    <row r="606" customFormat="false" ht="12.75" hidden="false" customHeight="false" outlineLevel="0" collapsed="false">
      <c r="A606" s="7" t="n">
        <v>2</v>
      </c>
      <c r="B606" s="8" t="n">
        <v>654</v>
      </c>
      <c r="C606" s="9" t="s">
        <v>775</v>
      </c>
      <c r="D606" s="9" t="s">
        <v>776</v>
      </c>
      <c r="E606" s="10" t="n">
        <v>47.74</v>
      </c>
      <c r="G606" s="7" t="n">
        <v>2</v>
      </c>
      <c r="H606" s="8" t="n">
        <v>634</v>
      </c>
      <c r="I606" s="9" t="s">
        <v>2003</v>
      </c>
      <c r="J606" s="9" t="s">
        <v>119</v>
      </c>
      <c r="K606" s="10" t="n">
        <v>46.12</v>
      </c>
    </row>
    <row r="607" customFormat="false" ht="12.75" hidden="false" customHeight="false" outlineLevel="0" collapsed="false">
      <c r="A607" s="7" t="n">
        <v>3</v>
      </c>
      <c r="B607" s="8" t="n">
        <v>1054</v>
      </c>
      <c r="C607" s="9" t="s">
        <v>1201</v>
      </c>
      <c r="D607" s="9" t="s">
        <v>951</v>
      </c>
      <c r="E607" s="10" t="n">
        <v>48.09</v>
      </c>
      <c r="G607" s="7" t="n">
        <v>3</v>
      </c>
      <c r="H607" s="8" t="n">
        <v>307</v>
      </c>
      <c r="I607" s="9" t="s">
        <v>1247</v>
      </c>
      <c r="J607" s="9" t="s">
        <v>52</v>
      </c>
      <c r="K607" s="10" t="n">
        <v>46.23</v>
      </c>
    </row>
    <row r="608" customFormat="false" ht="12.75" hidden="false" customHeight="false" outlineLevel="0" collapsed="false">
      <c r="A608" s="7" t="n">
        <v>4</v>
      </c>
      <c r="B608" s="8" t="n">
        <v>381</v>
      </c>
      <c r="C608" s="9" t="s">
        <v>1825</v>
      </c>
      <c r="D608" s="9" t="s">
        <v>1282</v>
      </c>
      <c r="E608" s="10" t="n">
        <v>55.13</v>
      </c>
      <c r="G608" s="7" t="n">
        <v>4</v>
      </c>
      <c r="H608" s="8" t="n">
        <v>1054</v>
      </c>
      <c r="I608" s="9" t="s">
        <v>1201</v>
      </c>
      <c r="J608" s="9" t="s">
        <v>951</v>
      </c>
      <c r="K608" s="10" t="n">
        <v>47.49</v>
      </c>
    </row>
    <row r="609" customFormat="false" ht="12.75" hidden="false" customHeight="false" outlineLevel="0" collapsed="false">
      <c r="A609" s="7" t="n">
        <v>5</v>
      </c>
      <c r="B609" s="8" t="n">
        <v>145</v>
      </c>
      <c r="C609" s="9" t="s">
        <v>2018</v>
      </c>
      <c r="D609" s="9" t="s">
        <v>748</v>
      </c>
      <c r="E609" s="10" t="n">
        <v>55.95</v>
      </c>
      <c r="G609" s="7" t="n">
        <v>5</v>
      </c>
      <c r="H609" s="8" t="n">
        <v>654</v>
      </c>
      <c r="I609" s="9" t="s">
        <v>775</v>
      </c>
      <c r="J609" s="9" t="s">
        <v>776</v>
      </c>
      <c r="K609" s="10" t="n">
        <v>47.61</v>
      </c>
    </row>
    <row r="610" customFormat="false" ht="12.75" hidden="false" customHeight="false" outlineLevel="0" collapsed="false">
      <c r="A610" s="7" t="n">
        <v>6</v>
      </c>
      <c r="B610" s="8" t="n">
        <v>1020</v>
      </c>
      <c r="C610" s="9" t="s">
        <v>1248</v>
      </c>
      <c r="D610" s="9" t="s">
        <v>62</v>
      </c>
      <c r="E610" s="10" t="s">
        <v>287</v>
      </c>
      <c r="G610" s="7" t="n">
        <v>6</v>
      </c>
      <c r="H610" s="8" t="n">
        <v>1150</v>
      </c>
      <c r="I610" s="9" t="s">
        <v>1254</v>
      </c>
      <c r="J610" s="9" t="s">
        <v>1255</v>
      </c>
      <c r="K610" s="10" t="n">
        <v>48.52</v>
      </c>
    </row>
    <row r="611" customFormat="false" ht="12.75" hidden="false" customHeight="false" outlineLevel="0" collapsed="false">
      <c r="A611" s="7"/>
      <c r="B611" s="8"/>
      <c r="C611" s="9"/>
      <c r="D611" s="9"/>
      <c r="E611" s="10"/>
      <c r="G611" s="7" t="n">
        <v>7</v>
      </c>
      <c r="H611" s="8" t="n">
        <v>367</v>
      </c>
      <c r="I611" s="9" t="s">
        <v>1784</v>
      </c>
      <c r="J611" s="9" t="s">
        <v>1389</v>
      </c>
      <c r="K611" s="10" t="n">
        <v>50.41</v>
      </c>
    </row>
    <row r="612" customFormat="false" ht="12.75" hidden="false" customHeight="false" outlineLevel="0" collapsed="false">
      <c r="A612" s="7"/>
      <c r="B612" s="8"/>
      <c r="C612" s="9"/>
      <c r="D612" s="9"/>
      <c r="E612" s="10"/>
      <c r="G612" s="7" t="n">
        <v>8</v>
      </c>
      <c r="H612" s="8" t="n">
        <v>324</v>
      </c>
      <c r="I612" s="9" t="s">
        <v>1251</v>
      </c>
      <c r="J612" s="9" t="s">
        <v>505</v>
      </c>
      <c r="K612" s="10" t="n">
        <v>52.06</v>
      </c>
    </row>
    <row r="614" customFormat="false" ht="12.75" hidden="false" customHeight="false" outlineLevel="0" collapsed="false">
      <c r="A614" s="20" t="s">
        <v>1629</v>
      </c>
      <c r="B614" s="5" t="s">
        <v>2019</v>
      </c>
      <c r="C614" s="6" t="s">
        <v>684</v>
      </c>
      <c r="D614" s="6" t="s">
        <v>742</v>
      </c>
      <c r="E614" s="7" t="s">
        <v>196</v>
      </c>
      <c r="G614" s="20" t="s">
        <v>1605</v>
      </c>
      <c r="H614" s="5" t="s">
        <v>2019</v>
      </c>
      <c r="I614" s="6" t="s">
        <v>684</v>
      </c>
      <c r="J614" s="6" t="s">
        <v>742</v>
      </c>
      <c r="K614" s="7" t="s">
        <v>197</v>
      </c>
    </row>
    <row r="615" customFormat="false" ht="12.75" hidden="false" customHeight="false" outlineLevel="0" collapsed="false">
      <c r="A615" s="7" t="n">
        <v>1</v>
      </c>
      <c r="B615" s="8" t="n">
        <v>86</v>
      </c>
      <c r="C615" s="9" t="s">
        <v>1102</v>
      </c>
      <c r="D615" s="9" t="s">
        <v>184</v>
      </c>
      <c r="E615" s="10" t="n">
        <v>25.2</v>
      </c>
      <c r="G615" s="7" t="n">
        <v>1</v>
      </c>
      <c r="H615" s="8" t="n">
        <v>871</v>
      </c>
      <c r="I615" s="9" t="s">
        <v>1067</v>
      </c>
      <c r="J615" s="9" t="s">
        <v>545</v>
      </c>
      <c r="K615" s="10" t="n">
        <v>26.49</v>
      </c>
    </row>
    <row r="616" customFormat="false" ht="12.75" hidden="false" customHeight="false" outlineLevel="0" collapsed="false">
      <c r="A616" s="7" t="n">
        <v>2</v>
      </c>
      <c r="B616" s="8" t="n">
        <v>1191</v>
      </c>
      <c r="C616" s="9" t="s">
        <v>1068</v>
      </c>
      <c r="D616" s="9" t="s">
        <v>542</v>
      </c>
      <c r="E616" s="10" t="n">
        <v>26.52</v>
      </c>
      <c r="G616" s="7" t="n">
        <v>2</v>
      </c>
      <c r="H616" s="8" t="n">
        <v>521</v>
      </c>
      <c r="I616" s="9" t="s">
        <v>1093</v>
      </c>
      <c r="J616" s="9" t="s">
        <v>251</v>
      </c>
      <c r="K616" s="10" t="n">
        <v>26.93</v>
      </c>
    </row>
    <row r="617" customFormat="false" ht="12.75" hidden="false" customHeight="false" outlineLevel="0" collapsed="false">
      <c r="A617" s="7" t="n">
        <v>3</v>
      </c>
      <c r="B617" s="8" t="n">
        <v>891</v>
      </c>
      <c r="C617" s="9" t="s">
        <v>1203</v>
      </c>
      <c r="D617" s="9" t="s">
        <v>170</v>
      </c>
      <c r="E617" s="10" t="n">
        <v>27.09</v>
      </c>
      <c r="G617" s="7" t="n">
        <v>3</v>
      </c>
      <c r="H617" s="8" t="n">
        <v>981</v>
      </c>
      <c r="I617" s="9" t="s">
        <v>1087</v>
      </c>
      <c r="J617" s="9" t="s">
        <v>15</v>
      </c>
      <c r="K617" s="10" t="n">
        <v>27.11</v>
      </c>
    </row>
    <row r="618" customFormat="false" ht="12.75" hidden="false" customHeight="false" outlineLevel="0" collapsed="false">
      <c r="A618" s="7" t="n">
        <v>4</v>
      </c>
      <c r="B618" s="8" t="n">
        <v>1021</v>
      </c>
      <c r="C618" s="9" t="s">
        <v>1218</v>
      </c>
      <c r="D618" s="9" t="s">
        <v>62</v>
      </c>
      <c r="E618" s="10" t="n">
        <v>27.47</v>
      </c>
      <c r="G618" s="7" t="n">
        <v>4</v>
      </c>
      <c r="H618" s="8" t="n">
        <v>262</v>
      </c>
      <c r="I618" s="9" t="s">
        <v>1073</v>
      </c>
      <c r="J618" s="9" t="s">
        <v>234</v>
      </c>
      <c r="K618" s="10" t="n">
        <v>27.33</v>
      </c>
    </row>
    <row r="619" customFormat="false" ht="12.75" hidden="false" customHeight="false" outlineLevel="0" collapsed="false">
      <c r="A619" s="7" t="n">
        <v>5</v>
      </c>
      <c r="B619" s="8" t="n">
        <v>1016</v>
      </c>
      <c r="C619" s="9" t="s">
        <v>1086</v>
      </c>
      <c r="D619" s="9" t="s">
        <v>62</v>
      </c>
      <c r="E619" s="10" t="n">
        <v>27.51</v>
      </c>
      <c r="G619" s="7" t="n">
        <v>5</v>
      </c>
      <c r="H619" s="8" t="n">
        <v>6</v>
      </c>
      <c r="I619" s="9" t="s">
        <v>1064</v>
      </c>
      <c r="J619" s="9" t="s">
        <v>115</v>
      </c>
      <c r="K619" s="10" t="n">
        <v>27.39</v>
      </c>
    </row>
    <row r="620" customFormat="false" ht="12.75" hidden="false" customHeight="false" outlineLevel="0" collapsed="false">
      <c r="A620" s="7" t="n">
        <v>6</v>
      </c>
      <c r="B620" s="8" t="n">
        <v>1258</v>
      </c>
      <c r="C620" s="9" t="s">
        <v>1110</v>
      </c>
      <c r="D620" s="9" t="s">
        <v>243</v>
      </c>
      <c r="E620" s="10" t="n">
        <v>27.63</v>
      </c>
      <c r="G620" s="7" t="n">
        <v>6</v>
      </c>
      <c r="H620" s="8" t="n">
        <v>704</v>
      </c>
      <c r="I620" s="9" t="s">
        <v>1789</v>
      </c>
      <c r="J620" s="9" t="s">
        <v>149</v>
      </c>
      <c r="K620" s="10" t="n">
        <v>27.82</v>
      </c>
    </row>
    <row r="621" customFormat="false" ht="12.75" hidden="false" customHeight="false" outlineLevel="0" collapsed="false">
      <c r="A621" s="7" t="n">
        <v>7</v>
      </c>
      <c r="B621" s="8" t="n">
        <v>211</v>
      </c>
      <c r="C621" s="9" t="s">
        <v>1078</v>
      </c>
      <c r="D621" s="9" t="s">
        <v>1079</v>
      </c>
      <c r="E621" s="10" t="n">
        <v>28.67</v>
      </c>
      <c r="G621" s="7" t="n">
        <v>7</v>
      </c>
      <c r="H621" s="8" t="n">
        <v>466</v>
      </c>
      <c r="I621" s="9" t="s">
        <v>1214</v>
      </c>
      <c r="J621" s="9" t="s">
        <v>81</v>
      </c>
      <c r="K621" s="10" t="n">
        <v>28.36</v>
      </c>
    </row>
    <row r="622" customFormat="false" ht="12.75" hidden="false" customHeight="false" outlineLevel="0" collapsed="false">
      <c r="A622" s="7" t="n">
        <v>8</v>
      </c>
      <c r="B622" s="8" t="n">
        <v>1084</v>
      </c>
      <c r="C622" s="9" t="s">
        <v>899</v>
      </c>
      <c r="D622" s="9" t="s">
        <v>315</v>
      </c>
      <c r="E622" s="10" t="n">
        <v>29.72</v>
      </c>
      <c r="G622" s="7" t="n">
        <v>8</v>
      </c>
      <c r="H622" s="8" t="n">
        <v>1192</v>
      </c>
      <c r="I622" s="9" t="s">
        <v>1094</v>
      </c>
      <c r="J622" s="9" t="s">
        <v>542</v>
      </c>
      <c r="K622" s="10" t="n">
        <v>28.77</v>
      </c>
    </row>
    <row r="624" customFormat="false" ht="12.75" hidden="false" customHeight="false" outlineLevel="0" collapsed="false">
      <c r="A624" s="20" t="s">
        <v>1849</v>
      </c>
      <c r="B624" s="5" t="s">
        <v>2019</v>
      </c>
      <c r="C624" s="6" t="s">
        <v>684</v>
      </c>
      <c r="D624" s="6" t="s">
        <v>742</v>
      </c>
      <c r="E624" s="7" t="s">
        <v>253</v>
      </c>
      <c r="G624" s="20" t="s">
        <v>399</v>
      </c>
      <c r="H624" s="5" t="s">
        <v>2019</v>
      </c>
      <c r="I624" s="6" t="s">
        <v>684</v>
      </c>
      <c r="J624" s="6" t="s">
        <v>742</v>
      </c>
      <c r="K624" s="7" t="s">
        <v>376</v>
      </c>
    </row>
    <row r="625" customFormat="false" ht="12.75" hidden="false" customHeight="false" outlineLevel="0" collapsed="false">
      <c r="A625" s="7" t="n">
        <v>1</v>
      </c>
      <c r="B625" s="8" t="n">
        <v>822</v>
      </c>
      <c r="C625" s="9" t="s">
        <v>1084</v>
      </c>
      <c r="D625" s="9" t="s">
        <v>1085</v>
      </c>
      <c r="E625" s="10" t="n">
        <v>26.76</v>
      </c>
      <c r="G625" s="7" t="n">
        <v>1</v>
      </c>
      <c r="H625" s="8" t="n">
        <v>1087</v>
      </c>
      <c r="I625" s="9" t="s">
        <v>1061</v>
      </c>
      <c r="J625" s="9" t="s">
        <v>1062</v>
      </c>
      <c r="K625" s="10" t="n">
        <v>26.48</v>
      </c>
    </row>
    <row r="626" customFormat="false" ht="12.75" hidden="false" customHeight="false" outlineLevel="0" collapsed="false">
      <c r="A626" s="7" t="n">
        <v>2</v>
      </c>
      <c r="B626" s="8" t="n">
        <v>928</v>
      </c>
      <c r="C626" s="9" t="s">
        <v>2020</v>
      </c>
      <c r="D626" s="9" t="s">
        <v>5</v>
      </c>
      <c r="E626" s="10" t="n">
        <v>26.78</v>
      </c>
      <c r="G626" s="7" t="n">
        <v>2</v>
      </c>
      <c r="H626" s="8" t="n">
        <v>1266</v>
      </c>
      <c r="I626" s="9" t="s">
        <v>1083</v>
      </c>
      <c r="J626" s="9" t="s">
        <v>639</v>
      </c>
      <c r="K626" s="10" t="n">
        <v>27.16</v>
      </c>
    </row>
    <row r="627" customFormat="false" ht="12.75" hidden="false" customHeight="false" outlineLevel="0" collapsed="false">
      <c r="A627" s="7" t="n">
        <v>3</v>
      </c>
      <c r="B627" s="8" t="n">
        <v>682</v>
      </c>
      <c r="C627" s="9" t="s">
        <v>1065</v>
      </c>
      <c r="D627" s="9" t="s">
        <v>1066</v>
      </c>
      <c r="E627" s="10" t="n">
        <v>26.87</v>
      </c>
      <c r="G627" s="7" t="n">
        <v>3</v>
      </c>
      <c r="H627" s="8" t="n">
        <v>544</v>
      </c>
      <c r="I627" s="9" t="s">
        <v>1108</v>
      </c>
      <c r="J627" s="9" t="s">
        <v>226</v>
      </c>
      <c r="K627" s="10" t="n">
        <v>27.27</v>
      </c>
    </row>
    <row r="628" customFormat="false" ht="12.75" hidden="false" customHeight="false" outlineLevel="0" collapsed="false">
      <c r="A628" s="7" t="n">
        <v>4</v>
      </c>
      <c r="B628" s="8" t="n">
        <v>821</v>
      </c>
      <c r="C628" s="9" t="s">
        <v>1089</v>
      </c>
      <c r="D628" s="9" t="s">
        <v>1085</v>
      </c>
      <c r="E628" s="10" t="n">
        <v>27.4</v>
      </c>
      <c r="G628" s="7" t="n">
        <v>4</v>
      </c>
      <c r="H628" s="8" t="n">
        <v>1239</v>
      </c>
      <c r="I628" s="9" t="s">
        <v>2021</v>
      </c>
      <c r="J628" s="9" t="s">
        <v>79</v>
      </c>
      <c r="K628" s="10" t="n">
        <v>27.85</v>
      </c>
    </row>
    <row r="629" customFormat="false" ht="12.75" hidden="false" customHeight="false" outlineLevel="0" collapsed="false">
      <c r="A629" s="7" t="n">
        <v>5</v>
      </c>
      <c r="B629" s="8" t="n">
        <v>1105</v>
      </c>
      <c r="C629" s="9" t="s">
        <v>2022</v>
      </c>
      <c r="D629" s="9" t="s">
        <v>180</v>
      </c>
      <c r="E629" s="10" t="n">
        <v>27.66</v>
      </c>
      <c r="G629" s="7" t="n">
        <v>5</v>
      </c>
      <c r="H629" s="8" t="n">
        <v>964</v>
      </c>
      <c r="I629" s="9" t="s">
        <v>2023</v>
      </c>
      <c r="J629" s="9" t="s">
        <v>193</v>
      </c>
      <c r="K629" s="10" t="n">
        <v>27.99</v>
      </c>
    </row>
    <row r="630" customFormat="false" ht="12.75" hidden="false" customHeight="false" outlineLevel="0" collapsed="false">
      <c r="A630" s="7" t="n">
        <v>6</v>
      </c>
      <c r="B630" s="8" t="n">
        <v>468</v>
      </c>
      <c r="C630" s="9" t="s">
        <v>1095</v>
      </c>
      <c r="D630" s="9" t="s">
        <v>81</v>
      </c>
      <c r="E630" s="10" t="n">
        <v>27.71</v>
      </c>
      <c r="G630" s="7" t="n">
        <v>6</v>
      </c>
      <c r="H630" s="8" t="n">
        <v>1168</v>
      </c>
      <c r="I630" s="9" t="s">
        <v>1098</v>
      </c>
      <c r="J630" s="9" t="s">
        <v>799</v>
      </c>
      <c r="K630" s="10" t="n">
        <v>29.4</v>
      </c>
    </row>
    <row r="631" customFormat="false" ht="12.75" hidden="false" customHeight="false" outlineLevel="0" collapsed="false">
      <c r="A631" s="7" t="n">
        <v>7</v>
      </c>
      <c r="B631" s="8" t="n">
        <v>955</v>
      </c>
      <c r="C631" s="9" t="s">
        <v>482</v>
      </c>
      <c r="D631" s="9" t="s">
        <v>91</v>
      </c>
      <c r="E631" s="10" t="n">
        <v>28.47</v>
      </c>
      <c r="G631" s="7" t="n">
        <v>7</v>
      </c>
      <c r="H631" s="8" t="n">
        <v>561</v>
      </c>
      <c r="I631" s="9" t="s">
        <v>2024</v>
      </c>
      <c r="J631" s="9" t="s">
        <v>588</v>
      </c>
      <c r="K631" s="10" t="n">
        <v>30.81</v>
      </c>
    </row>
    <row r="632" customFormat="false" ht="12.75" hidden="false" customHeight="false" outlineLevel="0" collapsed="false">
      <c r="A632" s="7" t="n">
        <v>8</v>
      </c>
      <c r="B632" s="8" t="n">
        <v>89</v>
      </c>
      <c r="C632" s="9" t="s">
        <v>1816</v>
      </c>
      <c r="D632" s="9" t="s">
        <v>454</v>
      </c>
      <c r="E632" s="10" t="n">
        <v>28.52</v>
      </c>
      <c r="G632" s="7"/>
      <c r="H632" s="8"/>
      <c r="I632" s="9"/>
      <c r="J632" s="9"/>
      <c r="K632" s="10"/>
    </row>
    <row r="634" customFormat="false" ht="12.75" hidden="false" customHeight="false" outlineLevel="0" collapsed="false">
      <c r="A634" s="20" t="s">
        <v>399</v>
      </c>
      <c r="B634" s="5" t="s">
        <v>2019</v>
      </c>
      <c r="C634" s="6" t="s">
        <v>684</v>
      </c>
      <c r="D634" s="6" t="s">
        <v>742</v>
      </c>
      <c r="E634" s="7" t="s">
        <v>445</v>
      </c>
      <c r="G634" s="20" t="s">
        <v>1621</v>
      </c>
      <c r="H634" s="5" t="s">
        <v>673</v>
      </c>
      <c r="I634" s="6" t="s">
        <v>684</v>
      </c>
      <c r="J634" s="6" t="s">
        <v>742</v>
      </c>
      <c r="K634" s="7" t="s">
        <v>448</v>
      </c>
    </row>
    <row r="635" customFormat="false" ht="12.75" hidden="false" customHeight="false" outlineLevel="0" collapsed="false">
      <c r="A635" s="7" t="n">
        <v>1</v>
      </c>
      <c r="B635" s="8" t="n">
        <v>1155</v>
      </c>
      <c r="C635" s="9" t="s">
        <v>1107</v>
      </c>
      <c r="D635" s="9" t="s">
        <v>992</v>
      </c>
      <c r="E635" s="15" t="n">
        <v>27.84</v>
      </c>
      <c r="G635" s="7" t="n">
        <v>1</v>
      </c>
      <c r="H635" s="8" t="n">
        <v>86</v>
      </c>
      <c r="I635" s="9" t="s">
        <v>1102</v>
      </c>
      <c r="J635" s="9" t="s">
        <v>184</v>
      </c>
      <c r="K635" s="15" t="n">
        <v>25.31</v>
      </c>
    </row>
    <row r="636" customFormat="false" ht="12.75" hidden="false" customHeight="false" outlineLevel="0" collapsed="false">
      <c r="A636" s="7" t="n">
        <v>2</v>
      </c>
      <c r="B636" s="8" t="n">
        <v>762</v>
      </c>
      <c r="C636" s="9" t="s">
        <v>1206</v>
      </c>
      <c r="D636" s="9" t="s">
        <v>158</v>
      </c>
      <c r="E636" s="10" t="n">
        <v>28.3</v>
      </c>
      <c r="G636" s="7" t="n">
        <v>2</v>
      </c>
      <c r="H636" s="8" t="n">
        <v>871</v>
      </c>
      <c r="I636" s="9" t="s">
        <v>1067</v>
      </c>
      <c r="J636" s="9" t="s">
        <v>545</v>
      </c>
      <c r="K636" s="15" t="n">
        <v>26.3</v>
      </c>
    </row>
    <row r="637" customFormat="false" ht="12.75" hidden="false" customHeight="false" outlineLevel="0" collapsed="false">
      <c r="A637" s="7" t="n">
        <v>3</v>
      </c>
      <c r="B637" s="8" t="n">
        <v>1106</v>
      </c>
      <c r="C637" s="9" t="s">
        <v>1091</v>
      </c>
      <c r="D637" s="9" t="s">
        <v>180</v>
      </c>
      <c r="E637" s="10" t="n">
        <v>28.44</v>
      </c>
      <c r="G637" s="7" t="n">
        <v>3</v>
      </c>
      <c r="H637" s="8" t="n">
        <v>682</v>
      </c>
      <c r="I637" s="9" t="s">
        <v>1065</v>
      </c>
      <c r="J637" s="9" t="s">
        <v>1066</v>
      </c>
      <c r="K637" s="15" t="n">
        <v>26.33</v>
      </c>
    </row>
    <row r="638" customFormat="false" ht="12.75" hidden="false" customHeight="false" outlineLevel="0" collapsed="false">
      <c r="A638" s="7" t="n">
        <v>4</v>
      </c>
      <c r="B638" s="8" t="n">
        <v>13</v>
      </c>
      <c r="C638" s="9" t="s">
        <v>1074</v>
      </c>
      <c r="D638" s="9" t="s">
        <v>129</v>
      </c>
      <c r="E638" s="10" t="n">
        <v>29.15</v>
      </c>
      <c r="G638" s="7" t="n">
        <v>4</v>
      </c>
      <c r="H638" s="8" t="n">
        <v>822</v>
      </c>
      <c r="I638" s="9" t="s">
        <v>1084</v>
      </c>
      <c r="J638" s="9" t="s">
        <v>1085</v>
      </c>
      <c r="K638" s="15" t="n">
        <v>26.45</v>
      </c>
    </row>
    <row r="639" customFormat="false" ht="12.75" hidden="false" customHeight="false" outlineLevel="0" collapsed="false">
      <c r="A639" s="7" t="n">
        <v>5</v>
      </c>
      <c r="B639" s="8" t="n">
        <v>683</v>
      </c>
      <c r="C639" s="9" t="s">
        <v>2025</v>
      </c>
      <c r="D639" s="9" t="s">
        <v>1066</v>
      </c>
      <c r="E639" s="10" t="n">
        <v>29.17</v>
      </c>
      <c r="G639" s="7" t="n">
        <v>5</v>
      </c>
      <c r="H639" s="8" t="n">
        <v>1155</v>
      </c>
      <c r="I639" s="9" t="s">
        <v>1107</v>
      </c>
      <c r="J639" s="9" t="s">
        <v>992</v>
      </c>
      <c r="K639" s="15" t="n">
        <v>27.14</v>
      </c>
    </row>
    <row r="640" customFormat="false" ht="12.75" hidden="false" customHeight="false" outlineLevel="0" collapsed="false">
      <c r="A640" s="7" t="n">
        <v>6</v>
      </c>
      <c r="B640" s="8" t="n">
        <v>1263</v>
      </c>
      <c r="C640" s="9" t="s">
        <v>1823</v>
      </c>
      <c r="D640" s="9" t="s">
        <v>639</v>
      </c>
      <c r="E640" s="10" t="n">
        <v>29.87</v>
      </c>
      <c r="G640" s="7" t="n">
        <v>6</v>
      </c>
      <c r="H640" s="8" t="n">
        <v>891</v>
      </c>
      <c r="I640" s="9" t="s">
        <v>1203</v>
      </c>
      <c r="J640" s="9" t="s">
        <v>170</v>
      </c>
      <c r="K640" s="15" t="n">
        <v>27.26</v>
      </c>
    </row>
    <row r="641" customFormat="false" ht="12.75" hidden="false" customHeight="false" outlineLevel="0" collapsed="false">
      <c r="A641" s="7"/>
      <c r="B641" s="8"/>
      <c r="C641" s="9"/>
      <c r="D641" s="9"/>
      <c r="E641" s="10"/>
      <c r="G641" s="7" t="n">
        <v>7</v>
      </c>
      <c r="H641" s="8" t="n">
        <v>262</v>
      </c>
      <c r="I641" s="9" t="s">
        <v>1073</v>
      </c>
      <c r="J641" s="9" t="s">
        <v>234</v>
      </c>
      <c r="K641" s="15" t="n">
        <v>27.4</v>
      </c>
    </row>
    <row r="642" customFormat="false" ht="12.75" hidden="false" customHeight="false" outlineLevel="0" collapsed="false">
      <c r="A642" s="7"/>
      <c r="B642" s="8"/>
      <c r="C642" s="9"/>
      <c r="D642" s="9"/>
      <c r="E642" s="10"/>
      <c r="G642" s="7" t="n">
        <v>8</v>
      </c>
      <c r="H642" s="8" t="n">
        <v>1266</v>
      </c>
      <c r="I642" s="9" t="s">
        <v>1083</v>
      </c>
      <c r="J642" s="9" t="s">
        <v>639</v>
      </c>
      <c r="K642" s="15"/>
    </row>
    <row r="644" customFormat="false" ht="12.75" hidden="false" customHeight="false" outlineLevel="0" collapsed="false">
      <c r="A644" s="20" t="s">
        <v>1605</v>
      </c>
      <c r="B644" s="5" t="s">
        <v>673</v>
      </c>
      <c r="C644" s="6" t="s">
        <v>684</v>
      </c>
      <c r="D644" s="6" t="s">
        <v>742</v>
      </c>
      <c r="E644" s="7" t="s">
        <v>461</v>
      </c>
      <c r="G644" s="1" t="s">
        <v>375</v>
      </c>
      <c r="H644" s="2" t="s">
        <v>2026</v>
      </c>
      <c r="I644" s="1" t="s">
        <v>684</v>
      </c>
      <c r="J644" s="1" t="s">
        <v>742</v>
      </c>
      <c r="K644" s="1" t="s">
        <v>254</v>
      </c>
    </row>
    <row r="645" customFormat="false" ht="12.75" hidden="false" customHeight="false" outlineLevel="0" collapsed="false">
      <c r="A645" s="7" t="n">
        <v>1</v>
      </c>
      <c r="B645" s="8" t="n">
        <v>1191</v>
      </c>
      <c r="C645" s="9" t="s">
        <v>1068</v>
      </c>
      <c r="D645" s="9" t="s">
        <v>542</v>
      </c>
      <c r="E645" s="15" t="n">
        <v>26.25</v>
      </c>
      <c r="G645" s="1" t="n">
        <v>1</v>
      </c>
      <c r="H645" s="2" t="n">
        <v>86</v>
      </c>
      <c r="I645" s="1" t="s">
        <v>1102</v>
      </c>
      <c r="J645" s="1" t="s">
        <v>184</v>
      </c>
      <c r="K645" s="1" t="n">
        <v>24.43</v>
      </c>
    </row>
    <row r="646" customFormat="false" ht="12.75" hidden="false" customHeight="false" outlineLevel="0" collapsed="false">
      <c r="A646" s="7" t="n">
        <v>2</v>
      </c>
      <c r="B646" s="8" t="n">
        <v>1087</v>
      </c>
      <c r="C646" s="9" t="s">
        <v>1061</v>
      </c>
      <c r="D646" s="9" t="s">
        <v>1062</v>
      </c>
      <c r="E646" s="15" t="n">
        <v>26.36</v>
      </c>
      <c r="G646" s="1" t="n">
        <v>2</v>
      </c>
      <c r="H646" s="2" t="n">
        <v>871</v>
      </c>
      <c r="I646" s="1" t="s">
        <v>1067</v>
      </c>
      <c r="J646" s="1" t="s">
        <v>545</v>
      </c>
      <c r="K646" s="1" t="n">
        <v>25.75</v>
      </c>
    </row>
    <row r="647" customFormat="false" ht="12.75" hidden="false" customHeight="false" outlineLevel="0" collapsed="false">
      <c r="A647" s="7" t="n">
        <v>3</v>
      </c>
      <c r="B647" s="8" t="n">
        <v>928</v>
      </c>
      <c r="C647" s="9" t="s">
        <v>2020</v>
      </c>
      <c r="D647" s="9" t="s">
        <v>5</v>
      </c>
      <c r="E647" s="15" t="n">
        <v>26.69</v>
      </c>
      <c r="G647" s="1" t="n">
        <v>3</v>
      </c>
      <c r="H647" s="2" t="n">
        <v>1191</v>
      </c>
      <c r="I647" s="1" t="s">
        <v>1068</v>
      </c>
      <c r="J647" s="1" t="s">
        <v>542</v>
      </c>
      <c r="K647" s="1" t="n">
        <v>25.77</v>
      </c>
    </row>
    <row r="648" customFormat="false" ht="12.75" hidden="false" customHeight="false" outlineLevel="0" collapsed="false">
      <c r="A648" s="7" t="n">
        <v>4</v>
      </c>
      <c r="B648" s="8" t="n">
        <v>981</v>
      </c>
      <c r="C648" s="9" t="s">
        <v>1087</v>
      </c>
      <c r="D648" s="9" t="s">
        <v>15</v>
      </c>
      <c r="E648" s="15" t="n">
        <v>26.91</v>
      </c>
      <c r="G648" s="1" t="n">
        <v>4</v>
      </c>
      <c r="H648" s="2" t="n">
        <v>1087</v>
      </c>
      <c r="I648" s="1" t="s">
        <v>1061</v>
      </c>
      <c r="J648" s="1" t="s">
        <v>1062</v>
      </c>
      <c r="K648" s="1" t="n">
        <v>25.92</v>
      </c>
    </row>
    <row r="649" customFormat="false" ht="12.75" hidden="false" customHeight="false" outlineLevel="0" collapsed="false">
      <c r="A649" s="7" t="n">
        <v>5</v>
      </c>
      <c r="B649" s="8" t="n">
        <v>521</v>
      </c>
      <c r="C649" s="9" t="s">
        <v>1093</v>
      </c>
      <c r="D649" s="9" t="s">
        <v>251</v>
      </c>
      <c r="E649" s="15" t="n">
        <v>27.08</v>
      </c>
      <c r="G649" s="1" t="n">
        <v>5</v>
      </c>
      <c r="H649" s="2" t="n">
        <v>682</v>
      </c>
      <c r="I649" s="1" t="s">
        <v>1065</v>
      </c>
      <c r="J649" s="1" t="s">
        <v>1066</v>
      </c>
      <c r="K649" s="1" t="n">
        <v>26.1</v>
      </c>
    </row>
    <row r="650" customFormat="false" ht="12.75" hidden="false" customHeight="false" outlineLevel="0" collapsed="false">
      <c r="A650" s="7" t="n">
        <v>6</v>
      </c>
      <c r="B650" s="8" t="n">
        <v>6</v>
      </c>
      <c r="C650" s="9" t="s">
        <v>1064</v>
      </c>
      <c r="D650" s="9" t="s">
        <v>115</v>
      </c>
      <c r="E650" s="15" t="n">
        <v>27.34</v>
      </c>
      <c r="G650" s="1" t="n">
        <v>6</v>
      </c>
      <c r="H650" s="2" t="n">
        <v>928</v>
      </c>
      <c r="I650" s="1" t="s">
        <v>2020</v>
      </c>
      <c r="J650" s="1" t="s">
        <v>5</v>
      </c>
      <c r="K650" s="1" t="n">
        <v>26.53</v>
      </c>
    </row>
    <row r="651" customFormat="false" ht="12.75" hidden="false" customHeight="false" outlineLevel="0" collapsed="false">
      <c r="A651" s="7" t="n">
        <v>7</v>
      </c>
      <c r="B651" s="8" t="n">
        <v>821</v>
      </c>
      <c r="C651" s="9" t="s">
        <v>1089</v>
      </c>
      <c r="D651" s="9" t="s">
        <v>1085</v>
      </c>
      <c r="E651" s="15" t="n">
        <v>27.34</v>
      </c>
      <c r="G651" s="1" t="n">
        <v>7</v>
      </c>
      <c r="H651" s="2" t="n">
        <v>822</v>
      </c>
      <c r="I651" s="1" t="s">
        <v>1084</v>
      </c>
      <c r="J651" s="1" t="s">
        <v>1085</v>
      </c>
      <c r="K651" s="1" t="n">
        <v>26.58</v>
      </c>
    </row>
    <row r="652" customFormat="false" ht="12.75" hidden="false" customHeight="false" outlineLevel="0" collapsed="false">
      <c r="A652" s="7" t="n">
        <v>8</v>
      </c>
      <c r="B652" s="8" t="n">
        <v>762</v>
      </c>
      <c r="C652" s="9" t="s">
        <v>1206</v>
      </c>
      <c r="D652" s="9" t="s">
        <v>158</v>
      </c>
      <c r="E652" s="15" t="n">
        <v>27.34</v>
      </c>
      <c r="G652" s="1" t="n">
        <v>8</v>
      </c>
      <c r="H652" s="2" t="n">
        <v>981</v>
      </c>
      <c r="I652" s="1" t="s">
        <v>1087</v>
      </c>
      <c r="J652" s="1" t="s">
        <v>15</v>
      </c>
      <c r="K652" s="3" t="n">
        <v>27.14</v>
      </c>
    </row>
    <row r="653" customFormat="false" ht="12.75" hidden="false" customHeight="false" outlineLevel="0" collapsed="false">
      <c r="A653" s="7"/>
      <c r="B653" s="8"/>
      <c r="C653" s="9"/>
      <c r="D653" s="9"/>
      <c r="E653" s="15"/>
    </row>
    <row r="654" customFormat="false" ht="12.75" hidden="false" customHeight="false" outlineLevel="0" collapsed="false">
      <c r="A654" s="1" t="s">
        <v>739</v>
      </c>
      <c r="B654" s="2" t="s">
        <v>1299</v>
      </c>
      <c r="C654" s="1" t="s">
        <v>684</v>
      </c>
      <c r="D654" s="1" t="s">
        <v>741</v>
      </c>
      <c r="E654" s="1" t="s">
        <v>254</v>
      </c>
      <c r="H654" s="2" t="s">
        <v>711</v>
      </c>
      <c r="I654" s="1" t="s">
        <v>1574</v>
      </c>
      <c r="J654" s="1" t="s">
        <v>741</v>
      </c>
      <c r="K654" s="1" t="s">
        <v>254</v>
      </c>
    </row>
    <row r="655" customFormat="false" ht="12.75" hidden="false" customHeight="false" outlineLevel="0" collapsed="false">
      <c r="A655" s="1" t="n">
        <v>1</v>
      </c>
      <c r="B655" s="2" t="n">
        <v>1149</v>
      </c>
      <c r="C655" s="1" t="s">
        <v>2027</v>
      </c>
      <c r="D655" s="1" t="s">
        <v>1255</v>
      </c>
      <c r="E655" s="1" t="s">
        <v>2028</v>
      </c>
      <c r="G655" s="1" t="n">
        <v>1</v>
      </c>
      <c r="H655" s="2" t="n">
        <v>693</v>
      </c>
      <c r="I655" s="1" t="s">
        <v>1175</v>
      </c>
      <c r="J655" s="1" t="s">
        <v>1176</v>
      </c>
      <c r="K655" s="1" t="s">
        <v>2029</v>
      </c>
    </row>
    <row r="656" customFormat="false" ht="20.25" hidden="false" customHeight="false" outlineLevel="0" collapsed="false">
      <c r="A656" s="40" t="n">
        <v>2</v>
      </c>
      <c r="B656" s="2" t="n">
        <v>159</v>
      </c>
      <c r="C656" s="1" t="s">
        <v>1128</v>
      </c>
      <c r="D656" s="1" t="s">
        <v>1129</v>
      </c>
      <c r="E656" s="1" t="n">
        <v>25.4</v>
      </c>
      <c r="G656" s="1" t="n">
        <v>2</v>
      </c>
      <c r="H656" s="2" t="n">
        <v>978</v>
      </c>
      <c r="I656" s="1" t="s">
        <v>2030</v>
      </c>
      <c r="J656" s="1" t="s">
        <v>15</v>
      </c>
      <c r="K656" s="1" t="s">
        <v>2031</v>
      </c>
    </row>
    <row r="657" customFormat="false" ht="12.75" hidden="false" customHeight="false" outlineLevel="0" collapsed="false">
      <c r="A657" s="1" t="n">
        <v>3</v>
      </c>
      <c r="B657" s="2" t="n">
        <v>406</v>
      </c>
      <c r="C657" s="1" t="s">
        <v>1993</v>
      </c>
      <c r="D657" s="1" t="s">
        <v>76</v>
      </c>
      <c r="E657" s="1" t="n">
        <v>26.88</v>
      </c>
      <c r="G657" s="1" t="n">
        <v>3</v>
      </c>
      <c r="H657" s="2" t="n">
        <v>405</v>
      </c>
      <c r="I657" s="1" t="s">
        <v>2032</v>
      </c>
      <c r="J657" s="1" t="s">
        <v>76</v>
      </c>
      <c r="K657" s="1" t="s">
        <v>2033</v>
      </c>
    </row>
    <row r="658" customFormat="false" ht="12.75" hidden="false" customHeight="false" outlineLevel="0" collapsed="false">
      <c r="A658" s="1" t="n">
        <v>4</v>
      </c>
      <c r="B658" s="2" t="n">
        <v>463</v>
      </c>
      <c r="C658" s="1" t="s">
        <v>1228</v>
      </c>
      <c r="D658" s="1" t="s">
        <v>81</v>
      </c>
      <c r="E658" s="1" t="n">
        <v>27.41</v>
      </c>
      <c r="G658" s="1" t="n">
        <v>4</v>
      </c>
      <c r="H658" s="2" t="n">
        <v>1305</v>
      </c>
      <c r="I658" s="1" t="s">
        <v>1332</v>
      </c>
      <c r="J658" s="1" t="s">
        <v>1333</v>
      </c>
      <c r="K658" s="1" t="s">
        <v>2034</v>
      </c>
    </row>
    <row r="659" customFormat="false" ht="12.75" hidden="false" customHeight="false" outlineLevel="0" collapsed="false">
      <c r="A659" s="20" t="n">
        <v>5</v>
      </c>
      <c r="B659" s="5" t="n">
        <v>462</v>
      </c>
      <c r="C659" s="6" t="s">
        <v>1231</v>
      </c>
      <c r="D659" s="6" t="s">
        <v>81</v>
      </c>
      <c r="E659" s="7" t="n">
        <v>28.65</v>
      </c>
      <c r="G659" s="7" t="n">
        <v>5</v>
      </c>
      <c r="H659" s="5" t="n">
        <v>778</v>
      </c>
      <c r="I659" s="6" t="s">
        <v>2035</v>
      </c>
      <c r="J659" s="6" t="s">
        <v>2036</v>
      </c>
      <c r="K659" s="20" t="s">
        <v>2037</v>
      </c>
    </row>
    <row r="660" customFormat="false" ht="12.75" hidden="false" customHeight="false" outlineLevel="0" collapsed="false">
      <c r="A660" s="7" t="n">
        <v>6</v>
      </c>
      <c r="B660" s="8" t="n">
        <v>1235</v>
      </c>
      <c r="C660" s="9" t="s">
        <v>1123</v>
      </c>
      <c r="D660" s="9" t="s">
        <v>79</v>
      </c>
      <c r="E660" s="15" t="n">
        <v>30.03</v>
      </c>
      <c r="G660" s="7" t="n">
        <v>6</v>
      </c>
      <c r="H660" s="23" t="n">
        <v>195</v>
      </c>
      <c r="I660" s="8" t="s">
        <v>2038</v>
      </c>
      <c r="J660" s="9" t="s">
        <v>289</v>
      </c>
      <c r="K660" s="20" t="s">
        <v>2039</v>
      </c>
    </row>
    <row r="661" customFormat="false" ht="12.75" hidden="false" customHeight="false" outlineLevel="0" collapsed="false">
      <c r="A661" s="7"/>
      <c r="B661" s="8"/>
      <c r="C661" s="9"/>
      <c r="D661" s="9"/>
      <c r="E661" s="15"/>
      <c r="G661" s="7" t="n">
        <v>7</v>
      </c>
      <c r="H661" s="23" t="n">
        <v>5</v>
      </c>
      <c r="I661" s="8" t="s">
        <v>2040</v>
      </c>
      <c r="J661" s="9" t="s">
        <v>115</v>
      </c>
      <c r="K661" s="20" t="s">
        <v>2041</v>
      </c>
    </row>
    <row r="662" customFormat="false" ht="12.75" hidden="false" customHeight="false" outlineLevel="0" collapsed="false">
      <c r="A662" s="7"/>
      <c r="B662" s="8"/>
      <c r="C662" s="9"/>
      <c r="D662" s="9"/>
      <c r="E662" s="15"/>
      <c r="G662" s="7" t="n">
        <v>8</v>
      </c>
      <c r="H662" s="23" t="n">
        <v>464</v>
      </c>
      <c r="I662" s="8" t="s">
        <v>2042</v>
      </c>
      <c r="J662" s="9" t="s">
        <v>81</v>
      </c>
      <c r="K662" s="20" t="s">
        <v>2043</v>
      </c>
    </row>
    <row r="663" customFormat="false" ht="12.75" hidden="false" customHeight="false" outlineLevel="0" collapsed="false">
      <c r="A663" s="7"/>
      <c r="B663" s="8"/>
      <c r="C663" s="9"/>
      <c r="D663" s="9"/>
      <c r="E663" s="15"/>
      <c r="G663" s="41"/>
      <c r="H663" s="25"/>
      <c r="K663" s="3"/>
    </row>
    <row r="664" customFormat="false" ht="12.75" hidden="false" customHeight="false" outlineLevel="0" collapsed="false">
      <c r="B664" s="2" t="s">
        <v>711</v>
      </c>
      <c r="C664" s="1" t="s">
        <v>1574</v>
      </c>
      <c r="D664" s="1" t="s">
        <v>742</v>
      </c>
      <c r="E664" s="1" t="s">
        <v>254</v>
      </c>
      <c r="G664" s="41"/>
      <c r="H664" s="25"/>
      <c r="K664" s="3"/>
    </row>
    <row r="665" customFormat="false" ht="12.75" hidden="false" customHeight="false" outlineLevel="0" collapsed="false">
      <c r="A665" s="20" t="n">
        <v>1</v>
      </c>
      <c r="B665" s="5" t="n">
        <v>1231</v>
      </c>
      <c r="C665" s="6" t="s">
        <v>1140</v>
      </c>
      <c r="D665" s="6" t="s">
        <v>1141</v>
      </c>
      <c r="E665" s="7" t="s">
        <v>2044</v>
      </c>
      <c r="G665" s="7"/>
      <c r="H665" s="5"/>
      <c r="I665" s="6"/>
      <c r="J665" s="6"/>
      <c r="K665" s="20"/>
    </row>
    <row r="666" customFormat="false" ht="12.75" hidden="false" customHeight="false" outlineLevel="0" collapsed="false">
      <c r="A666" s="7" t="n">
        <v>2</v>
      </c>
      <c r="B666" s="23" t="n">
        <v>1110</v>
      </c>
      <c r="C666" s="23" t="s">
        <v>1143</v>
      </c>
      <c r="D666" s="23" t="s">
        <v>180</v>
      </c>
      <c r="E666" s="15" t="s">
        <v>2045</v>
      </c>
      <c r="G666" s="7"/>
      <c r="H666" s="23"/>
      <c r="I666" s="8"/>
      <c r="J666" s="9"/>
      <c r="K666" s="20"/>
    </row>
    <row r="667" customFormat="false" ht="12.75" hidden="false" customHeight="false" outlineLevel="0" collapsed="false">
      <c r="A667" s="7" t="n">
        <v>3</v>
      </c>
      <c r="B667" s="23" t="n">
        <v>1269</v>
      </c>
      <c r="C667" s="23" t="s">
        <v>2046</v>
      </c>
      <c r="D667" s="23" t="s">
        <v>433</v>
      </c>
      <c r="E667" s="15" t="s">
        <v>2047</v>
      </c>
      <c r="G667" s="7"/>
      <c r="H667" s="23"/>
      <c r="I667" s="8"/>
      <c r="J667" s="9"/>
      <c r="K667" s="20"/>
    </row>
    <row r="668" customFormat="false" ht="12.75" hidden="false" customHeight="false" outlineLevel="0" collapsed="false">
      <c r="A668" s="7" t="n">
        <v>4</v>
      </c>
      <c r="B668" s="23" t="n">
        <v>465</v>
      </c>
      <c r="C668" s="23" t="s">
        <v>1154</v>
      </c>
      <c r="D668" s="23" t="s">
        <v>81</v>
      </c>
      <c r="E668" s="15" t="s">
        <v>2048</v>
      </c>
      <c r="G668" s="7"/>
      <c r="H668" s="23"/>
      <c r="I668" s="8"/>
      <c r="J668" s="9"/>
      <c r="K668" s="20"/>
    </row>
    <row r="669" customFormat="false" ht="12.75" hidden="false" customHeight="false" outlineLevel="0" collapsed="false">
      <c r="A669" s="7" t="n">
        <v>5</v>
      </c>
      <c r="B669" s="23" t="n">
        <v>550</v>
      </c>
      <c r="C669" s="23" t="s">
        <v>2049</v>
      </c>
      <c r="D669" s="23" t="s">
        <v>1748</v>
      </c>
      <c r="E669" s="15" t="s">
        <v>2050</v>
      </c>
    </row>
    <row r="670" customFormat="false" ht="12.75" hidden="false" customHeight="false" outlineLevel="0" collapsed="false">
      <c r="A670" s="7" t="n">
        <v>6</v>
      </c>
      <c r="B670" s="23" t="n">
        <v>1283</v>
      </c>
      <c r="C670" s="23" t="s">
        <v>1158</v>
      </c>
      <c r="D670" s="23" t="s">
        <v>351</v>
      </c>
      <c r="E670" s="15" t="s">
        <v>2051</v>
      </c>
    </row>
    <row r="671" customFormat="false" ht="12.75" hidden="false" customHeight="false" outlineLevel="0" collapsed="false">
      <c r="A671" s="1" t="n">
        <v>7</v>
      </c>
      <c r="B671" s="2" t="n">
        <v>471</v>
      </c>
      <c r="C671" s="1" t="s">
        <v>2052</v>
      </c>
      <c r="D671" s="1" t="s">
        <v>81</v>
      </c>
      <c r="E671" s="1" t="s">
        <v>2053</v>
      </c>
    </row>
    <row r="672" customFormat="false" ht="12.75" hidden="false" customHeight="false" outlineLevel="0" collapsed="false">
      <c r="A672" s="1" t="n">
        <v>8</v>
      </c>
      <c r="B672" s="2" t="n">
        <v>872</v>
      </c>
      <c r="C672" s="1" t="s">
        <v>2054</v>
      </c>
      <c r="D672" s="1" t="s">
        <v>545</v>
      </c>
      <c r="E672" s="1" t="s">
        <v>2055</v>
      </c>
    </row>
    <row r="673" customFormat="false" ht="12.75" hidden="false" customHeight="false" outlineLevel="0" collapsed="false">
      <c r="A673" s="1" t="n">
        <v>9</v>
      </c>
      <c r="B673" s="2" t="n">
        <v>737</v>
      </c>
      <c r="C673" s="1" t="s">
        <v>2056</v>
      </c>
      <c r="D673" s="1" t="s">
        <v>121</v>
      </c>
      <c r="E673" s="1" t="s">
        <v>2057</v>
      </c>
    </row>
    <row r="676" customFormat="false" ht="12.75" hidden="false" customHeight="false" outlineLevel="0" collapsed="false">
      <c r="A676" s="1" t="s">
        <v>2058</v>
      </c>
    </row>
    <row r="679" customFormat="false" ht="12.75" hidden="false" customHeight="false" outlineLevel="0" collapsed="false">
      <c r="B679" s="2" t="s">
        <v>2059</v>
      </c>
      <c r="C679" s="1" t="s">
        <v>1</v>
      </c>
      <c r="D679" s="1" t="s">
        <v>20</v>
      </c>
      <c r="H679" s="2" t="s">
        <v>2059</v>
      </c>
      <c r="I679" s="1" t="s">
        <v>1</v>
      </c>
      <c r="J679" s="1" t="s">
        <v>23</v>
      </c>
    </row>
    <row r="680" customFormat="false" ht="12.75" hidden="false" customHeight="false" outlineLevel="0" collapsed="false">
      <c r="A680" s="1" t="n">
        <v>1</v>
      </c>
      <c r="B680" s="2" t="n">
        <v>153</v>
      </c>
      <c r="C680" s="1" t="s">
        <v>2060</v>
      </c>
      <c r="D680" s="1" t="s">
        <v>2061</v>
      </c>
      <c r="E680" s="1" t="n">
        <v>33.06</v>
      </c>
      <c r="G680" s="1" t="n">
        <v>1</v>
      </c>
      <c r="H680" s="2" t="n">
        <v>42</v>
      </c>
      <c r="I680" s="1" t="s">
        <v>2062</v>
      </c>
      <c r="J680" s="1" t="s">
        <v>768</v>
      </c>
      <c r="K680" s="1" t="n">
        <v>39.25</v>
      </c>
    </row>
    <row r="681" customFormat="false" ht="12.75" hidden="false" customHeight="false" outlineLevel="0" collapsed="false">
      <c r="A681" s="1" t="n">
        <v>2</v>
      </c>
      <c r="B681" s="2" t="n">
        <v>37</v>
      </c>
      <c r="C681" s="1" t="s">
        <v>2063</v>
      </c>
      <c r="D681" s="1" t="s">
        <v>180</v>
      </c>
      <c r="E681" s="1" t="n">
        <v>29.4</v>
      </c>
      <c r="G681" s="1" t="n">
        <v>2</v>
      </c>
      <c r="H681" s="2" t="n">
        <v>41</v>
      </c>
      <c r="I681" s="1" t="s">
        <v>2064</v>
      </c>
      <c r="J681" s="1" t="s">
        <v>160</v>
      </c>
      <c r="K681" s="1" t="n">
        <v>38.33</v>
      </c>
    </row>
    <row r="682" customFormat="false" ht="12.75" hidden="false" customHeight="false" outlineLevel="0" collapsed="false">
      <c r="A682" s="1" t="n">
        <v>3</v>
      </c>
      <c r="B682" s="2" t="n">
        <v>35</v>
      </c>
      <c r="C682" s="1" t="s">
        <v>2065</v>
      </c>
      <c r="D682" s="1" t="s">
        <v>84</v>
      </c>
      <c r="E682" s="12" t="n">
        <v>27.73</v>
      </c>
      <c r="G682" s="1" t="n">
        <v>3</v>
      </c>
      <c r="H682" s="25" t="n">
        <v>40</v>
      </c>
      <c r="I682" s="1" t="s">
        <v>2066</v>
      </c>
      <c r="J682" s="1" t="s">
        <v>404</v>
      </c>
      <c r="K682" s="12" t="n">
        <v>27.54</v>
      </c>
    </row>
    <row r="683" customFormat="false" ht="12.75" hidden="false" customHeight="false" outlineLevel="0" collapsed="false">
      <c r="A683" s="1" t="n">
        <v>4</v>
      </c>
      <c r="B683" s="2" t="n">
        <v>33</v>
      </c>
      <c r="C683" s="1" t="s">
        <v>2067</v>
      </c>
      <c r="D683" s="1" t="s">
        <v>2068</v>
      </c>
      <c r="E683" s="1" t="n">
        <v>3.86</v>
      </c>
    </row>
    <row r="685" customFormat="false" ht="12.75" hidden="false" customHeight="false" outlineLevel="0" collapsed="false">
      <c r="B685" s="2" t="s">
        <v>2069</v>
      </c>
      <c r="C685" s="1" t="s">
        <v>1</v>
      </c>
      <c r="D685" s="1" t="s">
        <v>2070</v>
      </c>
      <c r="H685" s="2" t="s">
        <v>2069</v>
      </c>
      <c r="I685" s="1" t="s">
        <v>1</v>
      </c>
      <c r="J685" s="1" t="s">
        <v>786</v>
      </c>
    </row>
    <row r="686" customFormat="false" ht="12.75" hidden="false" customHeight="false" outlineLevel="0" collapsed="false">
      <c r="A686" s="1" t="n">
        <v>1</v>
      </c>
      <c r="B686" s="2" t="n">
        <v>78</v>
      </c>
      <c r="C686" s="1" t="s">
        <v>2071</v>
      </c>
      <c r="D686" s="1" t="s">
        <v>768</v>
      </c>
      <c r="E686" s="1" t="n">
        <v>34.16</v>
      </c>
      <c r="G686" s="1" t="n">
        <v>1</v>
      </c>
      <c r="H686" s="2" t="n">
        <v>80</v>
      </c>
      <c r="I686" s="1" t="s">
        <v>2072</v>
      </c>
      <c r="J686" s="1" t="s">
        <v>7</v>
      </c>
      <c r="K686" s="1" t="n">
        <v>42.36</v>
      </c>
    </row>
    <row r="687" customFormat="false" ht="12.75" hidden="false" customHeight="false" outlineLevel="0" collapsed="false">
      <c r="A687" s="1" t="n">
        <v>2</v>
      </c>
      <c r="B687" s="2" t="n">
        <v>50</v>
      </c>
      <c r="C687" s="1" t="s">
        <v>2073</v>
      </c>
      <c r="D687" s="1" t="s">
        <v>76</v>
      </c>
      <c r="E687" s="1" t="n">
        <v>34.11</v>
      </c>
      <c r="G687" s="1" t="n">
        <v>2</v>
      </c>
      <c r="H687" s="2" t="n">
        <v>83</v>
      </c>
      <c r="I687" s="1" t="s">
        <v>2074</v>
      </c>
      <c r="J687" s="1" t="s">
        <v>167</v>
      </c>
      <c r="K687" s="1" t="n">
        <v>27.48</v>
      </c>
    </row>
    <row r="688" customFormat="false" ht="12.75" hidden="false" customHeight="false" outlineLevel="0" collapsed="false">
      <c r="A688" s="1" t="n">
        <v>3</v>
      </c>
      <c r="B688" s="2" t="n">
        <v>77</v>
      </c>
      <c r="C688" s="1" t="s">
        <v>2075</v>
      </c>
      <c r="D688" s="1" t="s">
        <v>456</v>
      </c>
      <c r="E688" s="1" t="n">
        <v>33.32</v>
      </c>
      <c r="G688" s="1" t="n">
        <v>3</v>
      </c>
      <c r="H688" s="2" t="n">
        <v>86</v>
      </c>
      <c r="I688" s="1" t="s">
        <v>2076</v>
      </c>
      <c r="J688" s="1" t="s">
        <v>768</v>
      </c>
      <c r="K688" s="1" t="n">
        <v>25.02</v>
      </c>
    </row>
    <row r="689" customFormat="false" ht="12.75" hidden="false" customHeight="false" outlineLevel="0" collapsed="false">
      <c r="A689" s="1" t="n">
        <v>4</v>
      </c>
      <c r="B689" s="2" t="n">
        <v>49</v>
      </c>
      <c r="C689" s="1" t="s">
        <v>2077</v>
      </c>
      <c r="D689" s="1" t="s">
        <v>167</v>
      </c>
      <c r="E689" s="1" t="n">
        <v>31.52</v>
      </c>
      <c r="F689" s="3"/>
    </row>
    <row r="690" customFormat="false" ht="12.75" hidden="false" customHeight="false" outlineLevel="0" collapsed="false">
      <c r="A690" s="1" t="n">
        <v>5</v>
      </c>
      <c r="B690" s="2" t="n">
        <v>48</v>
      </c>
      <c r="C690" s="1" t="s">
        <v>2078</v>
      </c>
      <c r="D690" s="1" t="s">
        <v>2079</v>
      </c>
      <c r="E690" s="1" t="n">
        <v>29.4</v>
      </c>
      <c r="F690" s="3"/>
    </row>
    <row r="691" customFormat="false" ht="12.75" hidden="false" customHeight="false" outlineLevel="0" collapsed="false">
      <c r="F691" s="3"/>
    </row>
  </sheetData>
  <printOptions headings="false" gridLines="false" gridLinesSet="true" horizontalCentered="false" verticalCentered="false"/>
  <pageMargins left="0.39375" right="0.157638888888889" top="0.865972222222222" bottom="0.752083333333333" header="0.157638888888889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K000000www.ssaa.co.uk&amp;C&amp;"Arial,Bold"&amp;12&amp;K000000Track &amp;&amp; Field Championships&amp;R&amp;"Arial,Bold"&amp;12&amp;K000000Grangemouth Stadium 
Saturday 13th June 2015</oddHeader>
    <oddFooter/>
  </headerFooter>
  <rowBreaks count="8" manualBreakCount="8">
    <brk id="82" man="true" max="16383" min="0"/>
    <brk id="162" man="true" max="16383" min="0"/>
    <brk id="241" man="true" max="16383" min="0"/>
    <brk id="323" man="true" max="16383" min="0"/>
    <brk id="405" man="true" max="16383" min="0"/>
    <brk id="483" man="true" max="16383" min="0"/>
    <brk id="566" man="true" max="16383" min="0"/>
    <brk id="6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20:39:30Z</dcterms:created>
  <dc:creator>OE1</dc:creator>
  <dc:description/>
  <dc:language>en-US</dc:language>
  <cp:lastModifiedBy>OE1</cp:lastModifiedBy>
  <dcterms:modified xsi:type="dcterms:W3CDTF">2015-06-15T11:06:24Z</dcterms:modified>
  <cp:revision>0</cp:revision>
  <dc:subject/>
  <dc:title/>
</cp:coreProperties>
</file>